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штатка 2023 -2024 рік" sheetId="2" state="visible" r:id="rId3"/>
    <sheet name="01.09.22" sheetId="3" state="hidden" r:id="rId4"/>
    <sheet name="Лист3" sheetId="4" state="hidden" r:id="rId5"/>
    <sheet name="штатное для мб" sheetId="5" state="hidden" r:id="rId6"/>
    <sheet name="Шататний розпис  змін. 01.09.22" sheetId="6" state="hidden" r:id="rId7"/>
    <sheet name="Лист2" sheetId="7" state="hidden" r:id="rId8"/>
  </sheets>
  <definedNames>
    <definedName function="false" hidden="false" localSheetId="2" name="_xlnm.Print_Area" vbProcedure="false">'01.09.22'!$A$1:$AR$72</definedName>
    <definedName function="false" hidden="false" localSheetId="3" name="_xlnm.Print_Area" vbProcedure="false">Лист3!$A$1:$A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62">
  <si>
    <t xml:space="preserve">ПОГОДЖЕНО:</t>
  </si>
  <si>
    <t xml:space="preserve">ЗАТВЕРДЖЕНО</t>
  </si>
  <si>
    <t xml:space="preserve">наказом Міністерства фінансів України від 28 січня 2002р.№ 57 ( у редакції Міністерства фінансів України від 26 листопада 2012р.№ 1220</t>
  </si>
  <si>
    <t xml:space="preserve">Голова ПК</t>
  </si>
  <si>
    <t xml:space="preserve">Штат у кількості _126,49_ штатних одиниць</t>
  </si>
  <si>
    <t xml:space="preserve">грн.</t>
  </si>
  <si>
    <t xml:space="preserve">з  ФЗП 1110669,42 грн</t>
  </si>
  <si>
    <t xml:space="preserve">________________________________О.В.Мудрак</t>
  </si>
  <si>
    <t xml:space="preserve">Кременчуцька гімназія № 19</t>
  </si>
  <si>
    <t xml:space="preserve">ШТАТНИЙ РОЗПИС НА    2020 рік</t>
  </si>
  <si>
    <t xml:space="preserve">посада</t>
  </si>
  <si>
    <t xml:space="preserve">тарифний розряд </t>
  </si>
  <si>
    <t xml:space="preserve"> ставка , посадовий оклад </t>
  </si>
  <si>
    <t xml:space="preserve">кількість штатних одиниць</t>
  </si>
  <si>
    <t xml:space="preserve">розрахунок посадового окладу з підвищенням за кількості  штатних одиниць</t>
  </si>
  <si>
    <t xml:space="preserve">Підвищення ставок заробітної плати ( посадових окладів)</t>
  </si>
  <si>
    <t xml:space="preserve">Посадовий оклад всього штату з урахуванням підвищення</t>
  </si>
  <si>
    <t xml:space="preserve">доплати</t>
  </si>
  <si>
    <t xml:space="preserve">надбавки</t>
  </si>
  <si>
    <t xml:space="preserve">доплата до5000</t>
  </si>
  <si>
    <t xml:space="preserve">Фонд заробітної плати на 1 місяць </t>
  </si>
  <si>
    <t xml:space="preserve">Всього фонд зар. плати на 2009 рік</t>
  </si>
  <si>
    <t xml:space="preserve">матеріальна допомога</t>
  </si>
  <si>
    <t xml:space="preserve">щорічна грошова винагорода</t>
  </si>
  <si>
    <t xml:space="preserve">підвищення 10%</t>
  </si>
  <si>
    <t xml:space="preserve">За педагогічні звання 10%,15%</t>
  </si>
  <si>
    <t xml:space="preserve">За роботу з ГПД</t>
  </si>
  <si>
    <t xml:space="preserve">за роботу з дітьми,які мають вади</t>
  </si>
  <si>
    <t xml:space="preserve"> за класне керівництво </t>
  </si>
  <si>
    <t xml:space="preserve">за перевірку зошитів  1-4 кл</t>
  </si>
  <si>
    <t xml:space="preserve">за перевірку зошитів5-9 кл</t>
  </si>
  <si>
    <t xml:space="preserve">за перевірку зошитів10-11 кл</t>
  </si>
  <si>
    <t xml:space="preserve">за завідування кабінетами</t>
  </si>
  <si>
    <t xml:space="preserve">за позакласну з фіз-ри</t>
  </si>
  <si>
    <t xml:space="preserve">за бібліотечні фонди</t>
  </si>
  <si>
    <t xml:space="preserve">за роботу в нічний час</t>
  </si>
  <si>
    <t xml:space="preserve">За роботу у шкідливих умовах</t>
  </si>
  <si>
    <t xml:space="preserve">За використання в роботі дезинфікувальних засобів</t>
  </si>
  <si>
    <t xml:space="preserve">за вислугу років медичній сестрі</t>
  </si>
  <si>
    <t xml:space="preserve">за вислугу років бібліотекарю</t>
  </si>
  <si>
    <t xml:space="preserve">за нічні</t>
  </si>
  <si>
    <t xml:space="preserve">за роботу в інклюзивних класах</t>
  </si>
  <si>
    <t xml:space="preserve">за складність і напруженість</t>
  </si>
  <si>
    <t xml:space="preserve">за вислугу років</t>
  </si>
  <si>
    <t xml:space="preserve"> матер.допомога</t>
  </si>
  <si>
    <t xml:space="preserve">щорічна винагорода</t>
  </si>
  <si>
    <t xml:space="preserve">ДИРЕКТОР</t>
  </si>
  <si>
    <t xml:space="preserve">%</t>
  </si>
  <si>
    <t xml:space="preserve">грн</t>
  </si>
  <si>
    <t xml:space="preserve">Заступник директора з навчально виховної роботи</t>
  </si>
  <si>
    <t xml:space="preserve">95% від 17</t>
  </si>
  <si>
    <t xml:space="preserve">1</t>
  </si>
  <si>
    <t xml:space="preserve">Заступник директора з  виховної роботи</t>
  </si>
  <si>
    <t xml:space="preserve">Педагог організатор</t>
  </si>
  <si>
    <t xml:space="preserve">Керівник гуртка</t>
  </si>
  <si>
    <t xml:space="preserve">Вихователь ГПД</t>
  </si>
  <si>
    <t xml:space="preserve">Асистент вихователя ГПД</t>
  </si>
  <si>
    <t xml:space="preserve">Практичний психолог</t>
  </si>
  <si>
    <t xml:space="preserve">Соціальний педагог</t>
  </si>
  <si>
    <t xml:space="preserve">Ассистент вчителя загальноосвытнього навчального закладу з інклюзивним та інтегрованим навчанням</t>
  </si>
  <si>
    <t xml:space="preserve">Ставки вчителів </t>
  </si>
  <si>
    <t xml:space="preserve">Заступник директора з господарської роботи</t>
  </si>
  <si>
    <t xml:space="preserve">Головний бухгалтер</t>
  </si>
  <si>
    <t xml:space="preserve">90% від 17</t>
  </si>
  <si>
    <t xml:space="preserve">Інженер-електронік</t>
  </si>
  <si>
    <t xml:space="preserve">Завідувач бібліотекою</t>
  </si>
  <si>
    <t xml:space="preserve">Бібліотекар</t>
  </si>
  <si>
    <t xml:space="preserve">Робітник з комплексного обслуговування й ремонту будинків, будівель</t>
  </si>
  <si>
    <t xml:space="preserve">Секретар</t>
  </si>
  <si>
    <t xml:space="preserve">Прибиральник службових приміщень</t>
  </si>
  <si>
    <t xml:space="preserve">Лаборант</t>
  </si>
  <si>
    <t xml:space="preserve">Сторож</t>
  </si>
  <si>
    <t xml:space="preserve">40</t>
  </si>
  <si>
    <t xml:space="preserve">Двірник</t>
  </si>
  <si>
    <t xml:space="preserve">Комірник</t>
  </si>
  <si>
    <t xml:space="preserve">Кухар</t>
  </si>
  <si>
    <t xml:space="preserve">Підсобний робітник</t>
  </si>
  <si>
    <t xml:space="preserve">Електромонтер з ремонту та обслуговування електроустаткування</t>
  </si>
  <si>
    <t xml:space="preserve">Фахівець з охорони праці</t>
  </si>
  <si>
    <t xml:space="preserve">Сестра медична з дієтичного харчування</t>
  </si>
  <si>
    <t xml:space="preserve">Сестра медична  </t>
  </si>
  <si>
    <t xml:space="preserve">Всього</t>
  </si>
  <si>
    <t xml:space="preserve">Нічні сторожам</t>
  </si>
  <si>
    <t xml:space="preserve">Щорічна грошова винагорода</t>
  </si>
  <si>
    <t xml:space="preserve">Договора ЦПУ</t>
  </si>
  <si>
    <t xml:space="preserve">Матеріальна допомога на оздоровлення</t>
  </si>
  <si>
    <t xml:space="preserve">Матеріальна допомога</t>
  </si>
  <si>
    <t xml:space="preserve">Деференціація міжпосадових окладів в розмірі 25%</t>
  </si>
  <si>
    <t xml:space="preserve">Надбавка за особливі умови роботи бібліотекарю 50%</t>
  </si>
  <si>
    <t xml:space="preserve">Надбавка за престижність педагогічної праці</t>
  </si>
  <si>
    <t xml:space="preserve">матеріальна допомога в розмірі 100% окладу </t>
  </si>
  <si>
    <t xml:space="preserve">Всього ФЗП на 2020 р.</t>
  </si>
  <si>
    <t xml:space="preserve">О.В.Александровська</t>
  </si>
  <si>
    <t xml:space="preserve">субв</t>
  </si>
  <si>
    <t xml:space="preserve">місц</t>
  </si>
  <si>
    <t xml:space="preserve">ЗАТВЕРДЖУЮ:</t>
  </si>
  <si>
    <t xml:space="preserve">Протокол № 193 від 30 серпня 2023 року</t>
  </si>
  <si>
    <t xml:space="preserve">Директор </t>
  </si>
  <si>
    <t xml:space="preserve">Тетяна ЛОБАН</t>
  </si>
  <si>
    <t xml:space="preserve">Штат у кількості _108,19_ штатних одиниць</t>
  </si>
  <si>
    <t xml:space="preserve">________________________________Ольга Мудрак</t>
  </si>
  <si>
    <t xml:space="preserve">з  ФЗП 1197475,87 грн</t>
  </si>
  <si>
    <r>
      <rPr>
        <sz val="12"/>
        <rFont val="Times New Roman"/>
        <family val="1"/>
        <charset val="204"/>
      </rPr>
      <t xml:space="preserve">один мільйон сто дев</t>
    </r>
    <r>
      <rPr>
        <sz val="12"/>
        <rFont val="Calibri"/>
        <family val="2"/>
        <charset val="204"/>
      </rPr>
      <t xml:space="preserve">''</t>
    </r>
    <r>
      <rPr>
        <sz val="12"/>
        <rFont val="Times New Roman"/>
        <family val="1"/>
        <charset val="204"/>
      </rPr>
      <t xml:space="preserve">яносто сім тисяч чотириста сімдесят п</t>
    </r>
    <r>
      <rPr>
        <sz val="12"/>
        <rFont val="Calibri"/>
        <family val="2"/>
        <charset val="204"/>
      </rPr>
      <t xml:space="preserve">ʹ</t>
    </r>
    <r>
      <rPr>
        <sz val="12"/>
        <rFont val="Times New Roman"/>
        <family val="1"/>
        <charset val="204"/>
      </rPr>
      <t xml:space="preserve">ять грн.87 коп</t>
    </r>
  </si>
  <si>
    <t xml:space="preserve">ШТАТНИЙ РОЗПИС НА  01.01.2024 рік</t>
  </si>
  <si>
    <t xml:space="preserve">Класифікацийний код посади</t>
  </si>
  <si>
    <t xml:space="preserve">доплата до 6000</t>
  </si>
  <si>
    <t xml:space="preserve">матеріальна допомога на оздоровлення</t>
  </si>
  <si>
    <t xml:space="preserve">за обслуговування обчислювальної техніки</t>
  </si>
  <si>
    <t xml:space="preserve">за складність і напруженість (контракт)</t>
  </si>
  <si>
    <t xml:space="preserve">1210.1</t>
  </si>
  <si>
    <t xml:space="preserve">2359.2</t>
  </si>
  <si>
    <t xml:space="preserve">1229.6</t>
  </si>
  <si>
    <t xml:space="preserve">2445.2</t>
  </si>
  <si>
    <t xml:space="preserve">2144.2</t>
  </si>
  <si>
    <t xml:space="preserve">2432.2</t>
  </si>
  <si>
    <t xml:space="preserve">Робітник з комплексного обслуговування й ремонту  будівель</t>
  </si>
  <si>
    <t xml:space="preserve">Шеф-кухар</t>
  </si>
  <si>
    <t xml:space="preserve">Фахівець з публічних закупівель</t>
  </si>
  <si>
    <t xml:space="preserve">2419.2</t>
  </si>
  <si>
    <t xml:space="preserve">інженер з охорони праці</t>
  </si>
  <si>
    <t xml:space="preserve">2149.2</t>
  </si>
  <si>
    <t xml:space="preserve">х</t>
  </si>
  <si>
    <t xml:space="preserve">Фонд деференціації міжпосадових співвідношень в розмірі 25% від посадового окладу спеціаліста</t>
  </si>
  <si>
    <t xml:space="preserve">Матеріальна допомога на оздоровлення медичним працівникам</t>
  </si>
  <si>
    <t xml:space="preserve">Матеріальна допомога на оздоровлення бібліотекарям</t>
  </si>
  <si>
    <t xml:space="preserve">Матеріальна допомога на соціально-побутові питання спеціалістам</t>
  </si>
  <si>
    <t xml:space="preserve">Матеріальна допомога медичним працівникам на оздоровлення</t>
  </si>
  <si>
    <t xml:space="preserve">Матеріальна допомога бібіліотекарю на оздоровлення</t>
  </si>
  <si>
    <t xml:space="preserve">Доплата за КОВІД медичній сестрі 20%</t>
  </si>
  <si>
    <t xml:space="preserve">Деференціація заробітної плати бухгалтерам 50%</t>
  </si>
  <si>
    <t xml:space="preserve">Матеріальна допомога на оздоровлення бібіліоткарям</t>
  </si>
  <si>
    <t xml:space="preserve">Матеріальна допомога на оздоровлення медичній сестрі</t>
  </si>
  <si>
    <t xml:space="preserve">Матеріальна допомога на оздоровлення </t>
  </si>
  <si>
    <t xml:space="preserve">Деференціація заробітної плати  50%</t>
  </si>
  <si>
    <t xml:space="preserve">Доплата за використання дизінфікуючих засобів 10%</t>
  </si>
  <si>
    <t xml:space="preserve">Доплата за шкідливі умови праці 8%</t>
  </si>
  <si>
    <t xml:space="preserve">Надбавка за престижність педагогічної праці педпрацівники 30%</t>
  </si>
  <si>
    <t xml:space="preserve">Надбавка за престижність педагогічної праці  20%</t>
  </si>
  <si>
    <t xml:space="preserve">Надбавка за престижність педагогічної праці  10%</t>
  </si>
  <si>
    <t xml:space="preserve">Всього ФЗП на 2023 р.</t>
  </si>
  <si>
    <t xml:space="preserve">Заступник директора з НВР                                                                       Світлана КАРУЛІНА</t>
  </si>
  <si>
    <t xml:space="preserve">Заступник директора з ГР                                                                           Анна УЛЬЯНОВА</t>
  </si>
  <si>
    <t xml:space="preserve">Головний бухгалтер                                                                                     Олена АЛЕКСАНДРОВСЬКА</t>
  </si>
  <si>
    <t xml:space="preserve">Заступник директора ДО</t>
  </si>
  <si>
    <t xml:space="preserve">Директор гімназії № 19</t>
  </si>
  <si>
    <t xml:space="preserve">Штат у кількості _123,61_ штатних одиниць</t>
  </si>
  <si>
    <t xml:space="preserve">з  ФЗП 1311147,68 грн</t>
  </si>
  <si>
    <t xml:space="preserve">_________________________Валерій ЛОБОДА</t>
  </si>
  <si>
    <t xml:space="preserve">ШТАТНИЙ РОЗПИС НА 01  вересня 2022 рік</t>
  </si>
  <si>
    <t xml:space="preserve">Фахівець з питань "Публічних закупівель"</t>
  </si>
  <si>
    <t xml:space="preserve">Доплата за використання дезінфікуючих засобів</t>
  </si>
  <si>
    <t xml:space="preserve">Доплата за шкідливі умови </t>
  </si>
  <si>
    <t xml:space="preserve">Всього ФЗП на 2022 р.</t>
  </si>
  <si>
    <t xml:space="preserve">ставки вчителів </t>
  </si>
  <si>
    <t xml:space="preserve">Протокол №  29     від   31.08.2020 р.</t>
  </si>
  <si>
    <t xml:space="preserve">Т.ЛОБАН</t>
  </si>
  <si>
    <t xml:space="preserve">проверка строчки учителей</t>
  </si>
  <si>
    <t xml:space="preserve">ШТАТНИЙ РОЗПИС НА    2021 рік</t>
  </si>
  <si>
    <t xml:space="preserve">Фахівець з  "Публічних закупівель"</t>
  </si>
  <si>
    <t xml:space="preserve">ШТАТНИЙ РОЗПИС НА 01  вересня 2022 рік (зі змінами)</t>
  </si>
  <si>
    <t xml:space="preserve">Бухгалтер</t>
  </si>
  <si>
    <t xml:space="preserve">доплата до 67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&quot;- &quot;#,##0.00;\-"/>
    <numFmt numFmtId="166" formatCode="0"/>
    <numFmt numFmtId="167" formatCode="#,##0.00"/>
    <numFmt numFmtId="168" formatCode="0.00"/>
    <numFmt numFmtId="169" formatCode="@"/>
    <numFmt numFmtId="170" formatCode="0%"/>
    <numFmt numFmtId="171" formatCode="#,##0.00_ ;[RED]\-#,##0.00\ "/>
    <numFmt numFmtId="172" formatCode="#,##0_ ;[RED]\-#,##0\ "/>
    <numFmt numFmtId="173" formatCode="#,##0.0_ ;[RED]\-#,##0.0\ "/>
    <numFmt numFmtId="174" formatCode="#,##0"/>
    <numFmt numFmtId="175" formatCode="#,##0&quot; грн.&quot;;[RED]\-#,##0&quot; грн.&quot;"/>
    <numFmt numFmtId="176" formatCode="0.000"/>
    <numFmt numFmtId="177" formatCode="[$-409]m/d/yyyy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4" min="3" style="2" width="9.7"/>
    <col collapsed="false" customWidth="false" hidden="false" outlineLevel="0" max="5" min="5" style="1" width="9.14"/>
    <col collapsed="false" customWidth="true" hidden="false" outlineLevel="0" max="6" min="6" style="2" width="10.71"/>
    <col collapsed="false" customWidth="true" hidden="false" outlineLevel="0" max="7" min="7" style="1" width="4.99"/>
    <col collapsed="false" customWidth="true" hidden="false" outlineLevel="0" max="8" min="8" style="2" width="10.99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8.99"/>
    <col collapsed="false" customWidth="true" hidden="false" outlineLevel="0" max="13" min="13" style="2" width="16.42"/>
    <col collapsed="false" customWidth="true" hidden="false" outlineLevel="0" max="14" min="14" style="1" width="13.28"/>
    <col collapsed="false" customWidth="true" hidden="false" outlineLevel="0" max="15" min="15" style="1" width="9.99"/>
    <col collapsed="false" customWidth="true" hidden="false" outlineLevel="0" max="16" min="16" style="1" width="10.28"/>
    <col collapsed="false" customWidth="true" hidden="false" outlineLevel="0" max="17" min="17" style="1" width="8.56"/>
    <col collapsed="false" customWidth="true" hidden="false" outlineLevel="0" max="18" min="18" style="1" width="9.41"/>
    <col collapsed="false" customWidth="true" hidden="false" outlineLevel="0" max="19" min="19" style="1" width="8.28"/>
    <col collapsed="false" customWidth="true" hidden="true" outlineLevel="0" max="20" min="20" style="1" width="10.13"/>
    <col collapsed="false" customWidth="true" hidden="false" outlineLevel="0" max="21" min="21" style="1" width="10.41"/>
    <col collapsed="false" customWidth="true" hidden="tru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8.41"/>
    <col collapsed="false" customWidth="true" hidden="false" outlineLevel="0" max="25" min="25" style="3" width="5.13"/>
    <col collapsed="false" customWidth="true" hidden="false" outlineLevel="0" max="26" min="26" style="1" width="9.7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9.41"/>
    <col collapsed="false" customWidth="true" hidden="true" outlineLevel="0" max="30" min="30" style="1" width="5.56"/>
    <col collapsed="false" customWidth="true" hidden="true" outlineLevel="0" max="31" min="31" style="1" width="2.99"/>
    <col collapsed="false" customWidth="true" hidden="true" outlineLevel="0" max="32" min="32" style="1" width="0.28"/>
    <col collapsed="false" customWidth="true" hidden="false" outlineLevel="0" max="33" min="33" style="1" width="10.28"/>
    <col collapsed="false" customWidth="true" hidden="false" outlineLevel="0" max="34" min="34" style="1" width="8.56"/>
    <col collapsed="false" customWidth="true" hidden="false" outlineLevel="0" max="35" min="35" style="1" width="12.85"/>
    <col collapsed="false" customWidth="true" hidden="false" outlineLevel="0" max="36" min="36" style="1" width="7.56"/>
    <col collapsed="false" customWidth="true" hidden="false" outlineLevel="0" max="37" min="37" style="1" width="13.99"/>
    <col collapsed="false" customWidth="true" hidden="false" outlineLevel="0" max="38" min="38" style="1" width="11.42"/>
    <col collapsed="false" customWidth="true" hidden="false" outlineLevel="0" max="39" min="39" style="1" width="14.41"/>
    <col collapsed="false" customWidth="true" hidden="true" outlineLevel="0" max="40" min="40" style="1" width="14.28"/>
    <col collapsed="false" customWidth="true" hidden="true" outlineLevel="0" max="41" min="41" style="1" width="10.13"/>
    <col collapsed="false" customWidth="true" hidden="true" outlineLevel="0" max="42" min="42" style="1" width="9.85"/>
    <col collapsed="false" customWidth="true" hidden="true" outlineLevel="0" max="43" min="43" style="4" width="12.14"/>
    <col collapsed="false" customWidth="true" hidden="true" outlineLevel="0" max="44" min="44" style="1" width="12.99"/>
    <col collapsed="false" customWidth="true" hidden="false" outlineLevel="0" max="45" min="45" style="1" width="12.99"/>
    <col collapsed="false" customWidth="true" hidden="false" outlineLevel="0" max="46" min="46" style="1" width="13.99"/>
    <col collapsed="false" customWidth="false" hidden="false" outlineLevel="0" max="257" min="47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5"/>
      <c r="F1" s="6"/>
      <c r="G1" s="5" t="s">
        <v>0</v>
      </c>
      <c r="H1" s="6"/>
      <c r="I1" s="7"/>
      <c r="J1" s="6"/>
      <c r="K1" s="5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8"/>
      <c r="AL1" s="8"/>
      <c r="AM1" s="8"/>
      <c r="AN1" s="9"/>
      <c r="AO1" s="10"/>
    </row>
    <row r="2" customFormat="false" ht="19.5" hidden="false" customHeight="true" outlineLevel="0" collapsed="false">
      <c r="Z2" s="11" t="s">
        <v>1</v>
      </c>
      <c r="AA2" s="11"/>
      <c r="AB2" s="11"/>
      <c r="AK2" s="12" t="s">
        <v>2</v>
      </c>
      <c r="AL2" s="12"/>
      <c r="AM2" s="12"/>
      <c r="AN2" s="13"/>
      <c r="AO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V3" s="15"/>
      <c r="W3" s="15"/>
      <c r="X3" s="15"/>
      <c r="Y3" s="20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3.25" hidden="false" customHeight="true" outlineLevel="0" collapsed="false">
      <c r="A4" s="15"/>
      <c r="B4" s="15"/>
      <c r="C4" s="16"/>
      <c r="D4" s="16"/>
      <c r="E4" s="15"/>
      <c r="F4" s="16"/>
      <c r="G4" s="15" t="s">
        <v>3</v>
      </c>
      <c r="H4" s="16"/>
      <c r="I4" s="20"/>
      <c r="J4" s="16"/>
      <c r="K4" s="15"/>
      <c r="L4" s="16"/>
      <c r="M4" s="16"/>
      <c r="N4" s="15"/>
      <c r="O4" s="15"/>
      <c r="P4" s="15"/>
      <c r="V4" s="21"/>
      <c r="W4" s="21"/>
      <c r="X4" s="21"/>
      <c r="Y4" s="22"/>
      <c r="Z4" s="23"/>
      <c r="AA4" s="23"/>
      <c r="AC4" s="11"/>
      <c r="AD4" s="11"/>
      <c r="AI4" s="15"/>
      <c r="AJ4" s="15"/>
      <c r="AK4" s="24" t="s">
        <v>4</v>
      </c>
      <c r="AL4" s="24"/>
      <c r="AM4" s="24"/>
      <c r="AN4" s="8"/>
      <c r="AO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V5" s="15"/>
      <c r="W5" s="15"/>
      <c r="X5" s="15"/>
      <c r="Y5" s="20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24" t="s">
        <v>6</v>
      </c>
      <c r="AL5" s="24"/>
      <c r="AM5" s="24"/>
      <c r="AN5" s="8"/>
      <c r="AO5" s="15"/>
    </row>
    <row r="6" customFormat="false" ht="12.75" hidden="false" customHeight="false" outlineLevel="0" collapsed="false">
      <c r="A6" s="25"/>
      <c r="B6" s="15"/>
      <c r="C6" s="16"/>
      <c r="D6" s="16"/>
      <c r="E6" s="15"/>
      <c r="F6" s="16"/>
      <c r="G6" s="15" t="s">
        <v>7</v>
      </c>
      <c r="H6" s="16"/>
      <c r="I6" s="20"/>
      <c r="J6" s="16"/>
      <c r="K6" s="15"/>
      <c r="L6" s="16"/>
      <c r="M6" s="16"/>
      <c r="N6" s="15"/>
      <c r="O6" s="15"/>
      <c r="P6" s="15"/>
      <c r="V6" s="15"/>
      <c r="W6" s="15"/>
      <c r="X6" s="15"/>
      <c r="Y6" s="20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26"/>
      <c r="AO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8"/>
      <c r="AO8" s="28"/>
    </row>
    <row r="9" customFormat="false" ht="12.75" hidden="false" customHeight="false" outlineLevel="0" collapsed="false">
      <c r="A9" s="32" t="s">
        <v>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s">
        <v>18</v>
      </c>
      <c r="AG10" s="40"/>
      <c r="AH10" s="40"/>
      <c r="AI10" s="40"/>
      <c r="AJ10" s="40"/>
      <c r="AK10" s="40"/>
      <c r="AL10" s="41" t="s">
        <v>19</v>
      </c>
      <c r="AM10" s="35" t="s">
        <v>20</v>
      </c>
      <c r="AN10" s="42"/>
      <c r="AO10" s="43" t="s">
        <v>21</v>
      </c>
      <c r="AP10" s="44"/>
      <c r="AS10" s="45" t="s">
        <v>22</v>
      </c>
      <c r="AT10" s="45" t="s">
        <v>23</v>
      </c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34</v>
      </c>
      <c r="V11" s="48" t="s">
        <v>35</v>
      </c>
      <c r="W11" s="49" t="s">
        <v>36</v>
      </c>
      <c r="X11" s="49"/>
      <c r="Y11" s="50" t="s">
        <v>37</v>
      </c>
      <c r="Z11" s="50"/>
      <c r="AA11" s="50" t="s">
        <v>38</v>
      </c>
      <c r="AB11" s="50"/>
      <c r="AC11" s="50" t="s">
        <v>39</v>
      </c>
      <c r="AD11" s="50"/>
      <c r="AE11" s="51" t="s">
        <v>40</v>
      </c>
      <c r="AF11" s="52"/>
      <c r="AG11" s="48" t="s">
        <v>41</v>
      </c>
      <c r="AH11" s="50" t="s">
        <v>42</v>
      </c>
      <c r="AI11" s="50"/>
      <c r="AJ11" s="53" t="s">
        <v>43</v>
      </c>
      <c r="AK11" s="53"/>
      <c r="AL11" s="41"/>
      <c r="AM11" s="35"/>
      <c r="AN11" s="42"/>
      <c r="AO11" s="43"/>
      <c r="AP11" s="44"/>
      <c r="AQ11" s="54" t="s">
        <v>44</v>
      </c>
      <c r="AR11" s="55" t="s">
        <v>45</v>
      </c>
      <c r="AS11" s="45"/>
      <c r="AT11" s="45"/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3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41"/>
      <c r="AM12" s="35"/>
      <c r="AN12" s="64"/>
      <c r="AO12" s="64"/>
      <c r="AP12" s="44"/>
      <c r="AS12" s="45"/>
      <c r="AT12" s="45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3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41"/>
      <c r="AM13" s="35"/>
      <c r="AN13" s="64"/>
      <c r="AO13" s="64"/>
      <c r="AP13" s="44"/>
      <c r="AS13" s="45"/>
      <c r="AT13" s="45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3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41"/>
      <c r="AM14" s="35"/>
      <c r="AN14" s="64"/>
      <c r="AO14" s="64"/>
      <c r="AP14" s="44"/>
      <c r="AS14" s="45"/>
      <c r="AT14" s="45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 t="s">
        <v>47</v>
      </c>
      <c r="X15" s="59" t="s">
        <v>5</v>
      </c>
      <c r="Y15" s="67" t="s">
        <v>47</v>
      </c>
      <c r="Z15" s="59" t="s">
        <v>5</v>
      </c>
      <c r="AA15" s="68" t="s">
        <v>47</v>
      </c>
      <c r="AB15" s="68" t="s">
        <v>5</v>
      </c>
      <c r="AC15" s="59" t="s">
        <v>47</v>
      </c>
      <c r="AD15" s="68" t="s">
        <v>5</v>
      </c>
      <c r="AE15" s="68" t="s">
        <v>47</v>
      </c>
      <c r="AF15" s="69"/>
      <c r="AG15" s="69"/>
      <c r="AH15" s="59" t="s">
        <v>47</v>
      </c>
      <c r="AI15" s="59" t="s">
        <v>5</v>
      </c>
      <c r="AJ15" s="59" t="s">
        <v>47</v>
      </c>
      <c r="AK15" s="59" t="s">
        <v>5</v>
      </c>
      <c r="AL15" s="41"/>
      <c r="AM15" s="35"/>
      <c r="AN15" s="64"/>
      <c r="AO15" s="64"/>
      <c r="AP15" s="64"/>
      <c r="AS15" s="45"/>
      <c r="AT15" s="45"/>
    </row>
    <row r="16" customFormat="false" ht="21" hidden="false" customHeight="true" outlineLevel="0" collapsed="false">
      <c r="A16" s="56" t="s">
        <v>46</v>
      </c>
      <c r="B16" s="57" t="n">
        <v>17</v>
      </c>
      <c r="C16" s="66" t="n">
        <v>75672</v>
      </c>
      <c r="D16" s="70" t="n">
        <v>1</v>
      </c>
      <c r="E16" s="71" t="n">
        <v>1</v>
      </c>
      <c r="F16" s="66" t="n">
        <f aca="false">ROUND(C16*10%*E16,2)</f>
        <v>7567.2</v>
      </c>
      <c r="G16" s="61"/>
      <c r="H16" s="62"/>
      <c r="I16" s="63" t="n">
        <v>5</v>
      </c>
      <c r="J16" s="62" t="n">
        <f aca="false">C16*5%</f>
        <v>3783.6</v>
      </c>
      <c r="K16" s="61"/>
      <c r="L16" s="62"/>
      <c r="M16" s="72" t="n">
        <f aca="false">ROUND(C16*E16+F16+H16+J16+L16,2)</f>
        <v>87022.8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3"/>
      <c r="Z16" s="61"/>
      <c r="AA16" s="73"/>
      <c r="AB16" s="73"/>
      <c r="AC16" s="61"/>
      <c r="AD16" s="73"/>
      <c r="AE16" s="73"/>
      <c r="AF16" s="74"/>
      <c r="AG16" s="74"/>
      <c r="AH16" s="63" t="n">
        <v>25</v>
      </c>
      <c r="AI16" s="62" t="n">
        <f aca="false">ROUND(AH16*M16/100,2)</f>
        <v>21755.7</v>
      </c>
      <c r="AJ16" s="63" t="n">
        <v>30</v>
      </c>
      <c r="AK16" s="62" t="n">
        <f aca="false">ROUND(M16*AJ16/100,2)</f>
        <v>26106.84</v>
      </c>
      <c r="AL16" s="61"/>
      <c r="AM16" s="62" t="n">
        <f aca="false">M16+N16+O16+P16+Q16+R16+S16+U16+X16+Z16+AB16+AD16+AI16+AK16+AL16</f>
        <v>134885.34</v>
      </c>
      <c r="AN16" s="75" t="n">
        <f aca="false">AM16*12</f>
        <v>1618624.08</v>
      </c>
      <c r="AO16" s="76" t="e">
        <f aca="false">#REF!+#REF!+#REF!</f>
        <v>#REF!</v>
      </c>
      <c r="AP16" s="64"/>
      <c r="AQ16" s="4" t="n">
        <f aca="false">M16/12</f>
        <v>7251.9</v>
      </c>
      <c r="AR16" s="77" t="n">
        <v>1325.49</v>
      </c>
      <c r="AS16" s="78" t="n">
        <v>7251.9</v>
      </c>
      <c r="AT16" s="79" t="n">
        <v>6306</v>
      </c>
    </row>
    <row r="17" customFormat="false" ht="51" hidden="false" customHeight="false" outlineLevel="0" collapsed="false">
      <c r="A17" s="80" t="s">
        <v>49</v>
      </c>
      <c r="B17" s="81" t="s">
        <v>50</v>
      </c>
      <c r="C17" s="66" t="n">
        <f aca="false">ROUND($C$16*0.95,2)</f>
        <v>71888.4</v>
      </c>
      <c r="D17" s="70" t="n">
        <v>0.84</v>
      </c>
      <c r="E17" s="82" t="s">
        <v>51</v>
      </c>
      <c r="F17" s="66" t="n">
        <f aca="false">ROUND(C17*10%*E17,2)</f>
        <v>7188.84</v>
      </c>
      <c r="G17" s="61"/>
      <c r="H17" s="62"/>
      <c r="I17" s="71" t="n">
        <v>5</v>
      </c>
      <c r="J17" s="62" t="n">
        <f aca="false">C17*5%</f>
        <v>3594.42</v>
      </c>
      <c r="K17" s="83"/>
      <c r="L17" s="72"/>
      <c r="M17" s="72" t="n">
        <f aca="false">ROUND((C17*E17+F17+H17+J17+L17),2)</f>
        <v>82671.66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3"/>
      <c r="Z17" s="61"/>
      <c r="AA17" s="73"/>
      <c r="AB17" s="73"/>
      <c r="AC17" s="61"/>
      <c r="AD17" s="73"/>
      <c r="AE17" s="73"/>
      <c r="AF17" s="74"/>
      <c r="AG17" s="74"/>
      <c r="AH17" s="63" t="n">
        <v>50</v>
      </c>
      <c r="AI17" s="62" t="n">
        <f aca="false">ROUND(AH17*M17/100,2)</f>
        <v>41335.83</v>
      </c>
      <c r="AJ17" s="63" t="n">
        <v>20</v>
      </c>
      <c r="AK17" s="62" t="n">
        <f aca="false">ROUND(M17*AJ17/100,2)</f>
        <v>16534.33</v>
      </c>
      <c r="AL17" s="61"/>
      <c r="AM17" s="62" t="n">
        <f aca="false">M17+AI17+AK17</f>
        <v>140541.82</v>
      </c>
      <c r="AN17" s="75" t="n">
        <f aca="false">AM17*12</f>
        <v>1686501.84</v>
      </c>
      <c r="AO17" s="76" t="e">
        <f aca="false">#REF!+#REF!+#REF!</f>
        <v>#REF!</v>
      </c>
      <c r="AP17" s="64"/>
      <c r="AQ17" s="4" t="n">
        <f aca="false">M17/12</f>
        <v>6889.305</v>
      </c>
      <c r="AR17" s="77" t="n">
        <v>1259.22</v>
      </c>
      <c r="AS17" s="78" t="n">
        <v>6889.31</v>
      </c>
      <c r="AT17" s="79" t="n">
        <v>5990.7</v>
      </c>
    </row>
    <row r="18" customFormat="false" ht="51" hidden="false" customHeight="false" outlineLevel="0" collapsed="false">
      <c r="A18" s="80" t="s">
        <v>49</v>
      </c>
      <c r="B18" s="81" t="s">
        <v>50</v>
      </c>
      <c r="C18" s="66" t="n">
        <f aca="false">ROUND($C$16*0.95,2)</f>
        <v>71888.4</v>
      </c>
      <c r="D18" s="70" t="n">
        <v>0.83</v>
      </c>
      <c r="E18" s="82" t="s">
        <v>51</v>
      </c>
      <c r="F18" s="66" t="n">
        <f aca="false">ROUND(C18*10%*E18,2)</f>
        <v>7188.84</v>
      </c>
      <c r="G18" s="61"/>
      <c r="H18" s="62"/>
      <c r="I18" s="63"/>
      <c r="J18" s="62"/>
      <c r="K18" s="61"/>
      <c r="L18" s="62"/>
      <c r="M18" s="72" t="n">
        <f aca="false">ROUND(C18*E18+F18+H18+J18+L18,2)</f>
        <v>79077.24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3"/>
      <c r="Z18" s="61"/>
      <c r="AA18" s="73"/>
      <c r="AB18" s="73"/>
      <c r="AC18" s="61"/>
      <c r="AD18" s="73"/>
      <c r="AE18" s="73"/>
      <c r="AF18" s="74" t="n">
        <v>2</v>
      </c>
      <c r="AG18" s="74"/>
      <c r="AH18" s="63" t="n">
        <v>50</v>
      </c>
      <c r="AI18" s="62" t="n">
        <f aca="false">ROUND(AH18*M18/100,2)</f>
        <v>39538.62</v>
      </c>
      <c r="AJ18" s="63" t="n">
        <v>30</v>
      </c>
      <c r="AK18" s="62" t="n">
        <f aca="false">ROUND(M18*AJ18/100,2)</f>
        <v>23723.17</v>
      </c>
      <c r="AL18" s="61"/>
      <c r="AM18" s="62" t="n">
        <f aca="false">M18+N18+O18+P18+Q18+R18+S18+U18+X18+Z18+AB18+AD18+AI18+AK18+AL18</f>
        <v>142339.03</v>
      </c>
      <c r="AN18" s="75" t="n">
        <f aca="false">AM18*12</f>
        <v>1708068.36</v>
      </c>
      <c r="AO18" s="76"/>
      <c r="AP18" s="64"/>
      <c r="AQ18" s="4" t="n">
        <f aca="false">M18/12</f>
        <v>6589.77</v>
      </c>
      <c r="AR18" s="77" t="n">
        <v>1204.47</v>
      </c>
      <c r="AS18" s="78" t="n">
        <v>6589.77</v>
      </c>
      <c r="AT18" s="79" t="n">
        <v>5990.7</v>
      </c>
    </row>
    <row r="19" customFormat="false" ht="51" hidden="false" customHeight="false" outlineLevel="0" collapsed="false">
      <c r="A19" s="80" t="s">
        <v>52</v>
      </c>
      <c r="B19" s="81" t="s">
        <v>50</v>
      </c>
      <c r="C19" s="66" t="n">
        <f aca="false">ROUND($C$16*0.95,2)</f>
        <v>71888.4</v>
      </c>
      <c r="D19" s="70" t="n">
        <v>0.83</v>
      </c>
      <c r="E19" s="82" t="s">
        <v>51</v>
      </c>
      <c r="F19" s="66" t="n">
        <f aca="false">ROUND(C19*10%*E19,2)</f>
        <v>7188.84</v>
      </c>
      <c r="G19" s="61"/>
      <c r="H19" s="62"/>
      <c r="I19" s="63"/>
      <c r="J19" s="62"/>
      <c r="K19" s="61"/>
      <c r="L19" s="62"/>
      <c r="M19" s="72" t="n">
        <f aca="false">ROUND((C19*E19+F19+H19+J19+L19)*50%,2)</f>
        <v>39538.62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3"/>
      <c r="Z19" s="61"/>
      <c r="AA19" s="73"/>
      <c r="AB19" s="73"/>
      <c r="AC19" s="61"/>
      <c r="AD19" s="73"/>
      <c r="AE19" s="73"/>
      <c r="AF19" s="74"/>
      <c r="AG19" s="74"/>
      <c r="AH19" s="63" t="n">
        <v>50</v>
      </c>
      <c r="AI19" s="62" t="n">
        <f aca="false">ROUND(AH19*M19/100,2)</f>
        <v>19769.31</v>
      </c>
      <c r="AJ19" s="71" t="n">
        <v>30</v>
      </c>
      <c r="AK19" s="62" t="n">
        <f aca="false">ROUND(M19*AJ19/100,2)</f>
        <v>11861.59</v>
      </c>
      <c r="AL19" s="61"/>
      <c r="AM19" s="62" t="n">
        <f aca="false">M19+AI19+AK19</f>
        <v>71169.52</v>
      </c>
      <c r="AN19" s="75" t="n">
        <f aca="false">AM19*12</f>
        <v>854034.24</v>
      </c>
      <c r="AO19" s="76"/>
      <c r="AP19" s="64"/>
      <c r="AQ19" s="4" t="n">
        <f aca="false">M19/12</f>
        <v>3294.885</v>
      </c>
      <c r="AR19" s="77" t="n">
        <v>1204.47</v>
      </c>
      <c r="AS19" s="78" t="n">
        <v>3294.89</v>
      </c>
      <c r="AT19" s="79" t="n">
        <v>5990.7</v>
      </c>
    </row>
    <row r="20" customFormat="false" ht="25.5" hidden="false" customHeight="false" outlineLevel="0" collapsed="false">
      <c r="A20" s="80" t="s">
        <v>53</v>
      </c>
      <c r="B20" s="65" t="n">
        <v>11</v>
      </c>
      <c r="C20" s="66" t="n">
        <v>49692</v>
      </c>
      <c r="D20" s="70" t="n">
        <v>1</v>
      </c>
      <c r="E20" s="71" t="n">
        <v>1</v>
      </c>
      <c r="F20" s="66" t="n">
        <f aca="false">ROUND(C20*10%*E20,2)</f>
        <v>4969.2</v>
      </c>
      <c r="G20" s="61"/>
      <c r="H20" s="62"/>
      <c r="I20" s="63"/>
      <c r="J20" s="62"/>
      <c r="K20" s="61"/>
      <c r="L20" s="62"/>
      <c r="M20" s="72" t="n">
        <f aca="false">ROUND(C20*E20+F20+H20+J20+L20,2)</f>
        <v>54661.2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  <c r="Z20" s="61"/>
      <c r="AA20" s="73"/>
      <c r="AB20" s="73"/>
      <c r="AC20" s="61"/>
      <c r="AD20" s="73"/>
      <c r="AE20" s="73"/>
      <c r="AF20" s="74"/>
      <c r="AG20" s="74"/>
      <c r="AH20" s="63"/>
      <c r="AI20" s="62" t="n">
        <f aca="false">ROUND(AH20*M20/100,2)</f>
        <v>0</v>
      </c>
      <c r="AJ20" s="63" t="n">
        <v>10</v>
      </c>
      <c r="AK20" s="62" t="n">
        <f aca="false">ROUND(M20*AJ20/100,2)</f>
        <v>5466.12</v>
      </c>
      <c r="AL20" s="61"/>
      <c r="AM20" s="62" t="n">
        <f aca="false">M20+N20+O20+P20+Q20+R20+S20+U20+X20+Z20+AB20+AD20+AI20+AK20+AL20</f>
        <v>60127.32</v>
      </c>
      <c r="AN20" s="75" t="n">
        <f aca="false">AM20*12</f>
        <v>721527.84</v>
      </c>
      <c r="AO20" s="76" t="e">
        <f aca="false">#REF!+#REF!+#REF!</f>
        <v>#REF!</v>
      </c>
      <c r="AP20" s="64"/>
      <c r="AQ20" s="4" t="n">
        <f aca="false">M20/12</f>
        <v>4555.1</v>
      </c>
      <c r="AR20" s="77" t="n">
        <v>832.48</v>
      </c>
      <c r="AS20" s="78" t="n">
        <v>4555.1</v>
      </c>
      <c r="AT20" s="79" t="n">
        <v>4141</v>
      </c>
    </row>
    <row r="21" customFormat="false" ht="35.25" hidden="false" customHeight="true" outlineLevel="0" collapsed="false">
      <c r="A21" s="80" t="s">
        <v>54</v>
      </c>
      <c r="B21" s="65" t="n">
        <v>10</v>
      </c>
      <c r="C21" s="66" t="n">
        <v>45912</v>
      </c>
      <c r="D21" s="70" t="n">
        <v>1.5</v>
      </c>
      <c r="E21" s="84" t="n">
        <v>1</v>
      </c>
      <c r="F21" s="66" t="n">
        <f aca="false">ROUND(C21*10%*E21,2)</f>
        <v>4591.2</v>
      </c>
      <c r="G21" s="61"/>
      <c r="H21" s="62"/>
      <c r="I21" s="63"/>
      <c r="J21" s="62"/>
      <c r="K21" s="61"/>
      <c r="L21" s="62"/>
      <c r="M21" s="72" t="n">
        <f aca="false">ROUND(C21*E21+F21+H21+J21+L21,2)</f>
        <v>50503.2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3"/>
      <c r="Z21" s="61"/>
      <c r="AA21" s="61"/>
      <c r="AB21" s="61"/>
      <c r="AC21" s="61"/>
      <c r="AD21" s="61"/>
      <c r="AE21" s="61"/>
      <c r="AF21" s="61"/>
      <c r="AG21" s="61"/>
      <c r="AH21" s="61"/>
      <c r="AI21" s="62" t="n">
        <f aca="false">ROUND(AH21*M21/100,2)</f>
        <v>0</v>
      </c>
      <c r="AJ21" s="63" t="n">
        <v>30</v>
      </c>
      <c r="AK21" s="62" t="n">
        <f aca="false">ROUND(M21*AJ21/100,2)</f>
        <v>15150.96</v>
      </c>
      <c r="AL21" s="61"/>
      <c r="AM21" s="62" t="n">
        <f aca="false">M21+N21+O21+P21+Q21+R21+S21+U21+X21+Z21+AB21+AD21+AI21+AK21+AL21</f>
        <v>65654.16</v>
      </c>
      <c r="AN21" s="75" t="n">
        <f aca="false">AM21*12</f>
        <v>787849.92</v>
      </c>
      <c r="AO21" s="76" t="e">
        <f aca="false">#REF!+#REF!+#REF!</f>
        <v>#REF!</v>
      </c>
      <c r="AP21" s="64"/>
      <c r="AQ21" s="4" t="n">
        <f aca="false">M21/12</f>
        <v>4208.6</v>
      </c>
      <c r="AR21" s="77" t="n">
        <v>1153.6</v>
      </c>
      <c r="AS21" s="78" t="n">
        <v>4208.6</v>
      </c>
      <c r="AT21" s="79" t="n">
        <v>3826</v>
      </c>
    </row>
    <row r="22" customFormat="false" ht="12.75" hidden="false" customHeight="false" outlineLevel="0" collapsed="false">
      <c r="A22" s="56" t="s">
        <v>55</v>
      </c>
      <c r="B22" s="65" t="n">
        <v>11</v>
      </c>
      <c r="C22" s="66" t="n">
        <v>49692</v>
      </c>
      <c r="D22" s="70" t="n">
        <v>3.5</v>
      </c>
      <c r="E22" s="85" t="n">
        <v>3.5</v>
      </c>
      <c r="F22" s="66" t="n">
        <f aca="false">ROUND(C22*10%*E22,2)</f>
        <v>17392.2</v>
      </c>
      <c r="G22" s="61"/>
      <c r="H22" s="62"/>
      <c r="I22" s="63"/>
      <c r="J22" s="62"/>
      <c r="K22" s="61"/>
      <c r="L22" s="62"/>
      <c r="M22" s="72" t="n">
        <f aca="false">ROUND(C22*E22+F22+H22+J22+L22,2)</f>
        <v>191314.2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  <c r="Z22" s="61"/>
      <c r="AA22" s="73"/>
      <c r="AB22" s="73"/>
      <c r="AC22" s="61"/>
      <c r="AD22" s="73"/>
      <c r="AE22" s="73"/>
      <c r="AF22" s="74"/>
      <c r="AG22" s="74"/>
      <c r="AH22" s="61"/>
      <c r="AI22" s="62" t="n">
        <f aca="false">ROUND(AH22*M22/100,2)</f>
        <v>0</v>
      </c>
      <c r="AJ22" s="63"/>
      <c r="AK22" s="62" t="n">
        <v>2651.73</v>
      </c>
      <c r="AL22" s="61"/>
      <c r="AM22" s="62" t="n">
        <f aca="false">M22+N22+O22+P22+Q22+R22+S22+U22+X22+Z22+AB22+AD22+AI22+AK22+AL22</f>
        <v>193965.93</v>
      </c>
      <c r="AN22" s="75" t="n">
        <f aca="false">AM22*12</f>
        <v>2327591.16</v>
      </c>
      <c r="AO22" s="76" t="e">
        <f aca="false">#REF!+#REF!+#REF!</f>
        <v>#REF!</v>
      </c>
      <c r="AP22" s="64"/>
      <c r="AQ22" s="4" t="n">
        <f aca="false">M22/12</f>
        <v>15942.85</v>
      </c>
      <c r="AR22" s="77" t="n">
        <v>832.48</v>
      </c>
      <c r="AS22" s="78" t="n">
        <v>14493.5</v>
      </c>
      <c r="AT22" s="79" t="n">
        <v>4141</v>
      </c>
    </row>
    <row r="23" customFormat="false" ht="12.75" hidden="false" customHeight="false" outlineLevel="0" collapsed="false">
      <c r="A23" s="56" t="s">
        <v>55</v>
      </c>
      <c r="B23" s="65" t="n">
        <v>10</v>
      </c>
      <c r="C23" s="66" t="n">
        <v>45912</v>
      </c>
      <c r="D23" s="70" t="n">
        <v>0.5</v>
      </c>
      <c r="E23" s="85" t="n">
        <v>0.5</v>
      </c>
      <c r="F23" s="66" t="n">
        <f aca="false">ROUND(C23*10%*E23,2)</f>
        <v>2295.6</v>
      </c>
      <c r="G23" s="61"/>
      <c r="H23" s="62"/>
      <c r="I23" s="63"/>
      <c r="J23" s="62"/>
      <c r="K23" s="61"/>
      <c r="L23" s="62"/>
      <c r="M23" s="72" t="n">
        <f aca="false">ROUND(C23*E23+F23+H23+J23+L23,2)</f>
        <v>25251.6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  <c r="Z23" s="61"/>
      <c r="AA23" s="73"/>
      <c r="AB23" s="73"/>
      <c r="AC23" s="61"/>
      <c r="AD23" s="73"/>
      <c r="AE23" s="73"/>
      <c r="AF23" s="74"/>
      <c r="AG23" s="74"/>
      <c r="AH23" s="61"/>
      <c r="AI23" s="62"/>
      <c r="AJ23" s="63" t="n">
        <v>30</v>
      </c>
      <c r="AK23" s="62" t="n">
        <v>668.25</v>
      </c>
      <c r="AL23" s="61"/>
      <c r="AM23" s="62" t="n">
        <f aca="false">M23+N23+O23+P23+Q23+R23+S23+U23+X23+Z23+AB23+AD23+AI23+AK23+AL23</f>
        <v>25919.85</v>
      </c>
      <c r="AN23" s="75"/>
      <c r="AO23" s="76"/>
      <c r="AP23" s="64"/>
      <c r="AR23" s="77"/>
      <c r="AS23" s="78" t="n">
        <v>2104.3</v>
      </c>
      <c r="AT23" s="79" t="n">
        <v>3826</v>
      </c>
    </row>
    <row r="24" customFormat="false" ht="25.5" hidden="false" customHeight="false" outlineLevel="0" collapsed="false">
      <c r="A24" s="86" t="s">
        <v>56</v>
      </c>
      <c r="B24" s="65" t="n">
        <v>11</v>
      </c>
      <c r="C24" s="66" t="n">
        <v>49692</v>
      </c>
      <c r="D24" s="70" t="n">
        <v>0.5</v>
      </c>
      <c r="E24" s="85" t="n">
        <v>0.5</v>
      </c>
      <c r="F24" s="66" t="n">
        <f aca="false">ROUND(C24*10%*E24,2)</f>
        <v>2484.6</v>
      </c>
      <c r="G24" s="61"/>
      <c r="H24" s="62"/>
      <c r="I24" s="63"/>
      <c r="J24" s="62"/>
      <c r="K24" s="61"/>
      <c r="L24" s="62"/>
      <c r="M24" s="72" t="n">
        <f aca="false">ROUND(C24*E24+F24+H24+J24+L24,2)</f>
        <v>27330.6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3"/>
      <c r="Z24" s="61"/>
      <c r="AA24" s="73"/>
      <c r="AB24" s="73"/>
      <c r="AC24" s="61"/>
      <c r="AD24" s="73"/>
      <c r="AE24" s="73"/>
      <c r="AF24" s="74"/>
      <c r="AG24" s="74"/>
      <c r="AH24" s="61"/>
      <c r="AI24" s="62"/>
      <c r="AJ24" s="63" t="n">
        <v>20</v>
      </c>
      <c r="AK24" s="62" t="n">
        <v>482.13</v>
      </c>
      <c r="AL24" s="61"/>
      <c r="AM24" s="62" t="n">
        <f aca="false">M24+N24+O24+P24+Q24+R24+S24+U24+X24+Z24+AB24+AD24+AI24+AK24+AL24</f>
        <v>27812.73</v>
      </c>
      <c r="AN24" s="75"/>
      <c r="AO24" s="76"/>
      <c r="AP24" s="64"/>
      <c r="AR24" s="77"/>
      <c r="AS24" s="78" t="n">
        <v>2277.55</v>
      </c>
      <c r="AT24" s="79" t="n">
        <v>4141</v>
      </c>
    </row>
    <row r="25" customFormat="false" ht="25.5" hidden="false" customHeight="false" outlineLevel="0" collapsed="false">
      <c r="A25" s="86" t="s">
        <v>56</v>
      </c>
      <c r="B25" s="65" t="n">
        <v>10</v>
      </c>
      <c r="C25" s="66" t="n">
        <v>45912</v>
      </c>
      <c r="D25" s="70" t="n">
        <v>0.5</v>
      </c>
      <c r="E25" s="85" t="n">
        <v>0.5</v>
      </c>
      <c r="F25" s="66" t="n">
        <f aca="false">ROUND(C25*10%*E25,2)</f>
        <v>2295.6</v>
      </c>
      <c r="G25" s="61"/>
      <c r="H25" s="62"/>
      <c r="I25" s="63"/>
      <c r="J25" s="62"/>
      <c r="K25" s="61"/>
      <c r="L25" s="62"/>
      <c r="M25" s="72" t="n">
        <f aca="false">ROUND(C25*E25+F25+H25+J25+L25,2)</f>
        <v>25251.6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  <c r="Z25" s="61"/>
      <c r="AA25" s="73"/>
      <c r="AB25" s="73"/>
      <c r="AC25" s="61"/>
      <c r="AD25" s="73"/>
      <c r="AE25" s="73"/>
      <c r="AF25" s="74"/>
      <c r="AG25" s="74"/>
      <c r="AH25" s="61"/>
      <c r="AI25" s="62" t="n">
        <f aca="false">ROUND(AH25*M25/100,2)</f>
        <v>0</v>
      </c>
      <c r="AJ25" s="63"/>
      <c r="AK25" s="62" t="n">
        <v>445.5</v>
      </c>
      <c r="AL25" s="61"/>
      <c r="AM25" s="62" t="n">
        <f aca="false">M25+N25+O25+P25+Q25+R25+S25+U25+X25+Z25+AB25+AD25+AI25+AK25+AL25</f>
        <v>25697.1</v>
      </c>
      <c r="AN25" s="75" t="n">
        <f aca="false">AM25*12</f>
        <v>308365.2</v>
      </c>
      <c r="AO25" s="76"/>
      <c r="AP25" s="64"/>
      <c r="AQ25" s="4" t="n">
        <f aca="false">M25/12</f>
        <v>2104.3</v>
      </c>
      <c r="AR25" s="77" t="n">
        <v>769.12</v>
      </c>
      <c r="AS25" s="78" t="n">
        <v>2104.3</v>
      </c>
      <c r="AT25" s="79" t="n">
        <v>3826</v>
      </c>
    </row>
    <row r="26" customFormat="false" ht="25.5" hidden="false" customHeight="false" outlineLevel="0" collapsed="false">
      <c r="A26" s="80" t="s">
        <v>57</v>
      </c>
      <c r="B26" s="65" t="n">
        <v>11</v>
      </c>
      <c r="C26" s="66" t="n">
        <v>49692</v>
      </c>
      <c r="D26" s="70" t="n">
        <v>1</v>
      </c>
      <c r="E26" s="71" t="n">
        <v>1</v>
      </c>
      <c r="F26" s="66" t="n">
        <f aca="false">ROUND(C26*10%*E26,2)</f>
        <v>4969.2</v>
      </c>
      <c r="G26" s="61"/>
      <c r="H26" s="62"/>
      <c r="I26" s="63"/>
      <c r="J26" s="62"/>
      <c r="K26" s="61"/>
      <c r="L26" s="62"/>
      <c r="M26" s="72" t="n">
        <f aca="false">ROUND(C26*E26+F26+H26+J26+L26,2)</f>
        <v>54661.2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3"/>
      <c r="Z26" s="61"/>
      <c r="AA26" s="73"/>
      <c r="AB26" s="73"/>
      <c r="AC26" s="61"/>
      <c r="AD26" s="73"/>
      <c r="AE26" s="73"/>
      <c r="AF26" s="74"/>
      <c r="AG26" s="74" t="n">
        <f aca="false">M26*20%</f>
        <v>10932.24</v>
      </c>
      <c r="AH26" s="61"/>
      <c r="AI26" s="62" t="n">
        <f aca="false">ROUND(AH26*M26/100,2)</f>
        <v>0</v>
      </c>
      <c r="AJ26" s="63"/>
      <c r="AK26" s="62" t="n">
        <f aca="false">ROUND(M26*AJ26/100,2)</f>
        <v>0</v>
      </c>
      <c r="AL26" s="61"/>
      <c r="AM26" s="62" t="n">
        <f aca="false">M26+N26+O26+P26+Q26+R26+S26+U26+X26+Z26+AB26+AD26+AI26+AK26+AL26+AG26</f>
        <v>65593.44</v>
      </c>
      <c r="AN26" s="75" t="n">
        <f aca="false">AM26*12</f>
        <v>787121.28</v>
      </c>
      <c r="AO26" s="76" t="e">
        <f aca="false">#REF!+#REF!+#REF!</f>
        <v>#REF!</v>
      </c>
      <c r="AP26" s="64"/>
      <c r="AQ26" s="4" t="n">
        <f aca="false">M26/12</f>
        <v>4555.1</v>
      </c>
      <c r="AR26" s="77" t="n">
        <v>832.48</v>
      </c>
      <c r="AS26" s="78" t="n">
        <v>4555.1</v>
      </c>
      <c r="AT26" s="79" t="n">
        <v>4141</v>
      </c>
    </row>
    <row r="27" customFormat="false" ht="28.5" hidden="false" customHeight="true" outlineLevel="0" collapsed="false">
      <c r="A27" s="80" t="s">
        <v>58</v>
      </c>
      <c r="B27" s="57" t="n">
        <v>13</v>
      </c>
      <c r="C27" s="66" t="n">
        <v>57264</v>
      </c>
      <c r="D27" s="70" t="n">
        <v>1</v>
      </c>
      <c r="E27" s="71" t="n">
        <v>1</v>
      </c>
      <c r="F27" s="66" t="n">
        <f aca="false">ROUND(C27*10%*E27,2)</f>
        <v>5726.4</v>
      </c>
      <c r="G27" s="61"/>
      <c r="H27" s="62"/>
      <c r="I27" s="63"/>
      <c r="J27" s="62"/>
      <c r="K27" s="61"/>
      <c r="L27" s="62"/>
      <c r="M27" s="72" t="n">
        <f aca="false">ROUND(C27*E27+F27+H27+J27+L27,2)</f>
        <v>62990.4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  <c r="Z27" s="61"/>
      <c r="AA27" s="73"/>
      <c r="AB27" s="73"/>
      <c r="AC27" s="61"/>
      <c r="AD27" s="73"/>
      <c r="AE27" s="73"/>
      <c r="AF27" s="74"/>
      <c r="AG27" s="74"/>
      <c r="AH27" s="61"/>
      <c r="AI27" s="62" t="n">
        <f aca="false">ROUND(AH27*M27/100,2)</f>
        <v>0</v>
      </c>
      <c r="AJ27" s="63" t="n">
        <v>10</v>
      </c>
      <c r="AK27" s="62" t="n">
        <f aca="false">ROUND(M27*AJ27/100,2)</f>
        <v>6299.04</v>
      </c>
      <c r="AL27" s="61"/>
      <c r="AM27" s="62" t="n">
        <f aca="false">M27+N27+O27+P27+Q27+R27+S27+U27+X27+Z27+AB27+AD27+AI27+AK27+AL27</f>
        <v>69289.44</v>
      </c>
      <c r="AN27" s="75" t="n">
        <f aca="false">AM27*12</f>
        <v>831473.28</v>
      </c>
      <c r="AO27" s="76" t="e">
        <f aca="false">#REF!+#REF!+#REF!</f>
        <v>#REF!</v>
      </c>
      <c r="AP27" s="64"/>
      <c r="AQ27" s="4" t="n">
        <f aca="false">M27/12</f>
        <v>5249.2</v>
      </c>
      <c r="AR27" s="77" t="n">
        <v>832.48</v>
      </c>
      <c r="AS27" s="78" t="n">
        <v>5249.2</v>
      </c>
      <c r="AT27" s="79" t="n">
        <v>4772</v>
      </c>
    </row>
    <row r="28" customFormat="false" ht="104.25" hidden="false" customHeight="true" outlineLevel="0" collapsed="false">
      <c r="A28" s="80" t="s">
        <v>59</v>
      </c>
      <c r="B28" s="65" t="n">
        <v>11</v>
      </c>
      <c r="C28" s="66" t="n">
        <v>49692</v>
      </c>
      <c r="D28" s="70" t="n">
        <v>5</v>
      </c>
      <c r="E28" s="83" t="n">
        <v>5</v>
      </c>
      <c r="F28" s="66" t="n">
        <f aca="false">ROUND(C28*10%*E28,2)</f>
        <v>24846</v>
      </c>
      <c r="G28" s="61"/>
      <c r="H28" s="62"/>
      <c r="I28" s="63"/>
      <c r="J28" s="62"/>
      <c r="K28" s="61"/>
      <c r="L28" s="62"/>
      <c r="M28" s="72" t="n">
        <f aca="false">ROUND(C28*E28+F28+H28+J28+L28,2)</f>
        <v>273306</v>
      </c>
      <c r="N28" s="61"/>
      <c r="O28" s="61"/>
      <c r="P28" s="61"/>
      <c r="Q28" s="61"/>
      <c r="R28" s="61"/>
      <c r="S28" s="61"/>
      <c r="T28" s="61"/>
      <c r="U28" s="61"/>
      <c r="V28" s="61"/>
      <c r="W28" s="87"/>
      <c r="X28" s="61"/>
      <c r="Y28" s="63"/>
      <c r="Z28" s="61"/>
      <c r="AA28" s="73"/>
      <c r="AB28" s="73"/>
      <c r="AC28" s="61"/>
      <c r="AD28" s="73"/>
      <c r="AE28" s="73"/>
      <c r="AF28" s="74"/>
      <c r="AG28" s="74" t="n">
        <f aca="false">M28*20%</f>
        <v>54661.2</v>
      </c>
      <c r="AH28" s="61"/>
      <c r="AI28" s="62" t="n">
        <f aca="false">ROUND(AH28*M28/100,2)</f>
        <v>0</v>
      </c>
      <c r="AJ28" s="63"/>
      <c r="AK28" s="62" t="n">
        <v>5785.56</v>
      </c>
      <c r="AL28" s="61"/>
      <c r="AM28" s="62" t="n">
        <f aca="false">M28+N28+O28+P28+Q28+R28+S28+U28+X28+Z28+AB28+AD28+AI28+AK28+AL28+AG28</f>
        <v>333752.76</v>
      </c>
      <c r="AN28" s="75"/>
      <c r="AO28" s="76"/>
      <c r="AP28" s="75"/>
      <c r="AQ28" s="4" t="n">
        <f aca="false">M28/12</f>
        <v>22775.5</v>
      </c>
      <c r="AR28" s="77" t="n">
        <v>832.48</v>
      </c>
      <c r="AS28" s="78" t="n">
        <v>22775.5</v>
      </c>
      <c r="AT28" s="79" t="n">
        <v>20705</v>
      </c>
    </row>
    <row r="29" customFormat="false" ht="102" hidden="false" customHeight="false" outlineLevel="0" collapsed="false">
      <c r="A29" s="80" t="s">
        <v>59</v>
      </c>
      <c r="B29" s="65" t="n">
        <v>10</v>
      </c>
      <c r="C29" s="66" t="n">
        <v>45912</v>
      </c>
      <c r="D29" s="70" t="n">
        <v>4</v>
      </c>
      <c r="E29" s="83" t="n">
        <v>4</v>
      </c>
      <c r="F29" s="66" t="n">
        <f aca="false">ROUND(C29*10%*E29,2)</f>
        <v>18364.8</v>
      </c>
      <c r="G29" s="61"/>
      <c r="H29" s="62"/>
      <c r="I29" s="63"/>
      <c r="J29" s="62"/>
      <c r="K29" s="61"/>
      <c r="L29" s="62"/>
      <c r="M29" s="72" t="n">
        <f aca="false">ROUND(C29*E29+F29+H29+J29+L29,2)</f>
        <v>202012.8</v>
      </c>
      <c r="N29" s="61"/>
      <c r="O29" s="61"/>
      <c r="P29" s="61"/>
      <c r="Q29" s="61"/>
      <c r="R29" s="61"/>
      <c r="S29" s="61"/>
      <c r="T29" s="61"/>
      <c r="U29" s="61"/>
      <c r="V29" s="61"/>
      <c r="W29" s="87"/>
      <c r="X29" s="61"/>
      <c r="Y29" s="63"/>
      <c r="Z29" s="61"/>
      <c r="AA29" s="73"/>
      <c r="AB29" s="73"/>
      <c r="AC29" s="61"/>
      <c r="AD29" s="73"/>
      <c r="AE29" s="73"/>
      <c r="AF29" s="74"/>
      <c r="AG29" s="74" t="n">
        <f aca="false">M29*20%</f>
        <v>40402.56</v>
      </c>
      <c r="AH29" s="61"/>
      <c r="AI29" s="62" t="n">
        <f aca="false">ROUND(AH29*M29/100,2)</f>
        <v>0</v>
      </c>
      <c r="AJ29" s="71"/>
      <c r="AK29" s="62" t="n">
        <v>1336.5</v>
      </c>
      <c r="AL29" s="61"/>
      <c r="AM29" s="62" t="n">
        <f aca="false">M29+N29+O29+P29+Q29+R29+S29+U29+X29+Z29+AB29+AD29+AI29+AK29+AL29+AG29</f>
        <v>243751.86</v>
      </c>
      <c r="AN29" s="75"/>
      <c r="AO29" s="76"/>
      <c r="AP29" s="75"/>
      <c r="AQ29" s="4" t="n">
        <f aca="false">M29/12</f>
        <v>16834.4</v>
      </c>
      <c r="AR29" s="77" t="n">
        <v>769.12</v>
      </c>
      <c r="AS29" s="78" t="n">
        <v>16834.4</v>
      </c>
      <c r="AT29" s="79" t="n">
        <v>15304</v>
      </c>
    </row>
    <row r="30" s="99" customFormat="true" ht="12.75" hidden="false" customHeight="false" outlineLevel="0" collapsed="false">
      <c r="A30" s="88" t="s">
        <v>60</v>
      </c>
      <c r="B30" s="89"/>
      <c r="C30" s="90"/>
      <c r="D30" s="91"/>
      <c r="E30" s="72" t="n">
        <v>67.47</v>
      </c>
      <c r="F30" s="90" t="n">
        <v>679358.4</v>
      </c>
      <c r="G30" s="72"/>
      <c r="H30" s="72" t="n">
        <v>271675.2</v>
      </c>
      <c r="I30" s="72"/>
      <c r="J30" s="72"/>
      <c r="K30" s="72"/>
      <c r="L30" s="72"/>
      <c r="M30" s="72" t="n">
        <v>4050109.92</v>
      </c>
      <c r="N30" s="72" t="n">
        <v>398291.64</v>
      </c>
      <c r="O30" s="72" t="n">
        <v>140150.4</v>
      </c>
      <c r="P30" s="72" t="n">
        <v>135605.16</v>
      </c>
      <c r="Q30" s="92" t="n">
        <v>7610.16</v>
      </c>
      <c r="R30" s="72" t="n">
        <v>44388.24</v>
      </c>
      <c r="S30" s="72" t="n">
        <v>9990.48</v>
      </c>
      <c r="T30" s="72" t="n">
        <v>10194.7</v>
      </c>
      <c r="U30" s="72" t="n">
        <v>122336.4</v>
      </c>
      <c r="V30" s="72"/>
      <c r="W30" s="72"/>
      <c r="X30" s="72" t="n">
        <v>0</v>
      </c>
      <c r="Y30" s="72"/>
      <c r="Z30" s="72" t="n">
        <v>0</v>
      </c>
      <c r="AA30" s="93" t="n">
        <v>94884</v>
      </c>
      <c r="AB30" s="93"/>
      <c r="AC30" s="72"/>
      <c r="AD30" s="93"/>
      <c r="AE30" s="93"/>
      <c r="AF30" s="94"/>
      <c r="AG30" s="94"/>
      <c r="AH30" s="72"/>
      <c r="AI30" s="62" t="n">
        <f aca="false">ROUND(AH30*M30/100,2)</f>
        <v>0</v>
      </c>
      <c r="AJ30" s="72"/>
      <c r="AK30" s="72" t="n">
        <v>1112286.24</v>
      </c>
      <c r="AL30" s="62"/>
      <c r="AM30" s="62" t="n">
        <f aca="false">M30+N30+O30+P30+Q30+R30+S30+U30+X30+Z30+AB30+AD30+AI30+AK30+AL30+AG30</f>
        <v>6020768.64</v>
      </c>
      <c r="AN30" s="95"/>
      <c r="AO30" s="96" t="e">
        <f aca="false">#REF!+#REF!+#REF!</f>
        <v>#REF!</v>
      </c>
      <c r="AP30" s="95" t="e">
        <f aca="false">AM16+AM17+AM20+AM34+#REF!+#REF!+AM22+AM26+AM30+#REF!</f>
        <v>#REF!</v>
      </c>
      <c r="AQ30" s="97" t="e">
        <f aca="false">#REF!/12</f>
        <v>#REF!</v>
      </c>
      <c r="AR30" s="2" t="n">
        <v>67371.53</v>
      </c>
      <c r="AS30" s="98" t="n">
        <v>382764.68</v>
      </c>
      <c r="AT30" s="97" t="n">
        <v>358311.35</v>
      </c>
    </row>
    <row r="31" customFormat="false" ht="51" hidden="false" customHeight="false" outlineLevel="0" collapsed="false">
      <c r="A31" s="80" t="s">
        <v>61</v>
      </c>
      <c r="B31" s="81" t="s">
        <v>50</v>
      </c>
      <c r="C31" s="66" t="n">
        <f aca="false">ROUND($C$16*0.95,2)</f>
        <v>71888.4</v>
      </c>
      <c r="D31" s="70" t="n">
        <v>1</v>
      </c>
      <c r="E31" s="83" t="n">
        <v>1</v>
      </c>
      <c r="F31" s="66"/>
      <c r="G31" s="61"/>
      <c r="H31" s="62"/>
      <c r="I31" s="63"/>
      <c r="J31" s="62"/>
      <c r="K31" s="61"/>
      <c r="L31" s="62"/>
      <c r="M31" s="72" t="n">
        <f aca="false">ROUND(C31*E31+F31+H31+J31+L31,2)</f>
        <v>71888.4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  <c r="Z31" s="61"/>
      <c r="AA31" s="73"/>
      <c r="AB31" s="73"/>
      <c r="AC31" s="61"/>
      <c r="AD31" s="73"/>
      <c r="AE31" s="73"/>
      <c r="AF31" s="74"/>
      <c r="AG31" s="74"/>
      <c r="AH31" s="63" t="n">
        <v>50</v>
      </c>
      <c r="AI31" s="62" t="n">
        <f aca="false">ROUND(AH31*M31/100,2)</f>
        <v>35944.2</v>
      </c>
      <c r="AJ31" s="61"/>
      <c r="AK31" s="61"/>
      <c r="AL31" s="62"/>
      <c r="AM31" s="72" t="n">
        <f aca="false">M31+N31+O31+P31+Q31+R31+S31+U31+X31+Z31+AB31+AD31+AI31+AK31+AL31</f>
        <v>107832.6</v>
      </c>
      <c r="AN31" s="75" t="n">
        <f aca="false">AM31*12</f>
        <v>1293991.2</v>
      </c>
      <c r="AO31" s="76" t="e">
        <f aca="false">#REF!+#REF!+#REF!</f>
        <v>#REF!</v>
      </c>
      <c r="AP31" s="64"/>
      <c r="AQ31" s="4" t="n">
        <f aca="false">M31/12</f>
        <v>5990.7</v>
      </c>
      <c r="AR31" s="77"/>
      <c r="AS31" s="78" t="n">
        <v>5990.7</v>
      </c>
      <c r="AT31" s="100"/>
    </row>
    <row r="32" customFormat="false" ht="51" hidden="false" customHeight="false" outlineLevel="0" collapsed="false">
      <c r="A32" s="80" t="s">
        <v>62</v>
      </c>
      <c r="B32" s="81" t="s">
        <v>63</v>
      </c>
      <c r="C32" s="66" t="n">
        <f aca="false">ROUND($C$16*0.9,2)</f>
        <v>68104.8</v>
      </c>
      <c r="D32" s="70" t="n">
        <v>1</v>
      </c>
      <c r="E32" s="83" t="n">
        <v>1</v>
      </c>
      <c r="F32" s="90"/>
      <c r="G32" s="61"/>
      <c r="H32" s="62"/>
      <c r="I32" s="63"/>
      <c r="J32" s="62"/>
      <c r="K32" s="61"/>
      <c r="L32" s="62"/>
      <c r="M32" s="72" t="n">
        <f aca="false">ROUND(C32*E32+F32+H32+J32+L32,2)</f>
        <v>68104.8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  <c r="Z32" s="61"/>
      <c r="AA32" s="73"/>
      <c r="AB32" s="73"/>
      <c r="AC32" s="61"/>
      <c r="AD32" s="73"/>
      <c r="AE32" s="73"/>
      <c r="AF32" s="74"/>
      <c r="AG32" s="74"/>
      <c r="AH32" s="63" t="n">
        <v>50</v>
      </c>
      <c r="AI32" s="62" t="n">
        <f aca="false">ROUND(AH32*M32/100,2)</f>
        <v>34052.4</v>
      </c>
      <c r="AJ32" s="63"/>
      <c r="AK32" s="61"/>
      <c r="AL32" s="61"/>
      <c r="AM32" s="72" t="n">
        <f aca="false">M32+N32+O32+P32+Q32+R32+S32+U32+X32+Z32+AB32+AD32+AI32+AK32+AL32</f>
        <v>102157.2</v>
      </c>
      <c r="AN32" s="75" t="n">
        <f aca="false">AM32*12</f>
        <v>1225886.4</v>
      </c>
      <c r="AO32" s="76"/>
      <c r="AP32" s="64"/>
      <c r="AQ32" s="4" t="n">
        <f aca="false">M32/12</f>
        <v>5675.4</v>
      </c>
      <c r="AR32" s="77"/>
      <c r="AS32" s="78" t="n">
        <v>5675.4</v>
      </c>
      <c r="AT32" s="100"/>
    </row>
    <row r="33" customFormat="false" ht="25.5" hidden="false" customHeight="false" outlineLevel="0" collapsed="false">
      <c r="A33" s="80" t="s">
        <v>64</v>
      </c>
      <c r="B33" s="81" t="n">
        <v>9</v>
      </c>
      <c r="C33" s="66" t="n">
        <v>43632</v>
      </c>
      <c r="D33" s="70" t="n">
        <v>1</v>
      </c>
      <c r="E33" s="83" t="n">
        <v>1</v>
      </c>
      <c r="F33" s="90"/>
      <c r="G33" s="61"/>
      <c r="H33" s="62"/>
      <c r="I33" s="63"/>
      <c r="J33" s="62"/>
      <c r="K33" s="61"/>
      <c r="L33" s="62"/>
      <c r="M33" s="72" t="n">
        <f aca="false">ROUND(C33*E33+F33+H33+J33+L33,2)</f>
        <v>43632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3"/>
      <c r="Z33" s="61"/>
      <c r="AA33" s="73"/>
      <c r="AB33" s="73"/>
      <c r="AC33" s="61"/>
      <c r="AD33" s="73"/>
      <c r="AE33" s="73"/>
      <c r="AF33" s="74"/>
      <c r="AG33" s="74"/>
      <c r="AH33" s="63" t="n">
        <v>50</v>
      </c>
      <c r="AI33" s="62" t="n">
        <f aca="false">ROUND(AH33*M33/100,2)</f>
        <v>21816</v>
      </c>
      <c r="AJ33" s="63"/>
      <c r="AK33" s="61"/>
      <c r="AL33" s="61"/>
      <c r="AM33" s="62" t="n">
        <f aca="false">M33+N33+O33+P33+Q33+R33+S33+U33+X33+Z33+AB33+AD33+AI33+AK33+AL33</f>
        <v>65448</v>
      </c>
      <c r="AN33" s="75" t="n">
        <f aca="false">AM33*12</f>
        <v>785376</v>
      </c>
      <c r="AO33" s="76"/>
      <c r="AP33" s="64"/>
      <c r="AQ33" s="4" t="n">
        <f aca="false">M33/12</f>
        <v>3636</v>
      </c>
      <c r="AR33" s="77"/>
      <c r="AS33" s="78" t="n">
        <v>3636</v>
      </c>
      <c r="AT33" s="100"/>
    </row>
    <row r="34" customFormat="false" ht="25.5" hidden="false" customHeight="false" outlineLevel="0" collapsed="false">
      <c r="A34" s="80" t="s">
        <v>65</v>
      </c>
      <c r="B34" s="65" t="n">
        <v>12</v>
      </c>
      <c r="C34" s="66" t="n">
        <v>53472</v>
      </c>
      <c r="D34" s="70" t="n">
        <v>1</v>
      </c>
      <c r="E34" s="83" t="n">
        <v>1</v>
      </c>
      <c r="F34" s="90"/>
      <c r="G34" s="61"/>
      <c r="H34" s="62"/>
      <c r="I34" s="63"/>
      <c r="J34" s="62"/>
      <c r="K34" s="61"/>
      <c r="L34" s="62"/>
      <c r="M34" s="72" t="n">
        <f aca="false">ROUND(C34*E34+F34+H34+J34+L34,2)</f>
        <v>53472</v>
      </c>
      <c r="N34" s="61"/>
      <c r="O34" s="61"/>
      <c r="P34" s="61"/>
      <c r="Q34" s="61"/>
      <c r="R34" s="61"/>
      <c r="S34" s="61"/>
      <c r="T34" s="61"/>
      <c r="V34" s="61"/>
      <c r="W34" s="61"/>
      <c r="X34" s="61"/>
      <c r="Y34" s="63"/>
      <c r="Z34" s="61"/>
      <c r="AA34" s="73"/>
      <c r="AB34" s="73"/>
      <c r="AC34" s="61" t="n">
        <v>1415.1</v>
      </c>
      <c r="AD34" s="73" t="n">
        <f aca="false">M34*30%</f>
        <v>16041.6</v>
      </c>
      <c r="AE34" s="73"/>
      <c r="AF34" s="74"/>
      <c r="AG34" s="74"/>
      <c r="AH34" s="61"/>
      <c r="AI34" s="62" t="n">
        <f aca="false">ROUND(AH34*M34/100,2)</f>
        <v>0</v>
      </c>
      <c r="AJ34" s="63"/>
      <c r="AK34" s="62" t="n">
        <f aca="false">ROUND(M34*AJ34/100,2)</f>
        <v>0</v>
      </c>
      <c r="AL34" s="61"/>
      <c r="AM34" s="62" t="n">
        <f aca="false">M34+N34+O34+P34+Q34+R34+S34+U34+X34+Z34+AB34+AD34+AI34+AK34+AL34</f>
        <v>69513.6</v>
      </c>
      <c r="AN34" s="75" t="n">
        <f aca="false">AM34*12</f>
        <v>834163.2</v>
      </c>
      <c r="AO34" s="76" t="e">
        <f aca="false">#REF!+#REF!+#REF!</f>
        <v>#REF!</v>
      </c>
      <c r="AP34" s="64"/>
      <c r="AQ34" s="4" t="n">
        <f aca="false">M34/12</f>
        <v>4456</v>
      </c>
      <c r="AR34" s="77"/>
      <c r="AS34" s="78" t="n">
        <v>4456</v>
      </c>
      <c r="AT34" s="100"/>
    </row>
    <row r="35" customFormat="false" ht="12.75" hidden="false" customHeight="false" outlineLevel="0" collapsed="false">
      <c r="A35" s="80" t="s">
        <v>66</v>
      </c>
      <c r="B35" s="65" t="n">
        <v>8</v>
      </c>
      <c r="C35" s="66" t="n">
        <v>41364</v>
      </c>
      <c r="D35" s="70" t="n">
        <v>0.5</v>
      </c>
      <c r="E35" s="83" t="n">
        <v>0.5</v>
      </c>
      <c r="F35" s="90"/>
      <c r="G35" s="61"/>
      <c r="H35" s="62"/>
      <c r="I35" s="63"/>
      <c r="J35" s="62"/>
      <c r="K35" s="61"/>
      <c r="L35" s="62"/>
      <c r="M35" s="72" t="n">
        <f aca="false">ROUND(C35*E35+F35+H35+J35+L35,2)</f>
        <v>20682</v>
      </c>
      <c r="N35" s="61"/>
      <c r="O35" s="61"/>
      <c r="P35" s="61"/>
      <c r="Q35" s="61"/>
      <c r="R35" s="61"/>
      <c r="S35" s="61"/>
      <c r="T35" s="61"/>
      <c r="U35" s="83" t="n">
        <f aca="false">ROUND(M35*15%,2)</f>
        <v>3102.3</v>
      </c>
      <c r="V35" s="61"/>
      <c r="W35" s="61"/>
      <c r="X35" s="61"/>
      <c r="Y35" s="63"/>
      <c r="Z35" s="61"/>
      <c r="AA35" s="73"/>
      <c r="AB35" s="73"/>
      <c r="AC35" s="63"/>
      <c r="AD35" s="73"/>
      <c r="AE35" s="73"/>
      <c r="AF35" s="74"/>
      <c r="AG35" s="74"/>
      <c r="AH35" s="61"/>
      <c r="AI35" s="62" t="n">
        <f aca="false">ROUND(AH35*M35/100,2)</f>
        <v>0</v>
      </c>
      <c r="AJ35" s="63"/>
      <c r="AK35" s="61"/>
      <c r="AL35" s="61"/>
      <c r="AM35" s="62" t="n">
        <f aca="false">M35+N35+O35+P35+Q35+R35+S35+U35+X35+Z35+AB35+AD35+AI35+AK35+AL35</f>
        <v>23784.3</v>
      </c>
      <c r="AN35" s="75" t="n">
        <f aca="false">AM35*12</f>
        <v>285411.6</v>
      </c>
      <c r="AO35" s="76"/>
      <c r="AP35" s="64"/>
      <c r="AQ35" s="4" t="n">
        <v>3150</v>
      </c>
      <c r="AR35" s="77"/>
      <c r="AS35" s="78"/>
      <c r="AT35" s="100"/>
    </row>
    <row r="36" customFormat="false" ht="76.5" hidden="false" customHeight="false" outlineLevel="0" collapsed="false">
      <c r="A36" s="80" t="s">
        <v>67</v>
      </c>
      <c r="B36" s="65" t="n">
        <v>5</v>
      </c>
      <c r="C36" s="66" t="n">
        <v>34308</v>
      </c>
      <c r="D36" s="70" t="n">
        <v>1.5</v>
      </c>
      <c r="E36" s="83" t="n">
        <v>1.5</v>
      </c>
      <c r="F36" s="66"/>
      <c r="G36" s="61"/>
      <c r="H36" s="62"/>
      <c r="I36" s="63"/>
      <c r="J36" s="62"/>
      <c r="K36" s="61"/>
      <c r="L36" s="62"/>
      <c r="M36" s="72" t="n">
        <f aca="false">ROUND(C36*E36+F36+H36+J36+L36,2)</f>
        <v>51462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3"/>
      <c r="Z36" s="61"/>
      <c r="AA36" s="73"/>
      <c r="AB36" s="73"/>
      <c r="AC36" s="61"/>
      <c r="AD36" s="73"/>
      <c r="AE36" s="73"/>
      <c r="AF36" s="74"/>
      <c r="AG36" s="74"/>
      <c r="AH36" s="61"/>
      <c r="AI36" s="62" t="n">
        <f aca="false">ROUND(AH36*M36/100,2)</f>
        <v>0</v>
      </c>
      <c r="AJ36" s="61"/>
      <c r="AK36" s="61"/>
      <c r="AL36" s="61" t="n">
        <f aca="false">4723*1.5*12-M36</f>
        <v>33552</v>
      </c>
      <c r="AM36" s="62" t="n">
        <f aca="false">M36+N36+O36+P36+Q36+R36+S36+U36+X36+Z36+AB36+AD36+AI36+AK36+AL36</f>
        <v>85014</v>
      </c>
      <c r="AN36" s="75" t="n">
        <f aca="false">AM36*12</f>
        <v>1020168</v>
      </c>
      <c r="AO36" s="76" t="e">
        <f aca="false">#REF!+#REF!+#REF!</f>
        <v>#REF!</v>
      </c>
      <c r="AP36" s="64"/>
      <c r="AR36" s="77"/>
      <c r="AS36" s="78"/>
      <c r="AT36" s="100"/>
    </row>
    <row r="37" customFormat="false" ht="12.75" hidden="false" customHeight="false" outlineLevel="0" collapsed="false">
      <c r="A37" s="56" t="s">
        <v>68</v>
      </c>
      <c r="B37" s="65" t="n">
        <v>5</v>
      </c>
      <c r="C37" s="66" t="n">
        <v>34308</v>
      </c>
      <c r="D37" s="70" t="n">
        <v>1</v>
      </c>
      <c r="E37" s="83" t="n">
        <v>1</v>
      </c>
      <c r="F37" s="66"/>
      <c r="G37" s="61"/>
      <c r="H37" s="62"/>
      <c r="I37" s="63"/>
      <c r="J37" s="62"/>
      <c r="K37" s="61"/>
      <c r="L37" s="62"/>
      <c r="M37" s="72" t="n">
        <f aca="false">ROUND(C37*E37+F37+H37+J37+L37,2)</f>
        <v>34308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  <c r="Z37" s="61"/>
      <c r="AA37" s="73"/>
      <c r="AB37" s="73"/>
      <c r="AC37" s="61"/>
      <c r="AD37" s="73"/>
      <c r="AE37" s="73"/>
      <c r="AF37" s="74"/>
      <c r="AG37" s="74"/>
      <c r="AH37" s="63" t="n">
        <v>50</v>
      </c>
      <c r="AI37" s="62" t="n">
        <f aca="false">ROUND(AH37*M37/100,2)</f>
        <v>17154</v>
      </c>
      <c r="AJ37" s="61"/>
      <c r="AK37" s="61"/>
      <c r="AL37" s="61" t="n">
        <f aca="false">4723*12-M37-AI37</f>
        <v>5214</v>
      </c>
      <c r="AM37" s="62" t="n">
        <f aca="false">M37+N37+O37+P37+Q37+R37+S37+U37+X37+Z37+AB37+AD37+AI37+AK37+AL37</f>
        <v>56676</v>
      </c>
      <c r="AN37" s="75" t="n">
        <f aca="false">AM37*12</f>
        <v>680112</v>
      </c>
      <c r="AO37" s="76" t="e">
        <f aca="false">#REF!+#REF!+#REF!</f>
        <v>#REF!</v>
      </c>
      <c r="AP37" s="64"/>
      <c r="AQ37" s="4" t="n">
        <f aca="false">M37/12</f>
        <v>2859</v>
      </c>
      <c r="AR37" s="77"/>
      <c r="AS37" s="78" t="n">
        <v>2859</v>
      </c>
      <c r="AT37" s="100"/>
    </row>
    <row r="38" customFormat="false" ht="48.75" hidden="false" customHeight="true" outlineLevel="0" collapsed="false">
      <c r="A38" s="80" t="s">
        <v>69</v>
      </c>
      <c r="B38" s="65" t="n">
        <v>2</v>
      </c>
      <c r="C38" s="66" t="n">
        <v>27492</v>
      </c>
      <c r="D38" s="70" t="n">
        <v>14.55</v>
      </c>
      <c r="E38" s="83" t="n">
        <v>14.55</v>
      </c>
      <c r="F38" s="66"/>
      <c r="G38" s="61"/>
      <c r="H38" s="62"/>
      <c r="I38" s="63"/>
      <c r="J38" s="62"/>
      <c r="K38" s="61"/>
      <c r="L38" s="62"/>
      <c r="M38" s="72" t="n">
        <f aca="false">ROUND(C38*E38+F38+H38+J38+L38,2)</f>
        <v>400008.6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3" t="n">
        <v>10</v>
      </c>
      <c r="Z38" s="61" t="n">
        <f aca="false">ROUND(C38*E38*10%,2)</f>
        <v>40000.86</v>
      </c>
      <c r="AA38" s="73"/>
      <c r="AB38" s="73"/>
      <c r="AC38" s="61"/>
      <c r="AD38" s="73"/>
      <c r="AE38" s="73"/>
      <c r="AF38" s="74"/>
      <c r="AG38" s="74"/>
      <c r="AH38" s="61"/>
      <c r="AI38" s="62" t="n">
        <f aca="false">ROUND(AH38*M38/100,2)</f>
        <v>0</v>
      </c>
      <c r="AJ38" s="61"/>
      <c r="AK38" s="61"/>
      <c r="AL38" s="61" t="n">
        <f aca="false">5000*14.55*12-M38</f>
        <v>472991.4</v>
      </c>
      <c r="AM38" s="62" t="n">
        <f aca="false">M38+N38+O38+P38+Q38+R38+S38+U38+X38+Z38+AB38+AD38+AI38+AK38+AL38</f>
        <v>913000.86</v>
      </c>
      <c r="AN38" s="75" t="n">
        <f aca="false">AM38*12</f>
        <v>10956010.32</v>
      </c>
      <c r="AO38" s="76" t="e">
        <f aca="false">#REF!+#REF!+#REF!</f>
        <v>#REF!</v>
      </c>
      <c r="AP38" s="64"/>
      <c r="AR38" s="77"/>
      <c r="AS38" s="78"/>
      <c r="AT38" s="100"/>
    </row>
    <row r="39" customFormat="false" ht="12.75" hidden="false" customHeight="false" outlineLevel="0" collapsed="false">
      <c r="A39" s="56" t="s">
        <v>70</v>
      </c>
      <c r="B39" s="65" t="n">
        <v>5</v>
      </c>
      <c r="C39" s="66" t="n">
        <v>34308</v>
      </c>
      <c r="D39" s="70" t="n">
        <v>0.5</v>
      </c>
      <c r="E39" s="83" t="n">
        <v>0.5</v>
      </c>
      <c r="F39" s="66"/>
      <c r="G39" s="61"/>
      <c r="H39" s="62"/>
      <c r="I39" s="63"/>
      <c r="J39" s="62"/>
      <c r="K39" s="61"/>
      <c r="L39" s="62"/>
      <c r="M39" s="72" t="n">
        <f aca="false">ROUND(C39*E39+F39+H39+J39+L39,2)</f>
        <v>17154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3"/>
      <c r="Z39" s="61"/>
      <c r="AA39" s="73"/>
      <c r="AB39" s="73"/>
      <c r="AC39" s="61"/>
      <c r="AD39" s="73"/>
      <c r="AE39" s="73"/>
      <c r="AF39" s="74"/>
      <c r="AG39" s="74"/>
      <c r="AH39" s="61"/>
      <c r="AI39" s="62" t="n">
        <f aca="false">ROUND(AH39*M39/100,2)</f>
        <v>0</v>
      </c>
      <c r="AJ39" s="61"/>
      <c r="AK39" s="61"/>
      <c r="AL39" s="61" t="n">
        <f aca="false">28338-M39</f>
        <v>11184</v>
      </c>
      <c r="AM39" s="62" t="n">
        <f aca="false">M39+N39+O39+P39+Q39+R39+S39+U39+X39+Z39+AB39+AD39+AI39+AK39+AL39</f>
        <v>28338</v>
      </c>
      <c r="AN39" s="75" t="n">
        <f aca="false">AM39*12</f>
        <v>340056</v>
      </c>
      <c r="AO39" s="76" t="e">
        <f aca="false">#REF!+#REF!+#REF!</f>
        <v>#REF!</v>
      </c>
      <c r="AP39" s="64"/>
      <c r="AR39" s="77"/>
      <c r="AS39" s="78"/>
      <c r="AT39" s="100"/>
    </row>
    <row r="40" customFormat="false" ht="12.75" hidden="false" customHeight="false" outlineLevel="0" collapsed="false">
      <c r="A40" s="56" t="s">
        <v>71</v>
      </c>
      <c r="B40" s="65" t="n">
        <v>2</v>
      </c>
      <c r="C40" s="66" t="n">
        <v>27492</v>
      </c>
      <c r="D40" s="70" t="n">
        <v>2.5</v>
      </c>
      <c r="E40" s="83" t="n">
        <v>2.5</v>
      </c>
      <c r="F40" s="66"/>
      <c r="G40" s="61"/>
      <c r="H40" s="62"/>
      <c r="I40" s="63"/>
      <c r="J40" s="62"/>
      <c r="K40" s="61"/>
      <c r="L40" s="62"/>
      <c r="M40" s="72" t="n">
        <f aca="false">ROUND(C40*E40+F40+H40+J40+L40,2)</f>
        <v>68730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3"/>
      <c r="Z40" s="61"/>
      <c r="AA40" s="73"/>
      <c r="AB40" s="73"/>
      <c r="AC40" s="61"/>
      <c r="AD40" s="73"/>
      <c r="AE40" s="101" t="s">
        <v>72</v>
      </c>
      <c r="AF40" s="74"/>
      <c r="AG40" s="74"/>
      <c r="AH40" s="61"/>
      <c r="AI40" s="62" t="n">
        <f aca="false">ROUND(AH40*M40/100,2)</f>
        <v>0</v>
      </c>
      <c r="AJ40" s="61"/>
      <c r="AK40" s="61"/>
      <c r="AL40" s="61" t="n">
        <f aca="false">4723*2.5*12-M40</f>
        <v>72960</v>
      </c>
      <c r="AM40" s="62" t="n">
        <f aca="false">M40+N40+O40+P40+Q40+R40+S40+U40+X40+Z40+AB40+AD40+AI40+AK40+AL40</f>
        <v>141690</v>
      </c>
      <c r="AN40" s="75" t="n">
        <f aca="false">AM40*12</f>
        <v>1700280</v>
      </c>
      <c r="AO40" s="76" t="e">
        <f aca="false">#REF!+#REF!+#REF!</f>
        <v>#REF!</v>
      </c>
      <c r="AP40" s="64"/>
      <c r="AR40" s="77"/>
      <c r="AS40" s="78"/>
      <c r="AT40" s="100"/>
    </row>
    <row r="41" customFormat="false" ht="12.75" hidden="false" customHeight="false" outlineLevel="0" collapsed="false">
      <c r="A41" s="56" t="s">
        <v>73</v>
      </c>
      <c r="B41" s="65" t="n">
        <v>1</v>
      </c>
      <c r="C41" s="66" t="n">
        <v>25224</v>
      </c>
      <c r="D41" s="70" t="n">
        <v>1</v>
      </c>
      <c r="E41" s="83" t="n">
        <v>1</v>
      </c>
      <c r="F41" s="66"/>
      <c r="G41" s="61"/>
      <c r="H41" s="62"/>
      <c r="I41" s="63"/>
      <c r="J41" s="62"/>
      <c r="K41" s="61"/>
      <c r="L41" s="62"/>
      <c r="M41" s="72" t="n">
        <f aca="false">ROUND(C41*E41+F41+H41+J41+L41,2)</f>
        <v>25224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  <c r="Z41" s="61"/>
      <c r="AA41" s="73"/>
      <c r="AB41" s="73"/>
      <c r="AC41" s="61"/>
      <c r="AD41" s="73"/>
      <c r="AE41" s="73"/>
      <c r="AF41" s="74"/>
      <c r="AG41" s="74"/>
      <c r="AH41" s="61"/>
      <c r="AI41" s="62" t="n">
        <f aca="false">ROUND(AH41*M41/100,2)</f>
        <v>0</v>
      </c>
      <c r="AJ41" s="61"/>
      <c r="AK41" s="61"/>
      <c r="AL41" s="61" t="n">
        <f aca="false">4723*12-M41</f>
        <v>31452</v>
      </c>
      <c r="AM41" s="62" t="n">
        <f aca="false">M41+N41+O41+P41+Q41+R41+S41+U41+X41+Z41+AB41+AD41+AI41+AK41+AL41</f>
        <v>56676</v>
      </c>
      <c r="AN41" s="75" t="n">
        <f aca="false">AM41*12</f>
        <v>680112</v>
      </c>
      <c r="AO41" s="76" t="e">
        <f aca="false">#REF!+#REF!+#REF!</f>
        <v>#REF!</v>
      </c>
      <c r="AP41" s="64"/>
      <c r="AR41" s="77"/>
      <c r="AS41" s="78"/>
      <c r="AT41" s="100"/>
    </row>
    <row r="42" customFormat="false" ht="12.75" hidden="false" customHeight="false" outlineLevel="0" collapsed="false">
      <c r="A42" s="56" t="s">
        <v>74</v>
      </c>
      <c r="B42" s="65" t="n">
        <v>2</v>
      </c>
      <c r="C42" s="66" t="n">
        <v>27492</v>
      </c>
      <c r="D42" s="70" t="n">
        <v>1</v>
      </c>
      <c r="E42" s="83" t="n">
        <v>1</v>
      </c>
      <c r="F42" s="66"/>
      <c r="G42" s="61"/>
      <c r="H42" s="62"/>
      <c r="I42" s="63"/>
      <c r="J42" s="62"/>
      <c r="K42" s="61"/>
      <c r="L42" s="62"/>
      <c r="M42" s="72" t="n">
        <f aca="false">ROUND(C42*E42+F42+H42+J42+L42,2)</f>
        <v>27492</v>
      </c>
      <c r="N42" s="61"/>
      <c r="O42" s="61"/>
      <c r="P42" s="61"/>
      <c r="Q42" s="61"/>
      <c r="R42" s="61"/>
      <c r="S42" s="61"/>
      <c r="T42" s="61"/>
      <c r="U42" s="61"/>
      <c r="V42" s="61"/>
      <c r="W42" s="87"/>
      <c r="X42" s="61"/>
      <c r="Y42" s="63"/>
      <c r="Z42" s="61"/>
      <c r="AA42" s="73"/>
      <c r="AB42" s="73"/>
      <c r="AC42" s="61"/>
      <c r="AD42" s="73"/>
      <c r="AE42" s="73"/>
      <c r="AF42" s="74"/>
      <c r="AG42" s="74"/>
      <c r="AH42" s="61"/>
      <c r="AI42" s="62" t="n">
        <f aca="false">ROUND(AH42*M42/100,2)</f>
        <v>0</v>
      </c>
      <c r="AJ42" s="61"/>
      <c r="AK42" s="61"/>
      <c r="AL42" s="61" t="n">
        <f aca="false">4723*12-M42</f>
        <v>29184</v>
      </c>
      <c r="AM42" s="62" t="n">
        <f aca="false">M42+N42+O42+P42+Q42+R42+S42+U42+X42+Z42+AB42+AD42+AI42+AK42+AL42</f>
        <v>56676</v>
      </c>
      <c r="AN42" s="75" t="n">
        <f aca="false">AM42*12</f>
        <v>680112</v>
      </c>
      <c r="AO42" s="76" t="e">
        <f aca="false">#REF!+#REF!+#REF!</f>
        <v>#REF!</v>
      </c>
      <c r="AP42" s="64"/>
      <c r="AR42" s="77"/>
      <c r="AS42" s="78"/>
      <c r="AT42" s="100"/>
    </row>
    <row r="43" customFormat="false" ht="12.75" hidden="false" customHeight="false" outlineLevel="0" collapsed="false">
      <c r="A43" s="56" t="s">
        <v>75</v>
      </c>
      <c r="B43" s="65" t="n">
        <v>3</v>
      </c>
      <c r="C43" s="66" t="n">
        <v>29760</v>
      </c>
      <c r="D43" s="70" t="n">
        <v>2</v>
      </c>
      <c r="E43" s="83" t="n">
        <v>2</v>
      </c>
      <c r="F43" s="66"/>
      <c r="G43" s="61"/>
      <c r="H43" s="62"/>
      <c r="I43" s="63"/>
      <c r="J43" s="62"/>
      <c r="K43" s="61"/>
      <c r="L43" s="62"/>
      <c r="M43" s="72" t="n">
        <f aca="false">ROUND(C43*E43+F43+H43+J43+L43,2)</f>
        <v>59520</v>
      </c>
      <c r="N43" s="61"/>
      <c r="O43" s="61"/>
      <c r="P43" s="61"/>
      <c r="Q43" s="61"/>
      <c r="R43" s="61"/>
      <c r="S43" s="61"/>
      <c r="T43" s="61"/>
      <c r="U43" s="61"/>
      <c r="V43" s="61"/>
      <c r="W43" s="87" t="n">
        <v>0.08</v>
      </c>
      <c r="X43" s="61" t="n">
        <f aca="false">ROUND(M43*8%,2)</f>
        <v>4761.6</v>
      </c>
      <c r="Y43" s="63"/>
      <c r="Z43" s="61"/>
      <c r="AA43" s="73"/>
      <c r="AB43" s="73"/>
      <c r="AC43" s="61"/>
      <c r="AD43" s="73"/>
      <c r="AE43" s="73"/>
      <c r="AF43" s="74"/>
      <c r="AG43" s="74"/>
      <c r="AH43" s="61"/>
      <c r="AI43" s="62" t="n">
        <f aca="false">ROUND(AH43*M43/100,2)</f>
        <v>0</v>
      </c>
      <c r="AJ43" s="61"/>
      <c r="AK43" s="61"/>
      <c r="AL43" s="61" t="n">
        <f aca="false">4723*2*12-M43</f>
        <v>53832</v>
      </c>
      <c r="AM43" s="62" t="n">
        <f aca="false">M43+N43+O43+P43+Q43+R43+S43+U43+X43+Z43+AB43+AD43+AI43+AK43+AL43</f>
        <v>118113.6</v>
      </c>
      <c r="AN43" s="75" t="n">
        <f aca="false">AM43*12</f>
        <v>1417363.2</v>
      </c>
      <c r="AO43" s="76" t="e">
        <f aca="false">#REF!+#REF!+#REF!</f>
        <v>#REF!</v>
      </c>
      <c r="AP43" s="64"/>
      <c r="AR43" s="77"/>
      <c r="AS43" s="78"/>
      <c r="AT43" s="100"/>
    </row>
    <row r="44" customFormat="false" ht="25.5" hidden="false" customHeight="false" outlineLevel="0" collapsed="false">
      <c r="A44" s="80" t="s">
        <v>76</v>
      </c>
      <c r="B44" s="65" t="n">
        <v>2</v>
      </c>
      <c r="C44" s="66" t="n">
        <v>27492</v>
      </c>
      <c r="D44" s="70" t="n">
        <v>1</v>
      </c>
      <c r="E44" s="83" t="n">
        <v>1</v>
      </c>
      <c r="F44" s="66"/>
      <c r="G44" s="61"/>
      <c r="H44" s="62"/>
      <c r="I44" s="63"/>
      <c r="J44" s="62"/>
      <c r="K44" s="61"/>
      <c r="L44" s="62"/>
      <c r="M44" s="72" t="n">
        <f aca="false">ROUND(C44*E44+F44+H44+J44+L44,2)</f>
        <v>27492</v>
      </c>
      <c r="N44" s="61"/>
      <c r="O44" s="61"/>
      <c r="P44" s="61"/>
      <c r="Q44" s="61"/>
      <c r="R44" s="61"/>
      <c r="S44" s="61"/>
      <c r="T44" s="61"/>
      <c r="U44" s="61"/>
      <c r="V44" s="61"/>
      <c r="W44" s="87" t="n">
        <v>0.08</v>
      </c>
      <c r="X44" s="61" t="n">
        <f aca="false">ROUND(M44*8%,2)</f>
        <v>2199.36</v>
      </c>
      <c r="Y44" s="63"/>
      <c r="Z44" s="61"/>
      <c r="AA44" s="73"/>
      <c r="AB44" s="73"/>
      <c r="AC44" s="61"/>
      <c r="AD44" s="73"/>
      <c r="AE44" s="73"/>
      <c r="AF44" s="74"/>
      <c r="AG44" s="74"/>
      <c r="AH44" s="61"/>
      <c r="AI44" s="62" t="n">
        <f aca="false">ROUND(AH44*M44/100,2)</f>
        <v>0</v>
      </c>
      <c r="AJ44" s="61"/>
      <c r="AK44" s="61"/>
      <c r="AL44" s="61" t="n">
        <f aca="false">4723*12-M44</f>
        <v>29184</v>
      </c>
      <c r="AM44" s="62" t="n">
        <f aca="false">M44+N44+O44+P44+Q44+R44+S44+U44+X44+Z44+AB44+AD44+AI44+AK44+AL44</f>
        <v>58875.36</v>
      </c>
      <c r="AN44" s="75" t="n">
        <f aca="false">AM44*12</f>
        <v>706504.32</v>
      </c>
      <c r="AO44" s="76" t="e">
        <f aca="false">#REF!+#REF!+#REF!</f>
        <v>#REF!</v>
      </c>
      <c r="AP44" s="75" t="e">
        <f aca="false">#REF!+AM31+AM36+AM37+AM38+AM39+AM40+AM41+AM42+AM43+AM44</f>
        <v>#REF!</v>
      </c>
      <c r="AR44" s="77"/>
      <c r="AS44" s="78"/>
      <c r="AT44" s="100"/>
    </row>
    <row r="45" customFormat="false" ht="79.5" hidden="false" customHeight="true" outlineLevel="0" collapsed="false">
      <c r="A45" s="80" t="s">
        <v>77</v>
      </c>
      <c r="B45" s="65" t="n">
        <v>5</v>
      </c>
      <c r="C45" s="66" t="n">
        <v>34308</v>
      </c>
      <c r="D45" s="70" t="n">
        <v>1</v>
      </c>
      <c r="E45" s="83" t="n">
        <v>1</v>
      </c>
      <c r="F45" s="66"/>
      <c r="G45" s="61"/>
      <c r="H45" s="62"/>
      <c r="I45" s="63"/>
      <c r="J45" s="62"/>
      <c r="K45" s="61"/>
      <c r="L45" s="62"/>
      <c r="M45" s="72" t="n">
        <f aca="false">ROUND(C45*E45+F45+H45+J45+L45,2)</f>
        <v>34308</v>
      </c>
      <c r="N45" s="61"/>
      <c r="O45" s="61"/>
      <c r="P45" s="61"/>
      <c r="Q45" s="61"/>
      <c r="R45" s="61"/>
      <c r="S45" s="61"/>
      <c r="T45" s="61"/>
      <c r="U45" s="61"/>
      <c r="V45" s="61"/>
      <c r="W45" s="87"/>
      <c r="X45" s="61"/>
      <c r="Y45" s="63"/>
      <c r="Z45" s="61"/>
      <c r="AA45" s="73"/>
      <c r="AB45" s="73"/>
      <c r="AC45" s="61"/>
      <c r="AD45" s="73"/>
      <c r="AE45" s="73"/>
      <c r="AF45" s="74"/>
      <c r="AG45" s="74"/>
      <c r="AH45" s="61"/>
      <c r="AI45" s="62" t="n">
        <f aca="false">ROUND(AH45*M45/100,2)</f>
        <v>0</v>
      </c>
      <c r="AJ45" s="61"/>
      <c r="AK45" s="61"/>
      <c r="AL45" s="61" t="n">
        <f aca="false">4723*12-M45</f>
        <v>22368</v>
      </c>
      <c r="AM45" s="62" t="n">
        <f aca="false">M45+N45+O45+P45+Q45+R45+S45+U45+X45+Z45+AB45+AD45+AI45+AK45+AL45</f>
        <v>56676</v>
      </c>
      <c r="AN45" s="75" t="n">
        <f aca="false">AM45*12</f>
        <v>680112</v>
      </c>
      <c r="AO45" s="76"/>
      <c r="AP45" s="75"/>
      <c r="AR45" s="77"/>
      <c r="AS45" s="78"/>
      <c r="AT45" s="100"/>
    </row>
    <row r="46" customFormat="false" ht="25.5" hidden="false" customHeight="false" outlineLevel="0" collapsed="false">
      <c r="A46" s="80" t="s">
        <v>78</v>
      </c>
      <c r="B46" s="65" t="n">
        <v>8</v>
      </c>
      <c r="C46" s="66" t="n">
        <v>41364</v>
      </c>
      <c r="D46" s="70" t="n">
        <v>1</v>
      </c>
      <c r="E46" s="83" t="n">
        <v>1</v>
      </c>
      <c r="F46" s="90"/>
      <c r="G46" s="61"/>
      <c r="H46" s="62"/>
      <c r="I46" s="63"/>
      <c r="J46" s="62"/>
      <c r="K46" s="61"/>
      <c r="L46" s="62"/>
      <c r="M46" s="72" t="n">
        <f aca="false">ROUND(C46*E46+F46+H46+J46+L46,2)</f>
        <v>41364</v>
      </c>
      <c r="N46" s="61"/>
      <c r="O46" s="61"/>
      <c r="P46" s="61"/>
      <c r="Q46" s="61"/>
      <c r="R46" s="61"/>
      <c r="S46" s="61"/>
      <c r="T46" s="61"/>
      <c r="U46" s="61"/>
      <c r="V46" s="61"/>
      <c r="W46" s="87"/>
      <c r="X46" s="61"/>
      <c r="Y46" s="63"/>
      <c r="Z46" s="61"/>
      <c r="AA46" s="73"/>
      <c r="AB46" s="73"/>
      <c r="AC46" s="61"/>
      <c r="AD46" s="73"/>
      <c r="AE46" s="73"/>
      <c r="AF46" s="74"/>
      <c r="AG46" s="74"/>
      <c r="AH46" s="61" t="n">
        <v>50</v>
      </c>
      <c r="AI46" s="62" t="n">
        <f aca="false">ROUND(AH46*M46/100,2)</f>
        <v>20682</v>
      </c>
      <c r="AJ46" s="61"/>
      <c r="AK46" s="61"/>
      <c r="AL46" s="61"/>
      <c r="AM46" s="62" t="n">
        <f aca="false">M46+N46+O46+P46+Q46+R46+S46+U46+X46+Z46+AB46+AD46+AI46+AK46+AL46</f>
        <v>62046</v>
      </c>
      <c r="AN46" s="75"/>
      <c r="AO46" s="76"/>
      <c r="AP46" s="75"/>
      <c r="AQ46" s="4" t="n">
        <f aca="false">M46/12</f>
        <v>3447</v>
      </c>
      <c r="AR46" s="77"/>
      <c r="AS46" s="102" t="n">
        <v>3447</v>
      </c>
      <c r="AT46" s="100"/>
    </row>
    <row r="47" customFormat="false" ht="38.25" hidden="false" customHeight="false" outlineLevel="0" collapsed="false">
      <c r="A47" s="80" t="s">
        <v>79</v>
      </c>
      <c r="B47" s="65" t="n">
        <v>7</v>
      </c>
      <c r="C47" s="66" t="n">
        <v>38844</v>
      </c>
      <c r="D47" s="70" t="n">
        <v>1</v>
      </c>
      <c r="E47" s="83" t="n">
        <v>1</v>
      </c>
      <c r="F47" s="90"/>
      <c r="G47" s="61"/>
      <c r="H47" s="62"/>
      <c r="I47" s="63"/>
      <c r="J47" s="62"/>
      <c r="K47" s="61"/>
      <c r="L47" s="62"/>
      <c r="M47" s="72" t="n">
        <f aca="false">ROUND(C47*E47+F47+H47+J47+L47,2)</f>
        <v>38844</v>
      </c>
      <c r="N47" s="61"/>
      <c r="O47" s="61"/>
      <c r="P47" s="61"/>
      <c r="Q47" s="61"/>
      <c r="R47" s="61"/>
      <c r="S47" s="61"/>
      <c r="T47" s="61"/>
      <c r="U47" s="61"/>
      <c r="V47" s="61"/>
      <c r="W47" s="87"/>
      <c r="X47" s="61"/>
      <c r="Y47" s="63"/>
      <c r="Z47" s="61"/>
      <c r="AA47" s="73"/>
      <c r="AB47" s="73"/>
      <c r="AC47" s="61"/>
      <c r="AD47" s="73"/>
      <c r="AE47" s="73"/>
      <c r="AF47" s="74"/>
      <c r="AG47" s="74"/>
      <c r="AH47" s="61"/>
      <c r="AI47" s="62" t="n">
        <f aca="false">ROUND(AH47*M47/100,2)</f>
        <v>0</v>
      </c>
      <c r="AJ47" s="61"/>
      <c r="AK47" s="61"/>
      <c r="AL47" s="61" t="n">
        <f aca="false">4723*12-M47</f>
        <v>17832</v>
      </c>
      <c r="AM47" s="62" t="n">
        <f aca="false">M47+N47+O47+P47+Q47+R47+S47+U47+X47+Z47+AB47+AD47+AI47+AK47+AL47</f>
        <v>56676</v>
      </c>
      <c r="AN47" s="75"/>
      <c r="AO47" s="76"/>
      <c r="AP47" s="75"/>
      <c r="AQ47" s="4" t="n">
        <f aca="false">M47/12</f>
        <v>3237</v>
      </c>
      <c r="AR47" s="77"/>
      <c r="AS47" s="78"/>
      <c r="AT47" s="100"/>
    </row>
    <row r="48" customFormat="false" ht="12.75" hidden="false" customHeight="false" outlineLevel="0" collapsed="false">
      <c r="A48" s="80" t="s">
        <v>80</v>
      </c>
      <c r="B48" s="65" t="n">
        <v>9</v>
      </c>
      <c r="C48" s="66" t="n">
        <v>43632</v>
      </c>
      <c r="D48" s="70" t="n">
        <v>1</v>
      </c>
      <c r="E48" s="83" t="n">
        <v>1</v>
      </c>
      <c r="F48" s="66"/>
      <c r="G48" s="61"/>
      <c r="H48" s="62"/>
      <c r="I48" s="63"/>
      <c r="J48" s="62"/>
      <c r="K48" s="61"/>
      <c r="L48" s="62"/>
      <c r="M48" s="72" t="n">
        <f aca="false">ROUND(C48*E48+F48+H48+J48+L48,2)</f>
        <v>43632</v>
      </c>
      <c r="N48" s="61"/>
      <c r="O48" s="61"/>
      <c r="P48" s="61"/>
      <c r="Q48" s="61"/>
      <c r="R48" s="61"/>
      <c r="S48" s="61"/>
      <c r="T48" s="61"/>
      <c r="U48" s="61"/>
      <c r="V48" s="61"/>
      <c r="W48" s="87"/>
      <c r="X48" s="61"/>
      <c r="Y48" s="63" t="n">
        <v>10</v>
      </c>
      <c r="Z48" s="61" t="n">
        <f aca="false">ROUND(C48*E48*10%,2)</f>
        <v>4363.2</v>
      </c>
      <c r="AA48" s="103" t="n">
        <v>30</v>
      </c>
      <c r="AB48" s="73" t="n">
        <f aca="false">M48*30%</f>
        <v>13089.6</v>
      </c>
      <c r="AC48" s="61"/>
      <c r="AD48" s="73"/>
      <c r="AE48" s="73"/>
      <c r="AF48" s="74"/>
      <c r="AG48" s="74"/>
      <c r="AH48" s="61"/>
      <c r="AI48" s="62" t="n">
        <f aca="false">ROUND(AH48*M48/100,2)</f>
        <v>0</v>
      </c>
      <c r="AJ48" s="61"/>
      <c r="AK48" s="61"/>
      <c r="AL48" s="61"/>
      <c r="AM48" s="62" t="n">
        <f aca="false">M48+N48+O48+P48+Q48+R48+S48+U48+X48+Z48+AB48+AD48+AI48+AK48+AL48</f>
        <v>61084.8</v>
      </c>
      <c r="AN48" s="75"/>
      <c r="AO48" s="76"/>
      <c r="AP48" s="75"/>
      <c r="AQ48" s="4" t="n">
        <f aca="false">M48/12</f>
        <v>3636</v>
      </c>
      <c r="AR48" s="77"/>
      <c r="AS48" s="78" t="n">
        <v>3636</v>
      </c>
      <c r="AT48" s="100"/>
    </row>
    <row r="49" s="2" customFormat="true" ht="15" hidden="false" customHeight="true" outlineLevel="0" collapsed="false">
      <c r="A49" s="104" t="s">
        <v>81</v>
      </c>
      <c r="B49" s="104"/>
      <c r="C49" s="104"/>
      <c r="D49" s="70" t="n">
        <v>122.52</v>
      </c>
      <c r="E49" s="98"/>
      <c r="F49" s="91" t="n">
        <v>679358.4</v>
      </c>
      <c r="G49" s="70" t="n">
        <f aca="false">SUM(G16:G48)</f>
        <v>0</v>
      </c>
      <c r="H49" s="70" t="n">
        <f aca="false">SUM(H16:H48)</f>
        <v>271675.2</v>
      </c>
      <c r="I49" s="70" t="n">
        <v>0</v>
      </c>
      <c r="J49" s="70" t="n">
        <f aca="false">SUM(J16:J48)</f>
        <v>7378.02</v>
      </c>
      <c r="K49" s="70" t="n">
        <f aca="false">SUM(K16:K48)</f>
        <v>0</v>
      </c>
      <c r="L49" s="70" t="n">
        <f aca="false">SUM(L16:L48)</f>
        <v>0</v>
      </c>
      <c r="M49" s="70" t="n">
        <f aca="false">ROUND(SUM(M16:M48),2)</f>
        <v>6433020.84</v>
      </c>
      <c r="N49" s="70" t="n">
        <f aca="false">ROUND(SUM(N16:N48),2)</f>
        <v>398291.64</v>
      </c>
      <c r="O49" s="70" t="n">
        <f aca="false">ROUND(SUM(O16:O48),2)</f>
        <v>140150.4</v>
      </c>
      <c r="P49" s="70" t="n">
        <f aca="false">ROUND(SUM(P16:P48),2)</f>
        <v>135605.16</v>
      </c>
      <c r="Q49" s="70" t="n">
        <f aca="false">ROUND(SUM(Q16:Q48),2)</f>
        <v>7610.16</v>
      </c>
      <c r="R49" s="70" t="n">
        <f aca="false">ROUND(SUM(R16:R48),2)</f>
        <v>44388.24</v>
      </c>
      <c r="S49" s="70" t="n">
        <f aca="false">ROUND(SUM(S16:S48),2)</f>
        <v>9990.48</v>
      </c>
      <c r="T49" s="70" t="n">
        <f aca="false">ROUND(SUM(T16:T48),2)</f>
        <v>10194.7</v>
      </c>
      <c r="U49" s="70" t="n">
        <f aca="false">ROUND(SUM(U16:U48),2)</f>
        <v>125438.7</v>
      </c>
      <c r="V49" s="70" t="n">
        <f aca="false">ROUND(SUM(V16:V48),2)</f>
        <v>0</v>
      </c>
      <c r="W49" s="70" t="n">
        <v>0</v>
      </c>
      <c r="X49" s="70" t="n">
        <f aca="false">ROUND(SUM(X16:X48),2)</f>
        <v>6960.96</v>
      </c>
      <c r="Y49" s="70" t="n">
        <v>0</v>
      </c>
      <c r="Z49" s="70" t="n">
        <f aca="false">ROUND(SUM(Z16:Z48),2)</f>
        <v>44364.06</v>
      </c>
      <c r="AA49" s="70" t="n">
        <v>0</v>
      </c>
      <c r="AB49" s="70" t="n">
        <f aca="false">ROUND(SUM(AB16:AB48),2)</f>
        <v>13089.6</v>
      </c>
      <c r="AC49" s="70" t="n">
        <f aca="false">ROUND(SUM(AC16:AC48),2)</f>
        <v>1415.1</v>
      </c>
      <c r="AD49" s="70" t="n">
        <f aca="false">ROUND(SUM(AD16:AD48),2)</f>
        <v>16041.6</v>
      </c>
      <c r="AE49" s="70" t="n">
        <f aca="false">ROUND(SUM(AE16:AE48),2)</f>
        <v>0</v>
      </c>
      <c r="AF49" s="70" t="n">
        <f aca="false">ROUND(SUM(AF16:AF48),2)</f>
        <v>2</v>
      </c>
      <c r="AG49" s="70" t="n">
        <f aca="false">ROUND(SUM(AG16:AG48),2)</f>
        <v>105996</v>
      </c>
      <c r="AH49" s="70" t="n">
        <v>0</v>
      </c>
      <c r="AI49" s="70" t="n">
        <f aca="false">ROUND(SUM(AI16:AI48),2)</f>
        <v>252048.06</v>
      </c>
      <c r="AJ49" s="70" t="n">
        <v>0</v>
      </c>
      <c r="AK49" s="70" t="n">
        <f aca="false">ROUND(SUM(AK16:AK48),2)</f>
        <v>1228797.96</v>
      </c>
      <c r="AL49" s="70" t="n">
        <f aca="false">ROUND(SUM(AL16:AL48),2)</f>
        <v>779753.4</v>
      </c>
      <c r="AM49" s="70" t="n">
        <v>9741547.26</v>
      </c>
      <c r="AN49" s="70" t="e">
        <f aca="false">AN16+AN17+AN18+AN19+AN32+AN33+AN20+AN34+AN35+AN21+#REF!+AN22+AN25+AN26+AN27+AN31+AN36+AN37+AN38+AN39+AN40+AN41+AN42+AN43+AN44+AN45+#REF!+AN28+#REF!+AN29+AN46+AN47+AN48+AN30</f>
        <v>#REF!</v>
      </c>
      <c r="AO49" s="70" t="e">
        <f aca="false">AO16+AO17+AO18+AO19+AO32+AO33+AO20+AO34+AO35+AO21+#REF!+AO22+AO25+AO26+AO27+AO31+AO36+AO37+AO38+AO39+AO40+AO41+AO42+AO43+AO44+AO45+#REF!+AO28+#REF!+AO29+AO46+AO47+AO48+AO30</f>
        <v>#REF!</v>
      </c>
      <c r="AP49" s="105" t="e">
        <f aca="false">AP16+AP17+AP18+AP19+AP32+AP33+AP20+AP34+AP35+AP21+#REF!+AP22+AP25+AP26+AP27+AP31+AP36+AP37+AP38+AP39+AP40+AP41+AP42+AP43+AP44+AP45+#REF!+AP28+#REF!+AP29+AP46+AP47+AP48+AP30</f>
        <v>#REF!</v>
      </c>
      <c r="AQ49" s="91" t="e">
        <f aca="false">AQ16+AQ17+AQ18+AQ19+AQ32+AQ33+AQ20+AQ34+AQ35+AQ21+#REF!+AQ22+AQ25+AQ26+AQ27+AQ31+AQ36+AQ37+AQ38+AQ39+AQ40+AQ41+AQ42+AQ43+AQ44+AQ45+#REF!+AQ28+#REF!+AQ29+AQ46+AQ47+AQ48+AQ30</f>
        <v>#REF!</v>
      </c>
      <c r="AR49" s="106" t="e">
        <f aca="false">AR16+AR17+AR18+AR19+AR32+AR33+AR20+AR34+AR35+AR21+#REF!+AR22+AR25+AR26+AR27+AR31+AR36+AR37+AR38+AR39+AR40+AR41+AR42+AR43+AR44+AR45+#REF!+AR28+#REF!+AR29+AR46+AR47+AR48+AR30</f>
        <v>#REF!</v>
      </c>
      <c r="AS49" s="107" t="n">
        <v>515648.2</v>
      </c>
      <c r="AT49" s="108" t="n">
        <v>451412.45</v>
      </c>
    </row>
    <row r="50" customFormat="false" ht="30" hidden="true" customHeight="true" outlineLevel="0" collapsed="false">
      <c r="A50" s="109" t="s">
        <v>60</v>
      </c>
      <c r="B50" s="110"/>
      <c r="C50" s="111"/>
      <c r="D50" s="111"/>
      <c r="E50" s="112"/>
      <c r="F50" s="113" t="n">
        <v>44836.4</v>
      </c>
      <c r="G50" s="112"/>
      <c r="H50" s="113" t="n">
        <v>14314.1</v>
      </c>
      <c r="I50" s="114"/>
      <c r="J50" s="113" t="n">
        <v>0</v>
      </c>
      <c r="K50" s="112"/>
      <c r="L50" s="113"/>
      <c r="M50" s="113" t="n">
        <v>294717.6</v>
      </c>
      <c r="N50" s="112" t="n">
        <v>31262.82</v>
      </c>
      <c r="O50" s="112" t="n">
        <v>10305.86</v>
      </c>
      <c r="P50" s="112" t="n">
        <v>10146.99</v>
      </c>
      <c r="Q50" s="112" t="n">
        <v>1152.72</v>
      </c>
      <c r="R50" s="112" t="n">
        <v>1866.38</v>
      </c>
      <c r="S50" s="112" t="n">
        <v>763.62</v>
      </c>
      <c r="T50" s="112"/>
      <c r="U50" s="112" t="n">
        <v>0</v>
      </c>
      <c r="V50" s="112"/>
      <c r="W50" s="112"/>
      <c r="X50" s="112" t="n">
        <v>0</v>
      </c>
      <c r="Y50" s="114"/>
      <c r="Z50" s="112" t="n">
        <v>0</v>
      </c>
      <c r="AA50" s="112"/>
      <c r="AB50" s="112"/>
      <c r="AC50" s="112"/>
      <c r="AD50" s="112"/>
      <c r="AE50" s="112"/>
      <c r="AF50" s="112"/>
      <c r="AG50" s="112"/>
      <c r="AH50" s="112"/>
      <c r="AI50" s="112" t="n">
        <v>0</v>
      </c>
      <c r="AJ50" s="112"/>
      <c r="AK50" s="112" t="n">
        <v>66934.94</v>
      </c>
      <c r="AL50" s="112"/>
      <c r="AM50" s="112" t="e">
        <f aca="false">M50+N50+O50+P50+Q50+R50+S50+#REF!+AK50</f>
        <v>#REF!</v>
      </c>
      <c r="AN50" s="21"/>
      <c r="AO50" s="21"/>
      <c r="AP50" s="115"/>
    </row>
    <row r="51" customFormat="false" ht="16.5" hidden="false" customHeight="true" outlineLevel="0" collapsed="false">
      <c r="A51" s="11" t="s">
        <v>82</v>
      </c>
      <c r="B51" s="11"/>
      <c r="C51" s="11"/>
      <c r="D51" s="11"/>
      <c r="E51" s="11"/>
      <c r="F51" s="116"/>
      <c r="N51" s="117" t="n">
        <v>27492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2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64"/>
      <c r="AO51" s="64"/>
      <c r="AP51" s="115"/>
    </row>
    <row r="52" customFormat="false" ht="16.5" hidden="false" customHeight="true" outlineLevel="0" collapsed="false">
      <c r="A52" s="23" t="s">
        <v>83</v>
      </c>
      <c r="B52" s="23"/>
      <c r="C52" s="118"/>
      <c r="D52" s="118"/>
      <c r="E52" s="23"/>
      <c r="F52" s="118"/>
      <c r="G52" s="23"/>
      <c r="H52" s="118"/>
      <c r="I52" s="23"/>
      <c r="J52" s="118"/>
      <c r="N52" s="117" t="n">
        <v>451412.45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64"/>
      <c r="AO52" s="64"/>
      <c r="AP52" s="115"/>
    </row>
    <row r="53" customFormat="false" ht="16.5" hidden="true" customHeight="true" outlineLevel="0" collapsed="false">
      <c r="A53" s="23" t="s">
        <v>84</v>
      </c>
      <c r="B53" s="23"/>
      <c r="C53" s="118"/>
      <c r="D53" s="118"/>
      <c r="E53" s="23"/>
      <c r="F53" s="118"/>
      <c r="G53" s="23"/>
      <c r="H53" s="118"/>
      <c r="I53" s="23"/>
      <c r="J53" s="118"/>
      <c r="N53" s="117" t="n">
        <v>150000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64"/>
      <c r="AO53" s="64"/>
      <c r="AP53" s="115"/>
    </row>
    <row r="54" customFormat="false" ht="16.5" hidden="true" customHeight="true" outlineLevel="0" collapsed="false">
      <c r="A54" s="23" t="s">
        <v>83</v>
      </c>
      <c r="B54" s="23"/>
      <c r="C54" s="118"/>
      <c r="D54" s="118"/>
      <c r="E54" s="23"/>
      <c r="F54" s="118"/>
      <c r="G54" s="23"/>
      <c r="H54" s="118"/>
      <c r="I54" s="23"/>
      <c r="J54" s="118"/>
      <c r="N54" s="117" t="n">
        <v>451412.45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2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64"/>
      <c r="AO54" s="64"/>
      <c r="AP54" s="115"/>
    </row>
    <row r="55" customFormat="false" ht="16.5" hidden="true" customHeight="true" outlineLevel="0" collapsed="false">
      <c r="A55" s="23" t="s">
        <v>85</v>
      </c>
      <c r="B55" s="23"/>
      <c r="C55" s="118"/>
      <c r="D55" s="118"/>
      <c r="E55" s="23"/>
      <c r="F55" s="118"/>
      <c r="G55" s="23"/>
      <c r="H55" s="118"/>
      <c r="I55" s="23"/>
      <c r="J55" s="118"/>
      <c r="N55" s="117" t="n">
        <v>487397.5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64"/>
      <c r="AO55" s="64"/>
      <c r="AP55" s="115"/>
    </row>
    <row r="56" customFormat="false" ht="16.5" hidden="false" customHeight="true" outlineLevel="0" collapsed="false">
      <c r="A56" s="119" t="s">
        <v>86</v>
      </c>
      <c r="B56" s="119"/>
      <c r="C56" s="119"/>
      <c r="D56" s="119"/>
      <c r="E56" s="119"/>
      <c r="F56" s="119"/>
      <c r="G56" s="119"/>
      <c r="H56" s="119"/>
      <c r="I56" s="119"/>
      <c r="J56" s="118"/>
      <c r="N56" s="117" t="n">
        <v>517097.55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2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64"/>
      <c r="AO56" s="64"/>
      <c r="AP56" s="115"/>
    </row>
    <row r="57" customFormat="false" ht="16.5" hidden="false" customHeight="true" outlineLevel="0" collapsed="false">
      <c r="A57" s="119" t="s">
        <v>87</v>
      </c>
      <c r="B57" s="119"/>
      <c r="C57" s="119"/>
      <c r="D57" s="119"/>
      <c r="E57" s="119"/>
      <c r="F57" s="120"/>
      <c r="G57" s="120"/>
      <c r="H57" s="120"/>
      <c r="I57" s="120"/>
      <c r="J57" s="118"/>
      <c r="N57" s="117" t="n">
        <v>29826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2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64"/>
      <c r="AO57" s="64"/>
      <c r="AP57" s="115"/>
    </row>
    <row r="58" customFormat="false" ht="16.5" hidden="false" customHeight="true" outlineLevel="0" collapsed="false">
      <c r="A58" s="1" t="s">
        <v>88</v>
      </c>
      <c r="E58" s="21"/>
      <c r="F58" s="117"/>
      <c r="G58" s="21"/>
      <c r="H58" s="117"/>
      <c r="I58" s="22"/>
      <c r="J58" s="117"/>
      <c r="K58" s="21"/>
      <c r="L58" s="117"/>
      <c r="M58" s="117"/>
      <c r="N58" s="121" t="n">
        <v>26736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64"/>
      <c r="AO58" s="64"/>
      <c r="AP58" s="115"/>
      <c r="AR58" s="115"/>
      <c r="AS58" s="115"/>
    </row>
    <row r="59" customFormat="false" ht="12.75" hidden="false" customHeight="true" outlineLevel="0" collapsed="false">
      <c r="A59" s="122" t="s">
        <v>89</v>
      </c>
      <c r="B59" s="122"/>
      <c r="C59" s="123"/>
      <c r="D59" s="123"/>
      <c r="E59" s="21"/>
      <c r="F59" s="117"/>
      <c r="G59" s="21"/>
      <c r="H59" s="117"/>
      <c r="I59" s="22"/>
      <c r="J59" s="117"/>
      <c r="K59" s="21"/>
      <c r="L59" s="117"/>
      <c r="M59" s="117"/>
      <c r="N59" s="121" t="n">
        <v>90785.59</v>
      </c>
      <c r="O59" s="124"/>
      <c r="P59" s="125"/>
      <c r="Q59" s="125"/>
      <c r="R59" s="125"/>
      <c r="S59" s="126"/>
      <c r="T59" s="126"/>
      <c r="U59" s="126"/>
      <c r="V59" s="125"/>
      <c r="W59" s="125"/>
      <c r="X59" s="125"/>
      <c r="Y59" s="127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</row>
    <row r="60" customFormat="false" ht="12.75" hidden="true" customHeight="true" outlineLevel="0" collapsed="false">
      <c r="A60" s="128" t="s">
        <v>90</v>
      </c>
      <c r="B60" s="122"/>
      <c r="C60" s="123"/>
      <c r="D60" s="123"/>
      <c r="E60" s="21"/>
      <c r="F60" s="117"/>
      <c r="G60" s="21"/>
      <c r="H60" s="117"/>
      <c r="I60" s="22"/>
      <c r="J60" s="117"/>
      <c r="K60" s="21"/>
      <c r="L60" s="117"/>
      <c r="M60" s="117"/>
      <c r="N60" s="121" t="e">
        <f aca="false">AQ49</f>
        <v>#REF!</v>
      </c>
      <c r="O60" s="124"/>
      <c r="P60" s="125"/>
      <c r="Q60" s="125"/>
      <c r="R60" s="125"/>
      <c r="S60" s="126"/>
      <c r="T60" s="126"/>
      <c r="U60" s="126"/>
      <c r="V60" s="125"/>
      <c r="W60" s="125"/>
      <c r="X60" s="125"/>
      <c r="Y60" s="127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</row>
    <row r="61" customFormat="false" ht="12.75" hidden="true" customHeight="true" outlineLevel="0" collapsed="false">
      <c r="A61" s="128" t="s">
        <v>23</v>
      </c>
      <c r="B61" s="128"/>
      <c r="C61" s="128"/>
      <c r="D61" s="128"/>
      <c r="E61" s="128"/>
      <c r="F61" s="128"/>
      <c r="G61" s="128"/>
      <c r="H61" s="128"/>
      <c r="I61" s="22"/>
      <c r="J61" s="117"/>
      <c r="K61" s="21"/>
      <c r="L61" s="117"/>
      <c r="M61" s="117"/>
      <c r="N61" s="121" t="e">
        <f aca="false">AR49</f>
        <v>#REF!</v>
      </c>
      <c r="O61" s="125"/>
      <c r="P61" s="125"/>
      <c r="Q61" s="125"/>
      <c r="R61" s="125"/>
      <c r="S61" s="126"/>
      <c r="T61" s="126"/>
      <c r="U61" s="126"/>
      <c r="V61" s="125"/>
      <c r="W61" s="125"/>
      <c r="X61" s="125"/>
      <c r="Y61" s="127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</row>
    <row r="62" customFormat="false" ht="12.75" hidden="false" customHeight="true" outlineLevel="0" collapsed="false">
      <c r="A62" s="122" t="s">
        <v>91</v>
      </c>
      <c r="B62" s="122"/>
      <c r="C62" s="123"/>
      <c r="D62" s="123"/>
      <c r="E62" s="21"/>
      <c r="F62" s="117"/>
      <c r="G62" s="21"/>
      <c r="H62" s="117"/>
      <c r="I62" s="22"/>
      <c r="J62" s="117"/>
      <c r="K62" s="21"/>
      <c r="L62" s="117"/>
      <c r="M62" s="117"/>
      <c r="N62" s="129" t="n">
        <v>10884896.85</v>
      </c>
      <c r="O62" s="125"/>
      <c r="P62" s="125"/>
      <c r="Q62" s="125"/>
      <c r="R62" s="125"/>
      <c r="S62" s="126"/>
      <c r="T62" s="126"/>
      <c r="U62" s="126"/>
      <c r="V62" s="125"/>
      <c r="W62" s="125"/>
      <c r="X62" s="125"/>
      <c r="Y62" s="127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</row>
    <row r="63" customFormat="false" ht="12.75" hidden="false" customHeight="true" outlineLevel="0" collapsed="false">
      <c r="A63" s="130"/>
      <c r="B63" s="130"/>
      <c r="C63" s="131"/>
      <c r="D63" s="131"/>
      <c r="E63" s="132"/>
      <c r="F63" s="133"/>
      <c r="G63" s="132"/>
      <c r="H63" s="133"/>
      <c r="I63" s="134"/>
      <c r="J63" s="133"/>
      <c r="K63" s="132"/>
      <c r="L63" s="133"/>
      <c r="M63" s="133"/>
      <c r="N63" s="135"/>
      <c r="O63" s="135"/>
      <c r="P63" s="135"/>
      <c r="Q63" s="135"/>
      <c r="R63" s="135"/>
      <c r="S63" s="136"/>
      <c r="T63" s="136"/>
      <c r="U63" s="136"/>
      <c r="V63" s="135"/>
      <c r="W63" s="135"/>
      <c r="X63" s="135"/>
      <c r="Y63" s="137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</row>
    <row r="64" customFormat="false" ht="12.75" hidden="false" customHeight="true" outlineLevel="0" collapsed="false">
      <c r="A64" s="138"/>
      <c r="B64" s="130"/>
      <c r="C64" s="131"/>
      <c r="D64" s="131"/>
      <c r="E64" s="132"/>
      <c r="F64" s="133"/>
      <c r="G64" s="132"/>
      <c r="H64" s="133"/>
      <c r="I64" s="134"/>
      <c r="J64" s="133"/>
      <c r="K64" s="132"/>
      <c r="L64" s="133"/>
      <c r="M64" s="133"/>
      <c r="N64" s="135"/>
      <c r="O64" s="135"/>
      <c r="P64" s="135"/>
      <c r="Q64" s="135"/>
      <c r="R64" s="135"/>
      <c r="S64" s="136"/>
      <c r="T64" s="136"/>
      <c r="U64" s="136"/>
      <c r="V64" s="135"/>
      <c r="W64" s="135"/>
      <c r="X64" s="135"/>
      <c r="Y64" s="137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5"/>
    </row>
    <row r="65" customFormat="false" ht="15" hidden="false" customHeight="false" outlineLevel="0" collapsed="false">
      <c r="A65" s="138"/>
      <c r="B65" s="138"/>
      <c r="C65" s="139"/>
      <c r="D65" s="139"/>
      <c r="E65" s="138"/>
      <c r="F65" s="139"/>
      <c r="G65" s="138"/>
      <c r="H65" s="139"/>
      <c r="I65" s="140"/>
      <c r="J65" s="139"/>
      <c r="K65" s="138"/>
      <c r="L65" s="139"/>
      <c r="M65" s="139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40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</row>
    <row r="66" customFormat="false" ht="15" hidden="false" customHeight="true" outlineLevel="0" collapsed="false">
      <c r="A66" s="138"/>
      <c r="B66" s="138"/>
      <c r="C66" s="139"/>
      <c r="D66" s="139"/>
      <c r="E66" s="138"/>
      <c r="F66" s="139"/>
      <c r="G66" s="138"/>
      <c r="H66" s="139"/>
      <c r="I66" s="140"/>
      <c r="J66" s="139"/>
      <c r="K66" s="138"/>
      <c r="L66" s="139"/>
      <c r="M66" s="139"/>
      <c r="N66" s="138"/>
      <c r="O66" s="135" t="s">
        <v>62</v>
      </c>
      <c r="P66" s="135"/>
      <c r="Q66" s="135"/>
      <c r="R66" s="135"/>
      <c r="S66" s="138"/>
      <c r="T66" s="138"/>
      <c r="U66" s="138"/>
      <c r="V66" s="138"/>
      <c r="W66" s="138"/>
      <c r="X66" s="138"/>
      <c r="Y66" s="140"/>
      <c r="Z66" s="138"/>
      <c r="AA66" s="138"/>
      <c r="AB66" s="138"/>
      <c r="AC66" s="138"/>
      <c r="AD66" s="138"/>
      <c r="AE66" s="138"/>
      <c r="AF66" s="138"/>
      <c r="AG66" s="138"/>
      <c r="AH66" s="138" t="s">
        <v>92</v>
      </c>
      <c r="AI66" s="138"/>
      <c r="AJ66" s="138"/>
      <c r="AK66" s="138"/>
      <c r="AL66" s="138"/>
      <c r="AM66" s="138"/>
      <c r="AR66" s="115"/>
      <c r="AS66" s="115"/>
    </row>
    <row r="67" customFormat="false" ht="27.75" hidden="false" customHeight="true" outlineLevel="0" collapsed="false"/>
    <row r="68" customFormat="false" ht="14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customFormat="false" ht="12.75" hidden="false" customHeight="false" outlineLevel="0" collapsed="false">
      <c r="M71" s="2" t="s">
        <v>93</v>
      </c>
      <c r="N71" s="2" t="n">
        <f aca="false">SUM(AM16:AM30)+N59</f>
        <v>7712054.53</v>
      </c>
    </row>
    <row r="72" customFormat="false" ht="12.75" hidden="false" customHeight="false" outlineLevel="0" collapsed="false">
      <c r="A72" s="142"/>
      <c r="B72" s="143"/>
      <c r="C72" s="116"/>
      <c r="D72" s="116"/>
      <c r="M72" s="2" t="s">
        <v>94</v>
      </c>
      <c r="N72" s="2" t="n">
        <f aca="false">SUM(AM31:AM48)+N51+N52+N58</f>
        <v>2625918.77</v>
      </c>
      <c r="O72" s="144"/>
      <c r="P72" s="144"/>
      <c r="Q72" s="143"/>
    </row>
    <row r="73" customFormat="false" ht="12.75" hidden="false" customHeight="false" outlineLevel="0" collapsed="false">
      <c r="N73" s="2" t="n">
        <f aca="false">SUM(N71:N72)</f>
        <v>10337973.3</v>
      </c>
      <c r="O73" s="115" t="n">
        <f aca="false">N73-N62</f>
        <v>-546923.549999999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6" customFormat="false" ht="12.75" hidden="false" customHeight="false" outlineLevel="0" collapsed="false">
      <c r="A76" s="142"/>
      <c r="B76" s="143"/>
      <c r="C76" s="116"/>
      <c r="D76" s="116"/>
      <c r="N76" s="23"/>
      <c r="O76" s="145"/>
      <c r="P76" s="145"/>
      <c r="Q76" s="143"/>
      <c r="R76" s="143"/>
    </row>
    <row r="77" customFormat="false" ht="12.75" hidden="false" customHeight="false" outlineLevel="0" collapsed="false">
      <c r="A77" s="64"/>
      <c r="B77" s="64"/>
      <c r="C77" s="146"/>
      <c r="D77" s="146"/>
      <c r="E77" s="64"/>
      <c r="F77" s="146"/>
      <c r="G77" s="64"/>
      <c r="H77" s="146"/>
      <c r="I77" s="147"/>
      <c r="J77" s="146"/>
      <c r="K77" s="64"/>
      <c r="L77" s="146"/>
      <c r="M77" s="146"/>
    </row>
    <row r="78" customFormat="false" ht="12.75" hidden="tru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9"/>
      <c r="V78" s="150"/>
      <c r="W78" s="150"/>
      <c r="X78" s="150"/>
      <c r="Y78" s="151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2.75" hidden="tru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5" hidden="true" customHeight="false" outlineLevel="0" collapsed="false">
      <c r="A80" s="152"/>
      <c r="B80" s="152"/>
      <c r="C80" s="153"/>
      <c r="D80" s="153"/>
      <c r="E80" s="152"/>
      <c r="F80" s="153"/>
      <c r="G80" s="152"/>
      <c r="H80" s="153"/>
      <c r="I80" s="154"/>
      <c r="J80" s="153"/>
      <c r="K80" s="152"/>
      <c r="L80" s="153"/>
      <c r="M80" s="153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4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</row>
    <row r="86" customFormat="false" ht="12.75" hidden="false" customHeight="false" outlineLevel="0" collapsed="false">
      <c r="A86" s="142"/>
      <c r="B86" s="156"/>
      <c r="C86" s="116"/>
      <c r="D86" s="116"/>
      <c r="N86" s="23"/>
      <c r="O86" s="144"/>
      <c r="P86" s="144"/>
      <c r="Q86" s="157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</row>
    <row r="90" customFormat="false" ht="12.75" hidden="false" customHeight="false" outlineLevel="0" collapsed="false">
      <c r="A90" s="142"/>
      <c r="B90" s="156"/>
      <c r="C90" s="116"/>
      <c r="D90" s="116"/>
      <c r="O90" s="158"/>
      <c r="P90" s="158"/>
      <c r="Q90" s="143"/>
    </row>
    <row r="92" customFormat="false" ht="12.75" hidden="tru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59"/>
      <c r="S92" s="160"/>
      <c r="T92" s="160"/>
      <c r="U92" s="160"/>
      <c r="V92" s="161"/>
      <c r="W92" s="161"/>
      <c r="X92" s="161"/>
      <c r="Y92" s="161"/>
      <c r="Z92" s="161"/>
      <c r="AA92" s="149"/>
      <c r="AB92" s="149"/>
      <c r="AC92" s="149"/>
      <c r="AD92" s="149"/>
      <c r="AE92" s="149"/>
      <c r="AF92" s="149"/>
      <c r="AG92" s="149"/>
      <c r="AH92" s="149"/>
    </row>
    <row r="93" customFormat="false" ht="15" hidden="false" customHeight="true" outlineLevel="0" collapsed="false">
      <c r="A93" s="148"/>
      <c r="B93" s="148"/>
      <c r="C93" s="162"/>
      <c r="D93" s="162"/>
      <c r="E93" s="148"/>
      <c r="F93" s="162"/>
      <c r="G93" s="148"/>
      <c r="H93" s="162"/>
      <c r="I93" s="163"/>
      <c r="J93" s="162"/>
      <c r="K93" s="148"/>
      <c r="L93" s="162"/>
      <c r="M93" s="162"/>
      <c r="N93" s="148"/>
      <c r="O93" s="148"/>
      <c r="P93" s="148"/>
      <c r="Q93" s="148"/>
      <c r="V93" s="159"/>
      <c r="W93" s="159"/>
      <c r="X93" s="159"/>
      <c r="Y93" s="164"/>
      <c r="Z93" s="149"/>
      <c r="AA93" s="149"/>
      <c r="AB93" s="149"/>
      <c r="AC93" s="149"/>
      <c r="AD93" s="149"/>
      <c r="AE93" s="149"/>
      <c r="AF93" s="149"/>
      <c r="AG93" s="149"/>
      <c r="AH93" s="149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65"/>
      <c r="AO94" s="165"/>
    </row>
    <row r="95" customFormat="false" ht="14.25" hidden="false" customHeight="false" outlineLevel="0" collapsed="false">
      <c r="E95" s="166"/>
      <c r="F95" s="167"/>
      <c r="G95" s="166"/>
      <c r="H95" s="167"/>
      <c r="I95" s="168"/>
      <c r="J95" s="167"/>
      <c r="K95" s="166"/>
      <c r="L95" s="167"/>
      <c r="M95" s="167"/>
      <c r="N95" s="166"/>
      <c r="O95" s="160"/>
      <c r="P95" s="149"/>
      <c r="Q95" s="149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64"/>
      <c r="AO96" s="64"/>
    </row>
    <row r="97" customFormat="false" ht="12.75" hidden="false" customHeight="false" outlineLevel="0" collapsed="false">
      <c r="A97" s="148"/>
      <c r="B97" s="148"/>
      <c r="C97" s="162"/>
      <c r="D97" s="162"/>
      <c r="E97" s="148"/>
      <c r="F97" s="162"/>
      <c r="G97" s="148"/>
      <c r="H97" s="162"/>
      <c r="I97" s="163"/>
      <c r="J97" s="162"/>
      <c r="K97" s="148"/>
      <c r="L97" s="162"/>
      <c r="M97" s="162"/>
      <c r="N97" s="148"/>
      <c r="O97" s="160"/>
      <c r="P97" s="149"/>
      <c r="Q97" s="149"/>
    </row>
    <row r="98" customFormat="false" ht="15" hidden="false" customHeight="true" outlineLevel="0" collapsed="false">
      <c r="A98" s="169"/>
      <c r="B98" s="156"/>
      <c r="C98" s="116"/>
      <c r="D98" s="116"/>
      <c r="G98" s="148"/>
      <c r="H98" s="162"/>
      <c r="I98" s="163"/>
      <c r="J98" s="162"/>
      <c r="K98" s="148"/>
      <c r="L98" s="162"/>
      <c r="M98" s="162"/>
      <c r="N98" s="170"/>
      <c r="O98" s="171"/>
      <c r="P98" s="171"/>
    </row>
    <row r="99" customFormat="false" ht="12.75" hidden="false" customHeight="false" outlineLevel="0" collapsed="false">
      <c r="A99" s="172"/>
      <c r="B99" s="148"/>
      <c r="C99" s="162"/>
      <c r="D99" s="162"/>
      <c r="E99" s="148"/>
      <c r="F99" s="162"/>
      <c r="G99" s="148"/>
      <c r="H99" s="162"/>
      <c r="I99" s="163"/>
      <c r="J99" s="162"/>
      <c r="K99" s="148"/>
      <c r="L99" s="162"/>
      <c r="M99" s="162"/>
      <c r="N99" s="148"/>
      <c r="O99" s="160"/>
      <c r="P99" s="149"/>
      <c r="Q99" s="149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</row>
    <row r="101" customFormat="false" ht="12.75" hidden="false" customHeight="false" outlineLevel="0" collapsed="false">
      <c r="A101" s="148"/>
      <c r="B101" s="148"/>
    </row>
    <row r="102" customFormat="false" ht="12.75" hidden="false" customHeight="false" outlineLevel="0" collapsed="false">
      <c r="A102" s="169"/>
      <c r="C102" s="116"/>
      <c r="D102" s="116"/>
      <c r="O102" s="173"/>
      <c r="P102" s="173"/>
    </row>
    <row r="103" customFormat="false" ht="12.75" hidden="false" customHeight="false" outlineLevel="0" collapsed="false">
      <c r="A103" s="148"/>
      <c r="B103" s="148"/>
      <c r="C103" s="162"/>
      <c r="D103" s="162"/>
      <c r="E103" s="148"/>
      <c r="F103" s="162"/>
      <c r="G103" s="148"/>
      <c r="H103" s="162"/>
      <c r="I103" s="163"/>
      <c r="J103" s="162"/>
      <c r="K103" s="148"/>
      <c r="L103" s="162"/>
      <c r="M103" s="162"/>
      <c r="N103" s="148"/>
      <c r="O103" s="160"/>
      <c r="P103" s="149"/>
      <c r="Q103" s="149"/>
    </row>
    <row r="104" customFormat="false" ht="12.75" hidden="true" customHeight="false" outlineLevel="0" collapsed="false">
      <c r="A104" s="64"/>
      <c r="B104" s="64"/>
      <c r="C104" s="146"/>
      <c r="D104" s="146"/>
      <c r="E104" s="64"/>
      <c r="F104" s="146"/>
      <c r="G104" s="64"/>
      <c r="H104" s="146"/>
      <c r="I104" s="147"/>
      <c r="J104" s="146"/>
      <c r="K104" s="64"/>
      <c r="L104" s="146"/>
      <c r="M104" s="146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147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</row>
    <row r="105" customFormat="false" ht="12.75" hidden="true" customHeight="false" outlineLevel="0" collapsed="false">
      <c r="A105" s="174"/>
      <c r="B105" s="175"/>
      <c r="C105" s="176"/>
      <c r="D105" s="176"/>
      <c r="E105" s="175"/>
      <c r="F105" s="176"/>
      <c r="G105" s="175"/>
      <c r="H105" s="176"/>
      <c r="I105" s="177"/>
      <c r="J105" s="176"/>
      <c r="K105" s="175"/>
      <c r="L105" s="176"/>
      <c r="M105" s="176"/>
      <c r="N105" s="175"/>
      <c r="O105" s="175"/>
      <c r="P105" s="175"/>
      <c r="Q105" s="175"/>
      <c r="R105" s="175"/>
      <c r="S105" s="175"/>
      <c r="T105" s="175"/>
      <c r="U105" s="175"/>
      <c r="V105" s="174"/>
      <c r="W105" s="174"/>
      <c r="X105" s="174"/>
      <c r="Y105" s="178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64"/>
      <c r="AO105" s="64"/>
    </row>
    <row r="106" customFormat="false" ht="12.75" hidden="false" customHeight="false" outlineLevel="0" collapsed="false">
      <c r="A106" s="174"/>
      <c r="B106" s="175"/>
      <c r="C106" s="176"/>
      <c r="D106" s="176"/>
      <c r="E106" s="175"/>
      <c r="F106" s="176"/>
      <c r="G106" s="175"/>
      <c r="H106" s="176"/>
      <c r="I106" s="177"/>
      <c r="J106" s="176"/>
      <c r="K106" s="175"/>
      <c r="L106" s="176"/>
      <c r="M106" s="176"/>
      <c r="N106" s="175"/>
      <c r="O106" s="175"/>
      <c r="P106" s="175"/>
      <c r="Q106" s="175"/>
      <c r="R106" s="175"/>
      <c r="S106" s="175"/>
      <c r="T106" s="175"/>
      <c r="U106" s="175"/>
      <c r="V106" s="174"/>
      <c r="W106" s="174"/>
      <c r="X106" s="174"/>
      <c r="Y106" s="178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75"/>
      <c r="AO106" s="75"/>
    </row>
    <row r="107" customFormat="false" ht="12.75" hidden="false" customHeight="tru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1"/>
      <c r="AO107" s="11"/>
    </row>
    <row r="108" customFormat="false" ht="12.75" hidden="false" customHeight="false" outlineLevel="0" collapsed="false">
      <c r="A108" s="180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2"/>
      <c r="AL108" s="182"/>
      <c r="AM108" s="182"/>
      <c r="AN108" s="11"/>
      <c r="AO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64"/>
      <c r="AO109" s="64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2"/>
      <c r="AL110" s="182"/>
      <c r="AM110" s="182"/>
      <c r="AN110" s="64"/>
      <c r="AO110" s="64"/>
    </row>
    <row r="111" customFormat="false" ht="12.75" hidden="false" customHeight="false" outlineLevel="0" collapsed="false">
      <c r="A111" s="169"/>
      <c r="B111" s="11"/>
      <c r="C111" s="184"/>
      <c r="D111" s="184"/>
      <c r="G111" s="11"/>
      <c r="H111" s="184"/>
      <c r="I111" s="185"/>
      <c r="J111" s="184"/>
      <c r="K111" s="11"/>
      <c r="L111" s="184"/>
      <c r="M111" s="184"/>
      <c r="N111" s="186"/>
      <c r="O111" s="171"/>
      <c r="P111" s="171"/>
      <c r="Q111" s="119"/>
      <c r="R111" s="183"/>
      <c r="S111" s="183"/>
      <c r="T111" s="183"/>
      <c r="U111" s="183"/>
      <c r="V111" s="183"/>
      <c r="W111" s="183"/>
      <c r="X111" s="183"/>
      <c r="Y111" s="187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2"/>
      <c r="AL111" s="182"/>
      <c r="AM111" s="182"/>
      <c r="AN111" s="64"/>
      <c r="AO111" s="64"/>
    </row>
    <row r="112" customFormat="false" ht="12.75" hidden="false" customHeight="false" outlineLevel="0" collapsed="false">
      <c r="A112" s="173"/>
      <c r="B112" s="183"/>
      <c r="C112" s="188"/>
      <c r="D112" s="188"/>
      <c r="E112" s="183"/>
      <c r="F112" s="188"/>
      <c r="G112" s="183"/>
      <c r="H112" s="188"/>
      <c r="I112" s="187"/>
      <c r="J112" s="188"/>
      <c r="K112" s="183"/>
      <c r="L112" s="188"/>
      <c r="M112" s="188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7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2"/>
      <c r="AL112" s="182"/>
      <c r="AM112" s="182"/>
      <c r="AN112" s="64"/>
      <c r="AO112" s="6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12.75" hidden="false" customHeight="false" outlineLevel="0" collapsed="false">
      <c r="A114" s="174"/>
      <c r="B114" s="175"/>
      <c r="C114" s="176"/>
      <c r="D114" s="176"/>
      <c r="E114" s="175"/>
      <c r="F114" s="176"/>
      <c r="G114" s="175"/>
      <c r="H114" s="176"/>
      <c r="I114" s="177"/>
      <c r="J114" s="176"/>
      <c r="K114" s="175"/>
      <c r="L114" s="176"/>
      <c r="M114" s="176"/>
      <c r="N114" s="175"/>
      <c r="O114" s="175"/>
      <c r="P114" s="175"/>
      <c r="Q114" s="175"/>
      <c r="R114" s="175"/>
      <c r="S114" s="175"/>
      <c r="T114" s="175"/>
      <c r="U114" s="175"/>
      <c r="V114" s="174"/>
      <c r="W114" s="174"/>
      <c r="X114" s="174"/>
      <c r="Y114" s="178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64"/>
      <c r="AO114" s="64"/>
    </row>
    <row r="115" customFormat="false" ht="12.75" hidden="false" customHeight="true" outlineLevel="0" collapsed="false">
      <c r="A115" s="189"/>
      <c r="B115" s="11"/>
      <c r="C115" s="184"/>
      <c r="D115" s="184"/>
      <c r="E115" s="190"/>
      <c r="F115" s="191"/>
      <c r="G115" s="190"/>
      <c r="H115" s="191"/>
      <c r="I115" s="192"/>
      <c r="J115" s="191"/>
      <c r="K115" s="190"/>
      <c r="L115" s="191"/>
      <c r="M115" s="191"/>
      <c r="O115" s="193"/>
      <c r="P115" s="193"/>
      <c r="Q115" s="119"/>
      <c r="R115" s="175"/>
      <c r="S115" s="175"/>
      <c r="T115" s="175"/>
      <c r="U115" s="175"/>
      <c r="V115" s="174"/>
      <c r="W115" s="174"/>
      <c r="X115" s="174"/>
      <c r="Y115" s="178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64"/>
      <c r="AO115" s="64"/>
    </row>
    <row r="116" customFormat="false" ht="12.75" hidden="false" customHeight="false" outlineLevel="0" collapsed="false">
      <c r="A116" s="180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2"/>
      <c r="AL116" s="182"/>
      <c r="AM116" s="182"/>
      <c r="AN116" s="64"/>
      <c r="AO116" s="64"/>
    </row>
    <row r="117" customFormat="false" ht="12.75" hidden="tru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1"/>
      <c r="S117" s="194"/>
      <c r="T117" s="194"/>
      <c r="U117" s="194"/>
      <c r="V117" s="194"/>
      <c r="W117" s="194"/>
      <c r="X117" s="194"/>
      <c r="Y117" s="195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74"/>
      <c r="AL117" s="174"/>
      <c r="AM117" s="174"/>
      <c r="AN117" s="64"/>
      <c r="AO117" s="64"/>
    </row>
    <row r="118" customFormat="false" ht="12.75" hidden="true" customHeight="false" outlineLevel="0" collapsed="false">
      <c r="A118" s="180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2"/>
      <c r="AL118" s="182"/>
      <c r="AM118" s="182"/>
      <c r="AN118" s="64"/>
      <c r="AO118" s="64"/>
    </row>
    <row r="119" customFormat="false" ht="12.7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2"/>
      <c r="AL119" s="182"/>
      <c r="AM119" s="182"/>
      <c r="AN119" s="64"/>
      <c r="AO119" s="64"/>
    </row>
    <row r="120" customFormat="false" ht="1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</row>
    <row r="122" customFormat="false" ht="12.75" hidden="false" customHeight="false" outlineLevel="0" collapsed="false">
      <c r="O122" s="197"/>
      <c r="P122" s="198"/>
      <c r="Q122" s="199"/>
      <c r="R122" s="200"/>
      <c r="S122" s="201"/>
      <c r="T122" s="201"/>
      <c r="U122" s="198"/>
      <c r="V122" s="198"/>
      <c r="W122" s="198"/>
      <c r="X122" s="198"/>
      <c r="Y122" s="202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8"/>
      <c r="AJ122" s="198"/>
      <c r="AK122" s="201"/>
      <c r="AL122" s="201"/>
      <c r="AM122" s="198"/>
    </row>
    <row r="124" customFormat="false" ht="12.7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3"/>
      <c r="S124" s="204"/>
      <c r="T124" s="204"/>
    </row>
    <row r="125" customFormat="false" ht="12.75" hidden="false" customHeight="false" outlineLevel="0" collapsed="false">
      <c r="S125" s="201"/>
      <c r="T125" s="201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9"/>
      <c r="S126" s="201"/>
      <c r="T126" s="201"/>
    </row>
    <row r="129" customFormat="false" ht="12.7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R129" s="11"/>
      <c r="S129" s="11"/>
      <c r="T129" s="149"/>
    </row>
    <row r="131" customFormat="false" ht="12.75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R131" s="11"/>
      <c r="S131" s="11"/>
      <c r="T131" s="149"/>
    </row>
  </sheetData>
  <mergeCells count="100">
    <mergeCell ref="Z2:AB2"/>
    <mergeCell ref="AK2:AM2"/>
    <mergeCell ref="AC4:AD4"/>
    <mergeCell ref="AK4:AM4"/>
    <mergeCell ref="AK5:AM5"/>
    <mergeCell ref="A7:AM7"/>
    <mergeCell ref="B8:C8"/>
    <mergeCell ref="G8:H8"/>
    <mergeCell ref="A9:AM9"/>
    <mergeCell ref="A10:A11"/>
    <mergeCell ref="B10:B11"/>
    <mergeCell ref="C10:C11"/>
    <mergeCell ref="D10:D11"/>
    <mergeCell ref="E10:E11"/>
    <mergeCell ref="F10:L10"/>
    <mergeCell ref="M10:M11"/>
    <mergeCell ref="N10:AE10"/>
    <mergeCell ref="AF10:AK10"/>
    <mergeCell ref="AL10:AL15"/>
    <mergeCell ref="AM10:AM15"/>
    <mergeCell ref="AO10:AO11"/>
    <mergeCell ref="AS10:AS15"/>
    <mergeCell ref="AT10:AT15"/>
    <mergeCell ref="G11:H11"/>
    <mergeCell ref="I11:J11"/>
    <mergeCell ref="K11:L11"/>
    <mergeCell ref="W11:X11"/>
    <mergeCell ref="Y11:Z11"/>
    <mergeCell ref="AA11:AB11"/>
    <mergeCell ref="AC11:AD11"/>
    <mergeCell ref="AH11:AI11"/>
    <mergeCell ref="AJ11:AK11"/>
    <mergeCell ref="A51:E51"/>
    <mergeCell ref="A56:I56"/>
    <mergeCell ref="A57:E57"/>
    <mergeCell ref="A61:H61"/>
    <mergeCell ref="O64:R64"/>
    <mergeCell ref="O66:R66"/>
    <mergeCell ref="A68:AM68"/>
    <mergeCell ref="A70:AM70"/>
    <mergeCell ref="O72:P72"/>
    <mergeCell ref="A74:AM74"/>
    <mergeCell ref="O76:P76"/>
    <mergeCell ref="A78:Q78"/>
    <mergeCell ref="E79:N79"/>
    <mergeCell ref="A82:AM82"/>
    <mergeCell ref="A84:AM84"/>
    <mergeCell ref="O86:P86"/>
    <mergeCell ref="A88:AM88"/>
    <mergeCell ref="O90:P90"/>
    <mergeCell ref="A92:Q92"/>
    <mergeCell ref="V92:Z92"/>
    <mergeCell ref="A94:AM94"/>
    <mergeCell ref="A96:AM96"/>
    <mergeCell ref="O98:P98"/>
    <mergeCell ref="A100:AM100"/>
    <mergeCell ref="O102:P102"/>
    <mergeCell ref="A107:AM107"/>
    <mergeCell ref="B108:N108"/>
    <mergeCell ref="O108:P108"/>
    <mergeCell ref="Q108:R108"/>
    <mergeCell ref="S108:U108"/>
    <mergeCell ref="V108:AI108"/>
    <mergeCell ref="AK108:AM108"/>
    <mergeCell ref="A109:AM109"/>
    <mergeCell ref="B110:N110"/>
    <mergeCell ref="O110:P110"/>
    <mergeCell ref="Q110:R110"/>
    <mergeCell ref="S110:U110"/>
    <mergeCell ref="V110:AI110"/>
    <mergeCell ref="AK110:AM110"/>
    <mergeCell ref="O111:P111"/>
    <mergeCell ref="A113:AM113"/>
    <mergeCell ref="O115:P115"/>
    <mergeCell ref="B116:N116"/>
    <mergeCell ref="O116:P116"/>
    <mergeCell ref="Q116:R116"/>
    <mergeCell ref="S116:U116"/>
    <mergeCell ref="V116:AI116"/>
    <mergeCell ref="AK116:AM116"/>
    <mergeCell ref="A117:Q117"/>
    <mergeCell ref="B118:N118"/>
    <mergeCell ref="O118:P118"/>
    <mergeCell ref="Q118:R118"/>
    <mergeCell ref="S118:U118"/>
    <mergeCell ref="V118:AI118"/>
    <mergeCell ref="AK118:AM118"/>
    <mergeCell ref="B119:N119"/>
    <mergeCell ref="O119:P119"/>
    <mergeCell ref="Q119:R119"/>
    <mergeCell ref="S119:U119"/>
    <mergeCell ref="V119:AI119"/>
    <mergeCell ref="AK119:AM119"/>
    <mergeCell ref="B120:AM120"/>
    <mergeCell ref="A124:Q124"/>
    <mergeCell ref="A126:Q126"/>
    <mergeCell ref="C129:O129"/>
    <mergeCell ref="R129:S129"/>
    <mergeCell ref="C131:O131"/>
    <mergeCell ref="R131:S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5"/>
  <sheetViews>
    <sheetView showFormulas="false" showGridLines="true" showRowColHeaders="true" showZeros="true" rightToLeft="false" tabSelected="true" showOutlineSymbols="true" defaultGridColor="true" view="normal" topLeftCell="M38" colorId="64" zoomScale="100" zoomScaleNormal="100" zoomScalePageLayoutView="100" workbookViewId="0">
      <selection pane="topLeft" activeCell="O82" activeCellId="0" sqref="O8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4.56"/>
    <col collapsed="false" customWidth="true" hidden="false" outlineLevel="0" max="3" min="3" style="138" width="10.41"/>
    <col collapsed="false" customWidth="true" hidden="false" outlineLevel="0" max="4" min="4" style="139" width="12.42"/>
    <col collapsed="false" customWidth="true" hidden="false" outlineLevel="0" max="5" min="5" style="139" width="20.13"/>
    <col collapsed="false" customWidth="false" hidden="false" outlineLevel="0" max="6" min="6" style="138" width="9.14"/>
    <col collapsed="false" customWidth="true" hidden="false" outlineLevel="0" max="7" min="7" style="139" width="14.56"/>
    <col collapsed="false" customWidth="true" hidden="false" outlineLevel="0" max="8" min="8" style="138" width="4.99"/>
    <col collapsed="false" customWidth="true" hidden="false" outlineLevel="0" max="9" min="9" style="139" width="12.85"/>
    <col collapsed="false" customWidth="true" hidden="false" outlineLevel="0" max="10" min="10" style="140" width="7.7"/>
    <col collapsed="false" customWidth="true" hidden="false" outlineLevel="0" max="11" min="11" style="139" width="9.85"/>
    <col collapsed="false" customWidth="true" hidden="false" outlineLevel="0" max="12" min="12" style="138" width="5.41"/>
    <col collapsed="false" customWidth="true" hidden="false" outlineLevel="0" max="13" min="13" style="139" width="13.28"/>
    <col collapsed="false" customWidth="true" hidden="false" outlineLevel="0" max="14" min="14" style="139" width="16.42"/>
    <col collapsed="false" customWidth="true" hidden="false" outlineLevel="0" max="15" min="15" style="138" width="15.41"/>
    <col collapsed="false" customWidth="true" hidden="false" outlineLevel="0" max="16" min="16" style="138" width="14.14"/>
    <col collapsed="false" customWidth="true" hidden="false" outlineLevel="0" max="17" min="17" style="138" width="10.99"/>
    <col collapsed="false" customWidth="true" hidden="false" outlineLevel="0" max="18" min="18" style="138" width="8.56"/>
    <col collapsed="false" customWidth="true" hidden="false" outlineLevel="0" max="19" min="19" style="138" width="10.28"/>
    <col collapsed="false" customWidth="true" hidden="false" outlineLevel="0" max="20" min="20" style="138" width="9.7"/>
    <col collapsed="false" customWidth="true" hidden="true" outlineLevel="0" max="21" min="21" style="138" width="10.13"/>
    <col collapsed="false" customWidth="true" hidden="false" outlineLevel="0" max="22" min="22" style="138" width="10.13"/>
    <col collapsed="false" customWidth="true" hidden="false" outlineLevel="0" max="23" min="23" style="138" width="10.99"/>
    <col collapsed="false" customWidth="true" hidden="true" outlineLevel="0" max="24" min="24" style="138" width="7.56"/>
    <col collapsed="false" customWidth="true" hidden="false" outlineLevel="0" max="25" min="25" style="138" width="4.99"/>
    <col collapsed="false" customWidth="true" hidden="false" outlineLevel="0" max="26" min="26" style="138" width="10.71"/>
    <col collapsed="false" customWidth="true" hidden="false" outlineLevel="0" max="27" min="27" style="140" width="5.13"/>
    <col collapsed="false" customWidth="true" hidden="false" outlineLevel="0" max="28" min="28" style="138" width="11.28"/>
    <col collapsed="false" customWidth="true" hidden="false" outlineLevel="0" max="29" min="29" style="138" width="6.28"/>
    <col collapsed="false" customWidth="true" hidden="false" outlineLevel="0" max="30" min="30" style="138" width="10.56"/>
    <col collapsed="false" customWidth="true" hidden="false" outlineLevel="0" max="31" min="31" style="138" width="11.42"/>
    <col collapsed="false" customWidth="true" hidden="true" outlineLevel="0" max="32" min="32" style="138" width="5.56"/>
    <col collapsed="false" customWidth="true" hidden="true" outlineLevel="0" max="33" min="33" style="138" width="2.99"/>
    <col collapsed="false" customWidth="true" hidden="true" outlineLevel="0" max="34" min="34" style="138" width="0.28"/>
    <col collapsed="false" customWidth="true" hidden="false" outlineLevel="0" max="35" min="35" style="138" width="11.56"/>
    <col collapsed="false" customWidth="true" hidden="false" outlineLevel="0" max="36" min="36" style="138" width="8.56"/>
    <col collapsed="false" customWidth="true" hidden="false" outlineLevel="0" max="37" min="37" style="138" width="12.85"/>
    <col collapsed="false" customWidth="true" hidden="false" outlineLevel="0" max="38" min="38" style="138" width="7.56"/>
    <col collapsed="false" customWidth="true" hidden="false" outlineLevel="0" max="39" min="39" style="138" width="13.56"/>
    <col collapsed="false" customWidth="true" hidden="false" outlineLevel="0" max="40" min="40" style="138" width="13.85"/>
    <col collapsed="false" customWidth="true" hidden="false" outlineLevel="0" max="41" min="41" style="138" width="14.41"/>
    <col collapsed="false" customWidth="true" hidden="true" outlineLevel="0" max="42" min="42" style="138" width="14.28"/>
    <col collapsed="false" customWidth="true" hidden="true" outlineLevel="0" max="43" min="43" style="138" width="10.13"/>
    <col collapsed="false" customWidth="true" hidden="true" outlineLevel="0" max="44" min="44" style="138" width="9.85"/>
    <col collapsed="false" customWidth="true" hidden="true" outlineLevel="0" max="45" min="45" style="205" width="12.14"/>
    <col collapsed="false" customWidth="true" hidden="true" outlineLevel="0" max="46" min="46" style="138" width="12.99"/>
    <col collapsed="false" customWidth="true" hidden="true" outlineLevel="0" max="47" min="47" style="138" width="11.99"/>
    <col collapsed="false" customWidth="true" hidden="true" outlineLevel="0" max="48" min="48" style="138" width="10.41"/>
    <col collapsed="false" customWidth="false" hidden="false" outlineLevel="0" max="257" min="49" style="138" width="9.14"/>
  </cols>
  <sheetData>
    <row r="1" customFormat="false" ht="23.25" hidden="false" customHeight="true" outlineLevel="0" collapsed="false">
      <c r="A1" s="206" t="s">
        <v>0</v>
      </c>
      <c r="N1" s="138"/>
      <c r="AM1" s="207"/>
      <c r="AN1" s="207"/>
      <c r="AO1" s="207"/>
      <c r="AP1" s="208"/>
      <c r="AQ1" s="209"/>
      <c r="AU1" s="210"/>
    </row>
    <row r="2" customFormat="false" ht="60.75" hidden="false" customHeight="true" outlineLevel="0" collapsed="false">
      <c r="A2" s="211" t="s">
        <v>3</v>
      </c>
      <c r="M2" s="212"/>
      <c r="R2" s="212"/>
      <c r="S2" s="139"/>
      <c r="AB2" s="213" t="s">
        <v>95</v>
      </c>
      <c r="AC2" s="213"/>
      <c r="AD2" s="213"/>
      <c r="AM2" s="214" t="s">
        <v>2</v>
      </c>
      <c r="AN2" s="214"/>
      <c r="AO2" s="214"/>
      <c r="AP2" s="215"/>
      <c r="AQ2" s="216"/>
      <c r="AU2" s="210"/>
    </row>
    <row r="3" customFormat="false" ht="13.5" hidden="false" customHeight="true" outlineLevel="0" collapsed="false">
      <c r="A3" s="217" t="s">
        <v>96</v>
      </c>
      <c r="B3" s="217"/>
      <c r="C3" s="217"/>
      <c r="D3" s="217"/>
      <c r="E3" s="217"/>
      <c r="F3" s="218"/>
      <c r="G3" s="219"/>
      <c r="H3" s="220"/>
      <c r="I3" s="221"/>
      <c r="J3" s="222"/>
      <c r="K3" s="221"/>
      <c r="L3" s="220"/>
      <c r="M3" s="223"/>
      <c r="N3" s="223"/>
      <c r="O3" s="223"/>
      <c r="P3" s="220"/>
      <c r="Q3" s="220"/>
      <c r="R3" s="223"/>
      <c r="S3" s="223"/>
      <c r="T3" s="223"/>
      <c r="U3" s="223"/>
      <c r="V3" s="223"/>
      <c r="W3" s="223"/>
      <c r="X3" s="218"/>
      <c r="Y3" s="218"/>
      <c r="Z3" s="218"/>
      <c r="AA3" s="224"/>
      <c r="AB3" s="225" t="s">
        <v>97</v>
      </c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U3" s="210"/>
    </row>
    <row r="4" customFormat="false" ht="32.25" hidden="false" customHeight="true" outlineLevel="0" collapsed="false">
      <c r="B4" s="218"/>
      <c r="C4" s="218"/>
      <c r="D4" s="219"/>
      <c r="E4" s="219"/>
      <c r="F4" s="218"/>
      <c r="G4" s="219"/>
      <c r="H4" s="218"/>
      <c r="I4" s="219"/>
      <c r="J4" s="224"/>
      <c r="K4" s="219"/>
      <c r="L4" s="218"/>
      <c r="M4" s="223"/>
      <c r="N4" s="223"/>
      <c r="O4" s="223"/>
      <c r="P4" s="218"/>
      <c r="Q4" s="218"/>
      <c r="R4" s="223"/>
      <c r="S4" s="223"/>
      <c r="T4" s="223"/>
      <c r="U4" s="223"/>
      <c r="V4" s="223"/>
      <c r="W4" s="223"/>
      <c r="X4" s="132"/>
      <c r="Y4" s="132"/>
      <c r="Z4" s="132"/>
      <c r="AA4" s="134"/>
      <c r="AC4" s="226"/>
      <c r="AD4" s="206"/>
      <c r="AE4" s="227" t="s">
        <v>98</v>
      </c>
      <c r="AF4" s="227"/>
      <c r="AG4" s="227"/>
      <c r="AH4" s="227"/>
      <c r="AI4" s="227"/>
      <c r="AK4" s="218"/>
      <c r="AL4" s="218"/>
      <c r="AM4" s="228" t="s">
        <v>99</v>
      </c>
      <c r="AN4" s="228"/>
      <c r="AO4" s="228"/>
      <c r="AP4" s="207"/>
      <c r="AQ4" s="218" t="s">
        <v>5</v>
      </c>
      <c r="AU4" s="210"/>
    </row>
    <row r="5" customFormat="false" ht="15.75" hidden="false" customHeight="false" outlineLevel="0" collapsed="false">
      <c r="A5" s="211" t="s">
        <v>100</v>
      </c>
      <c r="B5" s="211"/>
      <c r="C5" s="211"/>
      <c r="D5" s="229"/>
      <c r="E5" s="229"/>
      <c r="F5" s="218"/>
      <c r="G5" s="219"/>
      <c r="H5" s="218"/>
      <c r="I5" s="219"/>
      <c r="J5" s="224"/>
      <c r="K5" s="219"/>
      <c r="L5" s="218"/>
      <c r="M5" s="133"/>
      <c r="N5" s="133"/>
      <c r="O5" s="133"/>
      <c r="P5" s="218"/>
      <c r="Q5" s="218"/>
      <c r="R5" s="230"/>
      <c r="S5" s="230"/>
      <c r="T5" s="230"/>
      <c r="U5" s="230"/>
      <c r="V5" s="230"/>
      <c r="W5" s="230"/>
      <c r="X5" s="218"/>
      <c r="Y5" s="218"/>
      <c r="Z5" s="218"/>
      <c r="AA5" s="224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28" t="s">
        <v>101</v>
      </c>
      <c r="AN5" s="228"/>
      <c r="AO5" s="228"/>
      <c r="AP5" s="207"/>
      <c r="AQ5" s="218"/>
      <c r="AU5" s="210"/>
    </row>
    <row r="6" customFormat="false" ht="39.75" hidden="false" customHeight="true" outlineLevel="0" collapsed="false">
      <c r="E6" s="231" t="n">
        <v>45168</v>
      </c>
      <c r="F6" s="231"/>
      <c r="G6" s="219"/>
      <c r="H6" s="218"/>
      <c r="I6" s="219"/>
      <c r="J6" s="224"/>
      <c r="K6" s="219"/>
      <c r="L6" s="218"/>
      <c r="M6" s="219"/>
      <c r="N6" s="219"/>
      <c r="O6" s="231" t="n">
        <v>45168</v>
      </c>
      <c r="P6" s="231"/>
      <c r="Q6" s="218"/>
      <c r="V6" s="231" t="n">
        <v>45168</v>
      </c>
      <c r="W6" s="231"/>
      <c r="X6" s="218"/>
      <c r="Y6" s="218"/>
      <c r="Z6" s="218"/>
      <c r="AA6" s="224"/>
      <c r="AB6" s="218"/>
      <c r="AC6" s="218"/>
      <c r="AD6" s="218"/>
      <c r="AE6" s="218"/>
      <c r="AF6" s="218"/>
      <c r="AG6" s="218"/>
      <c r="AH6" s="218"/>
      <c r="AI6" s="231" t="n">
        <v>45168</v>
      </c>
      <c r="AJ6" s="231"/>
      <c r="AK6" s="218"/>
      <c r="AL6" s="218"/>
      <c r="AM6" s="232" t="s">
        <v>102</v>
      </c>
      <c r="AN6" s="232"/>
      <c r="AO6" s="232"/>
      <c r="AP6" s="233"/>
      <c r="AQ6" s="218"/>
      <c r="AU6" s="210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34"/>
      <c r="AQ7" s="234"/>
      <c r="AU7" s="210"/>
    </row>
    <row r="8" customFormat="false" ht="15.75" hidden="false" customHeight="false" outlineLevel="0" collapsed="false">
      <c r="A8" s="235"/>
      <c r="B8" s="27"/>
      <c r="C8" s="27"/>
      <c r="D8" s="27"/>
      <c r="E8" s="235"/>
      <c r="F8" s="235"/>
      <c r="G8" s="236"/>
      <c r="H8" s="27"/>
      <c r="I8" s="27"/>
      <c r="J8" s="235"/>
      <c r="K8" s="236"/>
      <c r="L8" s="235"/>
      <c r="M8" s="236"/>
      <c r="N8" s="236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4"/>
      <c r="AQ8" s="234"/>
      <c r="AU8" s="210"/>
    </row>
    <row r="9" customFormat="false" ht="15.75" hidden="false" customHeight="false" outlineLevel="0" collapsed="false">
      <c r="A9" s="237" t="s">
        <v>103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0"/>
      <c r="AQ9" s="230"/>
      <c r="AU9" s="210"/>
    </row>
    <row r="10" customFormat="false" ht="25.5" hidden="false" customHeight="true" outlineLevel="0" collapsed="false">
      <c r="A10" s="238" t="s">
        <v>10</v>
      </c>
      <c r="B10" s="239" t="s">
        <v>11</v>
      </c>
      <c r="C10" s="239" t="s">
        <v>104</v>
      </c>
      <c r="D10" s="240" t="s">
        <v>12</v>
      </c>
      <c r="E10" s="239" t="s">
        <v>13</v>
      </c>
      <c r="F10" s="239" t="s">
        <v>14</v>
      </c>
      <c r="G10" s="241" t="s">
        <v>15</v>
      </c>
      <c r="H10" s="241"/>
      <c r="I10" s="241"/>
      <c r="J10" s="241"/>
      <c r="K10" s="241"/>
      <c r="L10" s="241"/>
      <c r="M10" s="241"/>
      <c r="N10" s="242" t="s">
        <v>16</v>
      </c>
      <c r="O10" s="243" t="s">
        <v>17</v>
      </c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4" t="s">
        <v>18</v>
      </c>
      <c r="AI10" s="244"/>
      <c r="AJ10" s="244"/>
      <c r="AK10" s="244"/>
      <c r="AL10" s="244"/>
      <c r="AM10" s="244"/>
      <c r="AN10" s="245" t="s">
        <v>105</v>
      </c>
      <c r="AO10" s="239" t="s">
        <v>20</v>
      </c>
      <c r="AP10" s="246"/>
      <c r="AQ10" s="247" t="s">
        <v>21</v>
      </c>
      <c r="AR10" s="248"/>
      <c r="AU10" s="249" t="s">
        <v>106</v>
      </c>
      <c r="AV10" s="249" t="s">
        <v>83</v>
      </c>
    </row>
    <row r="11" customFormat="false" ht="69.75" hidden="false" customHeight="true" outlineLevel="0" collapsed="false">
      <c r="A11" s="238"/>
      <c r="B11" s="239"/>
      <c r="C11" s="239"/>
      <c r="D11" s="240"/>
      <c r="E11" s="239"/>
      <c r="F11" s="239"/>
      <c r="G11" s="250" t="s">
        <v>24</v>
      </c>
      <c r="H11" s="251" t="s">
        <v>25</v>
      </c>
      <c r="I11" s="251"/>
      <c r="J11" s="251" t="s">
        <v>26</v>
      </c>
      <c r="K11" s="251"/>
      <c r="L11" s="251" t="s">
        <v>27</v>
      </c>
      <c r="M11" s="251"/>
      <c r="N11" s="242"/>
      <c r="O11" s="252" t="s">
        <v>28</v>
      </c>
      <c r="P11" s="252" t="s">
        <v>29</v>
      </c>
      <c r="Q11" s="252" t="s">
        <v>30</v>
      </c>
      <c r="R11" s="252" t="s">
        <v>31</v>
      </c>
      <c r="S11" s="252" t="s">
        <v>32</v>
      </c>
      <c r="T11" s="252" t="s">
        <v>33</v>
      </c>
      <c r="V11" s="252" t="s">
        <v>107</v>
      </c>
      <c r="W11" s="252" t="s">
        <v>34</v>
      </c>
      <c r="X11" s="252" t="s">
        <v>35</v>
      </c>
      <c r="Y11" s="253" t="s">
        <v>36</v>
      </c>
      <c r="Z11" s="253"/>
      <c r="AA11" s="254" t="s">
        <v>37</v>
      </c>
      <c r="AB11" s="254"/>
      <c r="AC11" s="254" t="s">
        <v>38</v>
      </c>
      <c r="AD11" s="254"/>
      <c r="AE11" s="254" t="s">
        <v>39</v>
      </c>
      <c r="AF11" s="254"/>
      <c r="AG11" s="255" t="s">
        <v>40</v>
      </c>
      <c r="AH11" s="256"/>
      <c r="AI11" s="252" t="s">
        <v>41</v>
      </c>
      <c r="AJ11" s="254" t="s">
        <v>108</v>
      </c>
      <c r="AK11" s="254"/>
      <c r="AL11" s="257" t="s">
        <v>43</v>
      </c>
      <c r="AM11" s="257"/>
      <c r="AN11" s="245"/>
      <c r="AO11" s="239"/>
      <c r="AP11" s="246"/>
      <c r="AQ11" s="247"/>
      <c r="AR11" s="248"/>
      <c r="AS11" s="258" t="s">
        <v>44</v>
      </c>
      <c r="AT11" s="259" t="s">
        <v>45</v>
      </c>
      <c r="AU11" s="249"/>
      <c r="AV11" s="249"/>
    </row>
    <row r="12" customFormat="false" ht="15.75" hidden="true" customHeight="true" outlineLevel="0" collapsed="false">
      <c r="A12" s="260" t="s">
        <v>46</v>
      </c>
      <c r="B12" s="261" t="n">
        <v>12</v>
      </c>
      <c r="C12" s="261"/>
      <c r="D12" s="262" t="n">
        <v>1155</v>
      </c>
      <c r="E12" s="262"/>
      <c r="F12" s="263"/>
      <c r="G12" s="264"/>
      <c r="H12" s="265"/>
      <c r="I12" s="266"/>
      <c r="J12" s="267"/>
      <c r="K12" s="266"/>
      <c r="L12" s="265"/>
      <c r="M12" s="266"/>
      <c r="N12" s="266" t="e">
        <f aca="false">J12+#REF!</f>
        <v>#REF!</v>
      </c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7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45"/>
      <c r="AO12" s="239"/>
      <c r="AP12" s="268"/>
      <c r="AQ12" s="268"/>
      <c r="AR12" s="248"/>
      <c r="AU12" s="249"/>
      <c r="AV12" s="249"/>
    </row>
    <row r="13" customFormat="false" ht="15.75" hidden="true" customHeight="true" outlineLevel="0" collapsed="false">
      <c r="A13" s="260" t="s">
        <v>46</v>
      </c>
      <c r="B13" s="269" t="n">
        <v>13</v>
      </c>
      <c r="C13" s="269"/>
      <c r="D13" s="270" t="n">
        <v>1237</v>
      </c>
      <c r="E13" s="270"/>
      <c r="F13" s="263"/>
      <c r="G13" s="264"/>
      <c r="H13" s="265"/>
      <c r="I13" s="266"/>
      <c r="J13" s="267"/>
      <c r="K13" s="266"/>
      <c r="L13" s="265"/>
      <c r="M13" s="266"/>
      <c r="N13" s="266" t="e">
        <f aca="false">J13+#REF!</f>
        <v>#REF!</v>
      </c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7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45"/>
      <c r="AO13" s="239"/>
      <c r="AP13" s="268"/>
      <c r="AQ13" s="268"/>
      <c r="AR13" s="248"/>
      <c r="AU13" s="249"/>
      <c r="AV13" s="249"/>
    </row>
    <row r="14" customFormat="false" ht="15.75" hidden="true" customHeight="true" outlineLevel="0" collapsed="false">
      <c r="A14" s="260" t="s">
        <v>46</v>
      </c>
      <c r="B14" s="269" t="n">
        <v>14</v>
      </c>
      <c r="C14" s="269"/>
      <c r="D14" s="270" t="n">
        <v>1319</v>
      </c>
      <c r="E14" s="270"/>
      <c r="F14" s="263"/>
      <c r="G14" s="264"/>
      <c r="H14" s="265"/>
      <c r="I14" s="266"/>
      <c r="J14" s="267"/>
      <c r="K14" s="266"/>
      <c r="L14" s="265"/>
      <c r="M14" s="266"/>
      <c r="N14" s="266" t="e">
        <f aca="false">J14+#REF!</f>
        <v>#REF!</v>
      </c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7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45"/>
      <c r="AO14" s="239"/>
      <c r="AP14" s="268"/>
      <c r="AQ14" s="268"/>
      <c r="AR14" s="248"/>
      <c r="AU14" s="249"/>
      <c r="AV14" s="249"/>
    </row>
    <row r="15" customFormat="false" ht="15.75" hidden="false" customHeight="false" outlineLevel="0" collapsed="false">
      <c r="A15" s="260"/>
      <c r="B15" s="261"/>
      <c r="C15" s="261"/>
      <c r="D15" s="270"/>
      <c r="E15" s="270"/>
      <c r="F15" s="263"/>
      <c r="G15" s="270"/>
      <c r="H15" s="263" t="s">
        <v>47</v>
      </c>
      <c r="I15" s="264" t="s">
        <v>5</v>
      </c>
      <c r="J15" s="271" t="s">
        <v>47</v>
      </c>
      <c r="K15" s="264" t="s">
        <v>48</v>
      </c>
      <c r="L15" s="271" t="s">
        <v>47</v>
      </c>
      <c r="M15" s="264" t="s">
        <v>48</v>
      </c>
      <c r="N15" s="266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 t="s">
        <v>47</v>
      </c>
      <c r="Z15" s="263" t="s">
        <v>5</v>
      </c>
      <c r="AA15" s="271" t="s">
        <v>47</v>
      </c>
      <c r="AB15" s="263" t="s">
        <v>5</v>
      </c>
      <c r="AC15" s="272" t="s">
        <v>47</v>
      </c>
      <c r="AD15" s="272" t="s">
        <v>5</v>
      </c>
      <c r="AE15" s="263" t="s">
        <v>47</v>
      </c>
      <c r="AF15" s="272" t="s">
        <v>5</v>
      </c>
      <c r="AG15" s="272" t="s">
        <v>47</v>
      </c>
      <c r="AH15" s="273"/>
      <c r="AI15" s="273"/>
      <c r="AJ15" s="263" t="s">
        <v>47</v>
      </c>
      <c r="AK15" s="263" t="s">
        <v>5</v>
      </c>
      <c r="AL15" s="263" t="s">
        <v>47</v>
      </c>
      <c r="AM15" s="263" t="s">
        <v>5</v>
      </c>
      <c r="AN15" s="245"/>
      <c r="AO15" s="239"/>
      <c r="AP15" s="268"/>
      <c r="AQ15" s="268"/>
      <c r="AR15" s="268"/>
      <c r="AU15" s="249"/>
      <c r="AV15" s="249"/>
    </row>
    <row r="16" s="288" customFormat="true" ht="21" hidden="false" customHeight="true" outlineLevel="0" collapsed="false">
      <c r="A16" s="274" t="s">
        <v>46</v>
      </c>
      <c r="B16" s="275" t="n">
        <v>17</v>
      </c>
      <c r="C16" s="275" t="s">
        <v>109</v>
      </c>
      <c r="D16" s="276" t="n">
        <v>9585</v>
      </c>
      <c r="E16" s="277" t="n">
        <v>1</v>
      </c>
      <c r="F16" s="278" t="n">
        <v>1</v>
      </c>
      <c r="G16" s="276" t="n">
        <f aca="false">ROUND(D16*10%*F16,2)</f>
        <v>958.5</v>
      </c>
      <c r="H16" s="279"/>
      <c r="I16" s="280"/>
      <c r="J16" s="278"/>
      <c r="K16" s="280"/>
      <c r="L16" s="279"/>
      <c r="M16" s="280"/>
      <c r="N16" s="280" t="n">
        <f aca="false">ROUND(D16*F16+G16+I16+K16+M16,2)</f>
        <v>10543.5</v>
      </c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8"/>
      <c r="AB16" s="279"/>
      <c r="AC16" s="281"/>
      <c r="AD16" s="281"/>
      <c r="AE16" s="279"/>
      <c r="AF16" s="281"/>
      <c r="AG16" s="281"/>
      <c r="AH16" s="282"/>
      <c r="AI16" s="282" t="n">
        <v>2108.7</v>
      </c>
      <c r="AJ16" s="278" t="n">
        <v>50</v>
      </c>
      <c r="AK16" s="280" t="n">
        <f aca="false">ROUND(AJ16*N16/100,2)</f>
        <v>5271.75</v>
      </c>
      <c r="AL16" s="278" t="n">
        <v>30</v>
      </c>
      <c r="AM16" s="280" t="n">
        <f aca="false">ROUND(N16*AL16/100,2)</f>
        <v>3163.05</v>
      </c>
      <c r="AN16" s="279"/>
      <c r="AO16" s="280" t="n">
        <f aca="false">N16+O16+P16+Q16+R16+S16+T16+W16+Z16+AB16+AD16+AF16+AK16+AM16+AN16+AI16</f>
        <v>21087</v>
      </c>
      <c r="AP16" s="283" t="n">
        <f aca="false">AO16*12</f>
        <v>253044</v>
      </c>
      <c r="AQ16" s="284" t="e">
        <f aca="false">#REF!+#REF!+#REF!</f>
        <v>#REF!</v>
      </c>
      <c r="AR16" s="285"/>
      <c r="AS16" s="205" t="n">
        <f aca="false">N16/12</f>
        <v>878.625</v>
      </c>
      <c r="AT16" s="286" t="n">
        <v>1325.49</v>
      </c>
      <c r="AU16" s="287" t="n">
        <v>9546.9</v>
      </c>
      <c r="AV16" s="287" t="n">
        <f aca="false">D16/12*5%</f>
        <v>39.9375</v>
      </c>
    </row>
    <row r="17" s="288" customFormat="true" ht="78.75" hidden="false" customHeight="false" outlineLevel="0" collapsed="false">
      <c r="A17" s="289" t="s">
        <v>49</v>
      </c>
      <c r="B17" s="290" t="s">
        <v>50</v>
      </c>
      <c r="C17" s="290" t="s">
        <v>109</v>
      </c>
      <c r="D17" s="276" t="n">
        <f aca="false">ROUND($D$16*0.95*0.75,2)</f>
        <v>6829.31</v>
      </c>
      <c r="E17" s="277" t="n">
        <v>0.75</v>
      </c>
      <c r="F17" s="291" t="s">
        <v>51</v>
      </c>
      <c r="G17" s="276" t="n">
        <f aca="false">ROUND(D17*10%*F17,2)</f>
        <v>682.93</v>
      </c>
      <c r="H17" s="279"/>
      <c r="I17" s="280"/>
      <c r="J17" s="278"/>
      <c r="K17" s="280"/>
      <c r="L17" s="279"/>
      <c r="M17" s="280"/>
      <c r="N17" s="280" t="n">
        <f aca="false">ROUND((D17*F17+G17+I17+K17+M17),2)</f>
        <v>7512.24</v>
      </c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8"/>
      <c r="AB17" s="279"/>
      <c r="AC17" s="281"/>
      <c r="AD17" s="281"/>
      <c r="AE17" s="279"/>
      <c r="AF17" s="281"/>
      <c r="AG17" s="281"/>
      <c r="AH17" s="282"/>
      <c r="AI17" s="282" t="n">
        <v>1502.45</v>
      </c>
      <c r="AJ17" s="278" t="n">
        <v>50</v>
      </c>
      <c r="AK17" s="280" t="n">
        <f aca="false">ROUND(AJ17*N17/100,2)</f>
        <v>3756.12</v>
      </c>
      <c r="AL17" s="278" t="n">
        <v>30</v>
      </c>
      <c r="AM17" s="280" t="n">
        <f aca="false">ROUND(N17*AL17/100,2)</f>
        <v>2253.67</v>
      </c>
      <c r="AN17" s="279"/>
      <c r="AO17" s="280" t="n">
        <f aca="false">N17+O17+P17+Q17+R17+S17+T17+W17+Z17+AB17+AD17+AF17+AK17+AM17+AN17+AI17</f>
        <v>15024.48</v>
      </c>
      <c r="AP17" s="283" t="n">
        <f aca="false">AO17*12</f>
        <v>180293.76</v>
      </c>
      <c r="AQ17" s="284" t="e">
        <f aca="false">#REF!+#REF!+#REF!</f>
        <v>#REF!</v>
      </c>
      <c r="AR17" s="285"/>
      <c r="AS17" s="205" t="n">
        <f aca="false">N17/12</f>
        <v>626.02</v>
      </c>
      <c r="AT17" s="286" t="n">
        <v>1259.22</v>
      </c>
      <c r="AU17" s="287" t="n">
        <v>6802.17</v>
      </c>
      <c r="AV17" s="287" t="n">
        <f aca="false">D17/12*5%</f>
        <v>28.4554583333333</v>
      </c>
    </row>
    <row r="18" s="288" customFormat="true" ht="78.75" hidden="false" customHeight="false" outlineLevel="0" collapsed="false">
      <c r="A18" s="289" t="s">
        <v>49</v>
      </c>
      <c r="B18" s="290" t="s">
        <v>50</v>
      </c>
      <c r="C18" s="290" t="s">
        <v>109</v>
      </c>
      <c r="D18" s="276" t="n">
        <f aca="false">ROUND($D$16*0.95*0.75,2)</f>
        <v>6829.31</v>
      </c>
      <c r="E18" s="277" t="n">
        <v>0.75</v>
      </c>
      <c r="F18" s="291" t="s">
        <v>51</v>
      </c>
      <c r="G18" s="276" t="n">
        <f aca="false">ROUND(D18*10%*F18,2)</f>
        <v>682.93</v>
      </c>
      <c r="H18" s="279"/>
      <c r="I18" s="280"/>
      <c r="J18" s="278"/>
      <c r="K18" s="280"/>
      <c r="L18" s="279"/>
      <c r="M18" s="280"/>
      <c r="N18" s="280" t="n">
        <f aca="false">ROUND((D18*F18+G18+I18+K18+M18),2)</f>
        <v>7512.24</v>
      </c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8"/>
      <c r="AB18" s="279"/>
      <c r="AC18" s="281"/>
      <c r="AD18" s="281"/>
      <c r="AE18" s="279"/>
      <c r="AF18" s="281"/>
      <c r="AG18" s="281"/>
      <c r="AH18" s="282" t="n">
        <v>2</v>
      </c>
      <c r="AI18" s="282"/>
      <c r="AJ18" s="278" t="n">
        <v>50</v>
      </c>
      <c r="AK18" s="280" t="n">
        <f aca="false">ROUND(AJ18*N18/100,2)</f>
        <v>3756.12</v>
      </c>
      <c r="AL18" s="278" t="n">
        <v>30</v>
      </c>
      <c r="AM18" s="280" t="n">
        <f aca="false">ROUND(N18*AL18/100,2)</f>
        <v>2253.67</v>
      </c>
      <c r="AN18" s="279"/>
      <c r="AO18" s="280" t="n">
        <f aca="false">N18+O18+P18+Q18+R18+S18+T18+W18+Z18+AB18+AD18+AF18+AK18+AM18+AN18+AI18</f>
        <v>13522.03</v>
      </c>
      <c r="AP18" s="283" t="n">
        <f aca="false">AO18*12</f>
        <v>162264.36</v>
      </c>
      <c r="AQ18" s="284"/>
      <c r="AR18" s="285"/>
      <c r="AS18" s="205" t="n">
        <f aca="false">N18/12</f>
        <v>626.02</v>
      </c>
      <c r="AT18" s="286" t="n">
        <v>1204.47</v>
      </c>
      <c r="AU18" s="287" t="n">
        <v>6802.17</v>
      </c>
      <c r="AV18" s="287" t="n">
        <f aca="false">D18/12*5%</f>
        <v>28.4554583333333</v>
      </c>
    </row>
    <row r="19" s="288" customFormat="true" ht="63" hidden="false" customHeight="false" outlineLevel="0" collapsed="false">
      <c r="A19" s="289" t="s">
        <v>52</v>
      </c>
      <c r="B19" s="290" t="s">
        <v>50</v>
      </c>
      <c r="C19" s="290" t="s">
        <v>109</v>
      </c>
      <c r="D19" s="276" t="n">
        <f aca="false">ROUND($D$16*0.95*0.5,2)</f>
        <v>4552.88</v>
      </c>
      <c r="E19" s="277" t="n">
        <v>0.5</v>
      </c>
      <c r="F19" s="291" t="s">
        <v>51</v>
      </c>
      <c r="G19" s="276" t="n">
        <f aca="false">ROUND(D19*10%*F19,2)</f>
        <v>455.29</v>
      </c>
      <c r="H19" s="279"/>
      <c r="I19" s="280"/>
      <c r="J19" s="278"/>
      <c r="K19" s="280"/>
      <c r="L19" s="279"/>
      <c r="M19" s="280"/>
      <c r="N19" s="280" t="n">
        <f aca="false">ROUND((D19*F19+G19+I19+K19+M19),2)</f>
        <v>5008.17</v>
      </c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8"/>
      <c r="AB19" s="279"/>
      <c r="AC19" s="281"/>
      <c r="AD19" s="281"/>
      <c r="AE19" s="279"/>
      <c r="AF19" s="281"/>
      <c r="AG19" s="281"/>
      <c r="AH19" s="282"/>
      <c r="AI19" s="282"/>
      <c r="AJ19" s="278" t="n">
        <v>50</v>
      </c>
      <c r="AK19" s="280" t="n">
        <f aca="false">ROUND(AJ19*N19/100,2)</f>
        <v>2504.09</v>
      </c>
      <c r="AL19" s="278" t="n">
        <v>30</v>
      </c>
      <c r="AM19" s="280" t="n">
        <f aca="false">ROUND(N19*AL19/100,2)</f>
        <v>1502.45</v>
      </c>
      <c r="AN19" s="279"/>
      <c r="AO19" s="280" t="n">
        <f aca="false">N19+O19+P19+Q19+R19+S19+T19+W19+Z19+AB19+AD19+AF19+AK19+AM19+AN19+AI19</f>
        <v>9014.71</v>
      </c>
      <c r="AP19" s="283" t="n">
        <f aca="false">AO19*12</f>
        <v>108176.52</v>
      </c>
      <c r="AQ19" s="284"/>
      <c r="AR19" s="285"/>
      <c r="AS19" s="205" t="n">
        <f aca="false">N19/12</f>
        <v>417.3475</v>
      </c>
      <c r="AT19" s="286" t="n">
        <v>1204.47</v>
      </c>
      <c r="AU19" s="287" t="n">
        <v>4534.78</v>
      </c>
      <c r="AV19" s="287" t="n">
        <f aca="false">D19/12*5%</f>
        <v>18.9703333333333</v>
      </c>
    </row>
    <row r="20" s="288" customFormat="true" ht="31.5" hidden="false" customHeight="false" outlineLevel="0" collapsed="false">
      <c r="A20" s="289" t="s">
        <v>53</v>
      </c>
      <c r="B20" s="292" t="n">
        <v>11</v>
      </c>
      <c r="C20" s="292" t="s">
        <v>110</v>
      </c>
      <c r="D20" s="276" t="n">
        <v>6294</v>
      </c>
      <c r="E20" s="277" t="n">
        <v>1</v>
      </c>
      <c r="F20" s="278" t="n">
        <v>1</v>
      </c>
      <c r="G20" s="276" t="n">
        <f aca="false">ROUND(D20*10%*F20,2)</f>
        <v>629.4</v>
      </c>
      <c r="H20" s="279"/>
      <c r="I20" s="280"/>
      <c r="J20" s="278"/>
      <c r="K20" s="280"/>
      <c r="L20" s="279"/>
      <c r="M20" s="280"/>
      <c r="N20" s="280" t="n">
        <f aca="false">ROUND(D20*F20+G20+I20+K20+M20,2)</f>
        <v>6923.4</v>
      </c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8"/>
      <c r="AB20" s="279"/>
      <c r="AC20" s="281"/>
      <c r="AD20" s="281"/>
      <c r="AE20" s="279"/>
      <c r="AF20" s="281"/>
      <c r="AG20" s="281"/>
      <c r="AH20" s="282"/>
      <c r="AI20" s="282"/>
      <c r="AJ20" s="278"/>
      <c r="AK20" s="280" t="n">
        <f aca="false">ROUND(AJ20*N20/100,2)</f>
        <v>0</v>
      </c>
      <c r="AL20" s="278" t="n">
        <v>10</v>
      </c>
      <c r="AM20" s="280" t="n">
        <f aca="false">ROUND(N20*AL20/100,2)</f>
        <v>692.34</v>
      </c>
      <c r="AN20" s="279"/>
      <c r="AO20" s="280" t="n">
        <f aca="false">N20+O20+P20+Q20+R20+S20+T20+W20+Z20+AB20+AD20+AF20+AK20+AM20+AN20</f>
        <v>7615.74</v>
      </c>
      <c r="AP20" s="283" t="n">
        <f aca="false">AO20*12</f>
        <v>91388.88</v>
      </c>
      <c r="AQ20" s="284" t="e">
        <f aca="false">#REF!+#REF!+#REF!</f>
        <v>#REF!</v>
      </c>
      <c r="AR20" s="285"/>
      <c r="AS20" s="205" t="n">
        <f aca="false">N20/12</f>
        <v>576.95</v>
      </c>
      <c r="AT20" s="286" t="n">
        <v>832.48</v>
      </c>
      <c r="AU20" s="287" t="n">
        <v>6268.9</v>
      </c>
      <c r="AV20" s="287" t="n">
        <f aca="false">D20/12*5%</f>
        <v>26.225</v>
      </c>
    </row>
    <row r="21" s="288" customFormat="true" ht="35.25" hidden="false" customHeight="true" outlineLevel="0" collapsed="false">
      <c r="A21" s="289" t="s">
        <v>54</v>
      </c>
      <c r="B21" s="292" t="n">
        <v>10</v>
      </c>
      <c r="C21" s="292" t="s">
        <v>111</v>
      </c>
      <c r="D21" s="276" t="n">
        <v>5815</v>
      </c>
      <c r="E21" s="277" t="n">
        <v>1</v>
      </c>
      <c r="F21" s="293" t="n">
        <v>1</v>
      </c>
      <c r="G21" s="276" t="n">
        <f aca="false">ROUND(D21*10%*F21,2)</f>
        <v>581.5</v>
      </c>
      <c r="H21" s="279"/>
      <c r="I21" s="280"/>
      <c r="J21" s="278"/>
      <c r="K21" s="280"/>
      <c r="L21" s="279"/>
      <c r="M21" s="280"/>
      <c r="N21" s="280" t="n">
        <f aca="false">ROUND(D21*F21+G21+I21+K21+M21,2)</f>
        <v>6396.5</v>
      </c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8"/>
      <c r="AB21" s="279"/>
      <c r="AC21" s="279"/>
      <c r="AD21" s="279"/>
      <c r="AE21" s="279"/>
      <c r="AF21" s="279"/>
      <c r="AG21" s="279"/>
      <c r="AH21" s="279"/>
      <c r="AI21" s="279"/>
      <c r="AJ21" s="279"/>
      <c r="AK21" s="280" t="n">
        <f aca="false">ROUND(AJ21*N21/100,2)</f>
        <v>0</v>
      </c>
      <c r="AL21" s="278"/>
      <c r="AM21" s="280" t="n">
        <v>1592.68</v>
      </c>
      <c r="AN21" s="279"/>
      <c r="AO21" s="280" t="n">
        <f aca="false">N21+O21+P21+Q21+R21+S21+T21+W21+Z21+AB21+AD21+AF21+AK21+AM21+AN21</f>
        <v>7989.18</v>
      </c>
      <c r="AP21" s="283" t="n">
        <f aca="false">AO21*12</f>
        <v>95870.16</v>
      </c>
      <c r="AQ21" s="284" t="e">
        <f aca="false">#REF!+#REF!+#REF!</f>
        <v>#REF!</v>
      </c>
      <c r="AR21" s="285"/>
      <c r="AS21" s="205" t="n">
        <f aca="false">N21/12</f>
        <v>533.041666666667</v>
      </c>
      <c r="AT21" s="286" t="n">
        <v>1153.6</v>
      </c>
      <c r="AU21" s="287" t="n">
        <v>5791.5</v>
      </c>
      <c r="AV21" s="287" t="n">
        <f aca="false">D21/12*5%</f>
        <v>24.2291666666667</v>
      </c>
    </row>
    <row r="22" s="288" customFormat="true" ht="15.75" hidden="false" customHeight="false" outlineLevel="0" collapsed="false">
      <c r="A22" s="274" t="s">
        <v>55</v>
      </c>
      <c r="B22" s="292" t="n">
        <v>11</v>
      </c>
      <c r="C22" s="292" t="n">
        <v>2320</v>
      </c>
      <c r="D22" s="276" t="n">
        <v>6294</v>
      </c>
      <c r="E22" s="277" t="n">
        <v>2</v>
      </c>
      <c r="F22" s="294" t="n">
        <v>2</v>
      </c>
      <c r="G22" s="276" t="n">
        <f aca="false">ROUND(D22*10%*F22,2)</f>
        <v>1258.8</v>
      </c>
      <c r="H22" s="279"/>
      <c r="I22" s="280"/>
      <c r="J22" s="278"/>
      <c r="K22" s="280"/>
      <c r="L22" s="279"/>
      <c r="M22" s="280"/>
      <c r="N22" s="280" t="n">
        <f aca="false">ROUND(D22*F22+G22+I22+K22+M22,2)</f>
        <v>13846.8</v>
      </c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8"/>
      <c r="AB22" s="279"/>
      <c r="AC22" s="281"/>
      <c r="AD22" s="281"/>
      <c r="AE22" s="279"/>
      <c r="AF22" s="281"/>
      <c r="AG22" s="281"/>
      <c r="AH22" s="282"/>
      <c r="AI22" s="282"/>
      <c r="AJ22" s="279"/>
      <c r="AK22" s="280" t="n">
        <f aca="false">ROUND(AJ22*N22/100,2)</f>
        <v>0</v>
      </c>
      <c r="AL22" s="278"/>
      <c r="AM22" s="280" t="n">
        <v>3761.34</v>
      </c>
      <c r="AN22" s="279"/>
      <c r="AO22" s="280" t="n">
        <f aca="false">N22+O22+P22+Q22+R22+S22+T22+W22+Z22+AB22+AD22+AF22+AK22+AM22+AN22</f>
        <v>17608.14</v>
      </c>
      <c r="AP22" s="283" t="n">
        <f aca="false">AO22*12</f>
        <v>211297.68</v>
      </c>
      <c r="AQ22" s="284" t="e">
        <f aca="false">#REF!+#REF!+#REF!</f>
        <v>#REF!</v>
      </c>
      <c r="AR22" s="285"/>
      <c r="AS22" s="205" t="n">
        <f aca="false">N22/12</f>
        <v>1153.9</v>
      </c>
      <c r="AT22" s="286" t="n">
        <v>832.48</v>
      </c>
      <c r="AU22" s="287" t="n">
        <v>12537.8</v>
      </c>
      <c r="AV22" s="287" t="n">
        <f aca="false">D22/12*5%</f>
        <v>26.225</v>
      </c>
    </row>
    <row r="23" s="288" customFormat="true" ht="31.5" hidden="false" customHeight="false" outlineLevel="0" collapsed="false">
      <c r="A23" s="289" t="s">
        <v>57</v>
      </c>
      <c r="B23" s="292" t="n">
        <v>12</v>
      </c>
      <c r="C23" s="292" t="s">
        <v>112</v>
      </c>
      <c r="D23" s="276" t="n">
        <v>6773</v>
      </c>
      <c r="E23" s="277" t="n">
        <v>1</v>
      </c>
      <c r="F23" s="278" t="n">
        <v>1</v>
      </c>
      <c r="G23" s="276" t="n">
        <f aca="false">ROUND(D23*10%*F23,2)</f>
        <v>677.3</v>
      </c>
      <c r="H23" s="279"/>
      <c r="I23" s="280"/>
      <c r="J23" s="278"/>
      <c r="K23" s="280"/>
      <c r="L23" s="279"/>
      <c r="M23" s="280"/>
      <c r="N23" s="280" t="n">
        <f aca="false">ROUND(D23*F23+G23+I23+K23+M23,2)</f>
        <v>7450.3</v>
      </c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8"/>
      <c r="AB23" s="279"/>
      <c r="AC23" s="281"/>
      <c r="AD23" s="281"/>
      <c r="AE23" s="279"/>
      <c r="AF23" s="281"/>
      <c r="AG23" s="281"/>
      <c r="AH23" s="282"/>
      <c r="AI23" s="282" t="n">
        <f aca="false">N23*20%</f>
        <v>1490.06</v>
      </c>
      <c r="AJ23" s="279"/>
      <c r="AK23" s="280" t="n">
        <f aca="false">ROUND(AJ23*N23/100,2)</f>
        <v>0</v>
      </c>
      <c r="AL23" s="278" t="n">
        <v>10</v>
      </c>
      <c r="AM23" s="280" t="n">
        <f aca="false">ROUND(N23*AL23/100,2)</f>
        <v>745.03</v>
      </c>
      <c r="AN23" s="279"/>
      <c r="AO23" s="280" t="n">
        <f aca="false">N23+O23+P23+Q23+R23+S23+T23+W23+Z23+AB23+AD23+AF23+AK23+AM23+AN23+AI23</f>
        <v>9685.39</v>
      </c>
      <c r="AP23" s="283" t="n">
        <f aca="false">AO23*12</f>
        <v>116224.68</v>
      </c>
      <c r="AQ23" s="284" t="e">
        <f aca="false">#REF!+#REF!+#REF!</f>
        <v>#REF!</v>
      </c>
      <c r="AR23" s="285"/>
      <c r="AS23" s="205" t="n">
        <f aca="false">N23/12</f>
        <v>620.858333333333</v>
      </c>
      <c r="AT23" s="286" t="n">
        <v>832.48</v>
      </c>
      <c r="AU23" s="287" t="n">
        <v>6268.9</v>
      </c>
      <c r="AV23" s="287" t="n">
        <f aca="false">D23/12*5%</f>
        <v>28.2208333333333</v>
      </c>
    </row>
    <row r="24" s="288" customFormat="true" ht="28.5" hidden="false" customHeight="true" outlineLevel="0" collapsed="false">
      <c r="A24" s="289" t="s">
        <v>58</v>
      </c>
      <c r="B24" s="275" t="n">
        <v>13</v>
      </c>
      <c r="C24" s="275" t="n">
        <v>2340</v>
      </c>
      <c r="D24" s="276" t="n">
        <v>7253</v>
      </c>
      <c r="E24" s="277" t="n">
        <v>1</v>
      </c>
      <c r="F24" s="277" t="n">
        <v>1</v>
      </c>
      <c r="G24" s="276" t="n">
        <f aca="false">ROUND(D24*10%*F24,2)</f>
        <v>725.3</v>
      </c>
      <c r="H24" s="279"/>
      <c r="I24" s="280"/>
      <c r="J24" s="278"/>
      <c r="K24" s="280"/>
      <c r="L24" s="279"/>
      <c r="M24" s="280"/>
      <c r="N24" s="280" t="n">
        <f aca="false">ROUND(D24*F24+G24+I24+K24+M24,2)</f>
        <v>7978.3</v>
      </c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8"/>
      <c r="AB24" s="279"/>
      <c r="AC24" s="281"/>
      <c r="AD24" s="281"/>
      <c r="AE24" s="279"/>
      <c r="AF24" s="281"/>
      <c r="AG24" s="281"/>
      <c r="AH24" s="282"/>
      <c r="AI24" s="282"/>
      <c r="AJ24" s="279"/>
      <c r="AK24" s="280" t="n">
        <f aca="false">ROUND(AJ24*N24/100,2)</f>
        <v>0</v>
      </c>
      <c r="AL24" s="278" t="n">
        <v>20</v>
      </c>
      <c r="AM24" s="280" t="n">
        <f aca="false">ROUND(N24*AL24/100,2)</f>
        <v>1595.66</v>
      </c>
      <c r="AN24" s="279"/>
      <c r="AO24" s="280" t="n">
        <f aca="false">N24+O24+P24+Q24+R24+S24+T24+W24+Z24+AB24+AD24+AF24+AK24+AM24+AN24</f>
        <v>9573.96</v>
      </c>
      <c r="AP24" s="283" t="n">
        <f aca="false">AO24*12</f>
        <v>114887.52</v>
      </c>
      <c r="AQ24" s="284" t="e">
        <f aca="false">#REF!+#REF!+#REF!</f>
        <v>#REF!</v>
      </c>
      <c r="AR24" s="285"/>
      <c r="AS24" s="205" t="n">
        <f aca="false">N24/12</f>
        <v>664.858333333333</v>
      </c>
      <c r="AT24" s="286" t="n">
        <v>832.48</v>
      </c>
      <c r="AU24" s="287" t="n">
        <v>7223.7</v>
      </c>
      <c r="AV24" s="287" t="n">
        <f aca="false">D24/12*5%</f>
        <v>30.2208333333333</v>
      </c>
    </row>
    <row r="25" s="288" customFormat="true" ht="28.5" hidden="true" customHeight="true" outlineLevel="0" collapsed="false">
      <c r="A25" s="289" t="s">
        <v>58</v>
      </c>
      <c r="B25" s="275" t="n">
        <v>13</v>
      </c>
      <c r="C25" s="275"/>
      <c r="D25" s="276" t="n">
        <v>6567</v>
      </c>
      <c r="E25" s="277" t="n">
        <v>0.5</v>
      </c>
      <c r="F25" s="277" t="n">
        <v>0.5</v>
      </c>
      <c r="G25" s="276" t="n">
        <f aca="false">ROUND(D25*10%*F25,2)</f>
        <v>328.35</v>
      </c>
      <c r="H25" s="279"/>
      <c r="I25" s="280"/>
      <c r="J25" s="278"/>
      <c r="K25" s="280"/>
      <c r="L25" s="279"/>
      <c r="M25" s="280"/>
      <c r="N25" s="280" t="n">
        <f aca="false">ROUND(D25*F25+G25+I25+K25+M25,2)</f>
        <v>3611.85</v>
      </c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8"/>
      <c r="AB25" s="279"/>
      <c r="AC25" s="281"/>
      <c r="AD25" s="281"/>
      <c r="AE25" s="279"/>
      <c r="AF25" s="281"/>
      <c r="AG25" s="281"/>
      <c r="AH25" s="282"/>
      <c r="AI25" s="282"/>
      <c r="AJ25" s="279"/>
      <c r="AK25" s="280" t="n">
        <f aca="false">ROUND(AJ25*N25/100,2)</f>
        <v>0</v>
      </c>
      <c r="AL25" s="278" t="n">
        <v>30</v>
      </c>
      <c r="AM25" s="280" t="n">
        <f aca="false">ROUND(N25*AL25/100,2)</f>
        <v>1083.56</v>
      </c>
      <c r="AN25" s="279"/>
      <c r="AO25" s="280" t="n">
        <f aca="false">N25+O25+P25+Q25+R25+S25+T25+W25+Z25+AB25+AD25+AF25+AK25+AM25+AN25</f>
        <v>4695.41</v>
      </c>
      <c r="AP25" s="283" t="n">
        <f aca="false">AO25*12</f>
        <v>56344.92</v>
      </c>
      <c r="AQ25" s="284"/>
      <c r="AR25" s="285"/>
      <c r="AS25" s="205" t="n">
        <f aca="false">N25/12</f>
        <v>300.9875</v>
      </c>
      <c r="AT25" s="286"/>
      <c r="AU25" s="287" t="n">
        <v>3611.85</v>
      </c>
      <c r="AV25" s="287" t="n">
        <f aca="false">D25/12*5%</f>
        <v>27.3625</v>
      </c>
    </row>
    <row r="26" s="288" customFormat="true" ht="104.25" hidden="false" customHeight="true" outlineLevel="0" collapsed="false">
      <c r="A26" s="289" t="s">
        <v>59</v>
      </c>
      <c r="B26" s="292" t="n">
        <v>11</v>
      </c>
      <c r="C26" s="292" t="n">
        <v>3330</v>
      </c>
      <c r="D26" s="276" t="n">
        <v>6294</v>
      </c>
      <c r="E26" s="277" t="n">
        <v>8</v>
      </c>
      <c r="F26" s="279" t="n">
        <v>8</v>
      </c>
      <c r="G26" s="276" t="n">
        <f aca="false">ROUND(D26*10%*F26,2)</f>
        <v>5035.2</v>
      </c>
      <c r="H26" s="279"/>
      <c r="I26" s="280"/>
      <c r="J26" s="278"/>
      <c r="K26" s="280"/>
      <c r="L26" s="279"/>
      <c r="M26" s="280"/>
      <c r="N26" s="280" t="n">
        <f aca="false">ROUND(D26*F26+G26+I26+K26+M26,2)</f>
        <v>55387.2</v>
      </c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95"/>
      <c r="Z26" s="279"/>
      <c r="AA26" s="278"/>
      <c r="AB26" s="279"/>
      <c r="AC26" s="281"/>
      <c r="AD26" s="281"/>
      <c r="AE26" s="279"/>
      <c r="AF26" s="281"/>
      <c r="AG26" s="281"/>
      <c r="AH26" s="282"/>
      <c r="AI26" s="282" t="n">
        <f aca="false">N26*20%</f>
        <v>11077.44</v>
      </c>
      <c r="AJ26" s="279"/>
      <c r="AK26" s="280" t="n">
        <f aca="false">ROUND(AJ26*N26/100,2)</f>
        <v>0</v>
      </c>
      <c r="AL26" s="278"/>
      <c r="AM26" s="280" t="n">
        <v>7522.68</v>
      </c>
      <c r="AN26" s="279"/>
      <c r="AO26" s="280" t="n">
        <f aca="false">N26+O26+P26+Q26+R26+S26+T26+W26+Z26+AB26+AD26+AF26+AK26+AM26+AN26+AI26</f>
        <v>73987.32</v>
      </c>
      <c r="AP26" s="283"/>
      <c r="AQ26" s="284"/>
      <c r="AR26" s="283"/>
      <c r="AS26" s="205" t="n">
        <f aca="false">N26/12</f>
        <v>4615.6</v>
      </c>
      <c r="AT26" s="286" t="n">
        <v>832.48</v>
      </c>
      <c r="AU26" s="287" t="n">
        <v>50151.2</v>
      </c>
      <c r="AV26" s="287" t="n">
        <f aca="false">D26/12*5%</f>
        <v>26.225</v>
      </c>
    </row>
    <row r="27" s="288" customFormat="true" ht="157.5" hidden="false" customHeight="false" outlineLevel="0" collapsed="false">
      <c r="A27" s="289" t="s">
        <v>59</v>
      </c>
      <c r="B27" s="292" t="n">
        <v>10</v>
      </c>
      <c r="C27" s="292" t="n">
        <v>3330</v>
      </c>
      <c r="D27" s="276" t="n">
        <v>5815</v>
      </c>
      <c r="E27" s="277" t="n">
        <v>3</v>
      </c>
      <c r="F27" s="279" t="n">
        <v>3</v>
      </c>
      <c r="G27" s="276" t="n">
        <f aca="false">ROUND(D27*10%*F27,2)</f>
        <v>1744.5</v>
      </c>
      <c r="H27" s="279"/>
      <c r="I27" s="280"/>
      <c r="J27" s="278"/>
      <c r="K27" s="280"/>
      <c r="L27" s="279"/>
      <c r="M27" s="280"/>
      <c r="N27" s="280" t="n">
        <f aca="false">ROUND(D27*F27+G27+I27+K27+M27,2)</f>
        <v>19189.5</v>
      </c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95"/>
      <c r="Z27" s="279"/>
      <c r="AA27" s="278"/>
      <c r="AB27" s="279"/>
      <c r="AC27" s="281"/>
      <c r="AD27" s="281"/>
      <c r="AE27" s="279"/>
      <c r="AF27" s="281"/>
      <c r="AG27" s="281"/>
      <c r="AH27" s="282"/>
      <c r="AI27" s="282" t="n">
        <f aca="false">N27*20%</f>
        <v>3837.9</v>
      </c>
      <c r="AJ27" s="279"/>
      <c r="AK27" s="280" t="n">
        <f aca="false">ROUND(AJ27*N27/100,2)</f>
        <v>0</v>
      </c>
      <c r="AL27" s="278"/>
      <c r="AM27" s="280" t="n">
        <v>1158.3</v>
      </c>
      <c r="AN27" s="279"/>
      <c r="AO27" s="280" t="n">
        <f aca="false">N27+O27+P27+Q27+R27+S27+T27+W27+Z27+AB27+AD27+AF27+AK27+AM27+AN27+AI27</f>
        <v>24185.7</v>
      </c>
      <c r="AP27" s="283"/>
      <c r="AQ27" s="284"/>
      <c r="AR27" s="283"/>
      <c r="AS27" s="205" t="n">
        <f aca="false">N27/12</f>
        <v>1599.125</v>
      </c>
      <c r="AT27" s="286" t="n">
        <v>769.12</v>
      </c>
      <c r="AU27" s="287" t="n">
        <v>23166</v>
      </c>
      <c r="AV27" s="287" t="n">
        <f aca="false">D27/12*5%</f>
        <v>24.2291666666667</v>
      </c>
    </row>
    <row r="28" s="288" customFormat="true" ht="15.75" hidden="true" customHeight="false" outlineLevel="0" collapsed="false">
      <c r="A28" s="289"/>
      <c r="B28" s="292"/>
      <c r="C28" s="292"/>
      <c r="D28" s="276"/>
      <c r="E28" s="277"/>
      <c r="F28" s="279"/>
      <c r="G28" s="276"/>
      <c r="H28" s="279"/>
      <c r="I28" s="280"/>
      <c r="J28" s="278"/>
      <c r="K28" s="280"/>
      <c r="L28" s="279"/>
      <c r="M28" s="280"/>
      <c r="N28" s="280"/>
      <c r="O28" s="279"/>
      <c r="P28" s="279"/>
      <c r="Q28" s="279"/>
      <c r="R28" s="296"/>
      <c r="S28" s="279"/>
      <c r="T28" s="279"/>
      <c r="U28" s="279"/>
      <c r="V28" s="279"/>
      <c r="W28" s="279"/>
      <c r="X28" s="279"/>
      <c r="Y28" s="295"/>
      <c r="Z28" s="279"/>
      <c r="AA28" s="278"/>
      <c r="AB28" s="279"/>
      <c r="AC28" s="281"/>
      <c r="AD28" s="281"/>
      <c r="AE28" s="279"/>
      <c r="AF28" s="281"/>
      <c r="AG28" s="281"/>
      <c r="AH28" s="282"/>
      <c r="AI28" s="282"/>
      <c r="AJ28" s="279"/>
      <c r="AK28" s="280"/>
      <c r="AL28" s="278"/>
      <c r="AM28" s="280"/>
      <c r="AN28" s="279"/>
      <c r="AO28" s="280"/>
      <c r="AP28" s="283"/>
      <c r="AQ28" s="284"/>
      <c r="AR28" s="283"/>
      <c r="AS28" s="205" t="n">
        <v>2227.04166666667</v>
      </c>
      <c r="AT28" s="286" t="n">
        <v>769.12</v>
      </c>
      <c r="AU28" s="287"/>
      <c r="AV28" s="287" t="n">
        <f aca="false">D28/12*5%</f>
        <v>0</v>
      </c>
    </row>
    <row r="29" s="288" customFormat="true" ht="157.5" hidden="false" customHeight="false" outlineLevel="0" collapsed="false">
      <c r="A29" s="289" t="s">
        <v>59</v>
      </c>
      <c r="B29" s="292" t="n">
        <v>12</v>
      </c>
      <c r="C29" s="292" t="n">
        <v>3330</v>
      </c>
      <c r="D29" s="276" t="n">
        <v>6773</v>
      </c>
      <c r="E29" s="277" t="n">
        <v>3</v>
      </c>
      <c r="F29" s="279" t="n">
        <v>3</v>
      </c>
      <c r="G29" s="276" t="n">
        <f aca="false">ROUND(D29*10%*F29,2)</f>
        <v>2031.9</v>
      </c>
      <c r="H29" s="279"/>
      <c r="I29" s="280"/>
      <c r="J29" s="278"/>
      <c r="K29" s="280"/>
      <c r="L29" s="279"/>
      <c r="M29" s="280"/>
      <c r="N29" s="280" t="n">
        <f aca="false">ROUND(D29*F29+G29+I29+K29+M29,2)</f>
        <v>22350.9</v>
      </c>
      <c r="O29" s="279"/>
      <c r="P29" s="279"/>
      <c r="Q29" s="279"/>
      <c r="R29" s="296"/>
      <c r="S29" s="279"/>
      <c r="T29" s="279"/>
      <c r="U29" s="279"/>
      <c r="V29" s="279"/>
      <c r="W29" s="279"/>
      <c r="X29" s="279"/>
      <c r="Y29" s="295"/>
      <c r="Z29" s="279"/>
      <c r="AA29" s="278"/>
      <c r="AB29" s="279"/>
      <c r="AC29" s="281"/>
      <c r="AD29" s="281"/>
      <c r="AE29" s="279"/>
      <c r="AF29" s="281"/>
      <c r="AG29" s="281"/>
      <c r="AH29" s="282"/>
      <c r="AI29" s="282" t="n">
        <f aca="false">N29*20%</f>
        <v>4470.18</v>
      </c>
      <c r="AJ29" s="279"/>
      <c r="AK29" s="280"/>
      <c r="AL29" s="278"/>
      <c r="AM29" s="282" t="n">
        <v>5397.04</v>
      </c>
      <c r="AN29" s="279"/>
      <c r="AO29" s="280" t="n">
        <f aca="false">N29+O29+P29+Q29+R29+S29+T29+W29+Z29+AB29+AD29+AF29+AK29+AM29+AN29+AI29</f>
        <v>32218.12</v>
      </c>
      <c r="AP29" s="283"/>
      <c r="AQ29" s="284"/>
      <c r="AR29" s="283"/>
      <c r="AS29" s="205"/>
      <c r="AT29" s="286"/>
      <c r="AU29" s="287" t="n">
        <v>20238.9</v>
      </c>
      <c r="AV29" s="287" t="n">
        <f aca="false">D29/12*5%</f>
        <v>28.2208333333333</v>
      </c>
    </row>
    <row r="30" s="305" customFormat="true" ht="31.5" hidden="false" customHeight="false" outlineLevel="0" collapsed="false">
      <c r="A30" s="297" t="s">
        <v>60</v>
      </c>
      <c r="B30" s="298"/>
      <c r="C30" s="299" t="n">
        <v>2320</v>
      </c>
      <c r="D30" s="276"/>
      <c r="E30" s="277"/>
      <c r="F30" s="280" t="n">
        <v>52.17</v>
      </c>
      <c r="G30" s="276" t="n">
        <v>103712.99</v>
      </c>
      <c r="H30" s="280"/>
      <c r="I30" s="280" t="n">
        <v>37410.6</v>
      </c>
      <c r="J30" s="280"/>
      <c r="K30" s="280"/>
      <c r="L30" s="280"/>
      <c r="M30" s="280" t="n">
        <v>36071.6</v>
      </c>
      <c r="N30" s="280" t="n">
        <v>441110.13</v>
      </c>
      <c r="O30" s="280" t="n">
        <v>51945.21</v>
      </c>
      <c r="P30" s="280" t="n">
        <v>16046.57</v>
      </c>
      <c r="Q30" s="280" t="n">
        <v>18404.53</v>
      </c>
      <c r="R30" s="280"/>
      <c r="S30" s="280" t="n">
        <v>1196.75</v>
      </c>
      <c r="T30" s="280"/>
      <c r="U30" s="280" t="n">
        <v>10194.7</v>
      </c>
      <c r="V30" s="280"/>
      <c r="W30" s="280"/>
      <c r="X30" s="280"/>
      <c r="Y30" s="280"/>
      <c r="Z30" s="280" t="n">
        <v>0</v>
      </c>
      <c r="AA30" s="280"/>
      <c r="AB30" s="280" t="n">
        <v>0</v>
      </c>
      <c r="AC30" s="300"/>
      <c r="AD30" s="300"/>
      <c r="AE30" s="280"/>
      <c r="AF30" s="300"/>
      <c r="AG30" s="300"/>
      <c r="AH30" s="301"/>
      <c r="AI30" s="301" t="n">
        <v>40166.25</v>
      </c>
      <c r="AJ30" s="280"/>
      <c r="AK30" s="280"/>
      <c r="AL30" s="280"/>
      <c r="AM30" s="280" t="n">
        <v>117205.72</v>
      </c>
      <c r="AN30" s="280"/>
      <c r="AO30" s="280" t="n">
        <f aca="false">N30+O30+P30+Q30+S30+AI30+AM30</f>
        <v>686075.16</v>
      </c>
      <c r="AP30" s="302"/>
      <c r="AQ30" s="303" t="e">
        <f aca="false">#REF!+#REF!+#REF!</f>
        <v>#REF!</v>
      </c>
      <c r="AR30" s="302" t="e">
        <f aca="false">AO16+AO17+AO20+AO34+#REF!+#REF!+AO22+AO23+AO30+#REF!</f>
        <v>#REF!</v>
      </c>
      <c r="AS30" s="304" t="e">
        <f aca="false">#REF!/12</f>
        <v>#REF!</v>
      </c>
      <c r="AT30" s="305" t="n">
        <v>67371.53</v>
      </c>
      <c r="AU30" s="287" t="n">
        <v>371154.08</v>
      </c>
      <c r="AV30" s="287" t="n">
        <v>19989.24</v>
      </c>
    </row>
    <row r="31" s="288" customFormat="true" ht="63" hidden="false" customHeight="false" outlineLevel="0" collapsed="false">
      <c r="A31" s="289" t="s">
        <v>61</v>
      </c>
      <c r="B31" s="290" t="s">
        <v>50</v>
      </c>
      <c r="C31" s="290" t="s">
        <v>109</v>
      </c>
      <c r="D31" s="276" t="n">
        <f aca="false">ROUND($D$16*0.95,2)</f>
        <v>9105.75</v>
      </c>
      <c r="E31" s="277" t="n">
        <v>1</v>
      </c>
      <c r="F31" s="279" t="n">
        <v>1</v>
      </c>
      <c r="G31" s="276"/>
      <c r="H31" s="279"/>
      <c r="I31" s="280"/>
      <c r="J31" s="278"/>
      <c r="K31" s="280"/>
      <c r="L31" s="279"/>
      <c r="M31" s="280"/>
      <c r="N31" s="280" t="n">
        <f aca="false">ROUND(D31*F31+G31+I31+K31+M31,2)</f>
        <v>9105.75</v>
      </c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8"/>
      <c r="AB31" s="279"/>
      <c r="AC31" s="281"/>
      <c r="AD31" s="281"/>
      <c r="AE31" s="279"/>
      <c r="AF31" s="281"/>
      <c r="AG31" s="281"/>
      <c r="AH31" s="282"/>
      <c r="AI31" s="282"/>
      <c r="AJ31" s="278" t="n">
        <v>50</v>
      </c>
      <c r="AK31" s="280" t="n">
        <f aca="false">ROUND(AJ31*N31/100,2)</f>
        <v>4552.88</v>
      </c>
      <c r="AL31" s="279"/>
      <c r="AM31" s="279"/>
      <c r="AN31" s="280"/>
      <c r="AO31" s="280" t="n">
        <f aca="false">N31+O31+P31+Q31+R31+S31+T31+W31+Z31+AB31+AD31+AF31+AK31+AM31+AN31</f>
        <v>13658.63</v>
      </c>
      <c r="AP31" s="283" t="n">
        <f aca="false">AO31*12</f>
        <v>163903.56</v>
      </c>
      <c r="AQ31" s="284" t="e">
        <f aca="false">#REF!+#REF!+#REF!</f>
        <v>#REF!</v>
      </c>
      <c r="AR31" s="285"/>
      <c r="AS31" s="205" t="n">
        <f aca="false">N31/12</f>
        <v>758.8125</v>
      </c>
      <c r="AT31" s="286"/>
      <c r="AU31" s="287"/>
      <c r="AV31" s="306"/>
    </row>
    <row r="32" s="288" customFormat="true" ht="63" hidden="false" customHeight="false" outlineLevel="0" collapsed="false">
      <c r="A32" s="289" t="s">
        <v>62</v>
      </c>
      <c r="B32" s="290" t="s">
        <v>63</v>
      </c>
      <c r="C32" s="290" t="n">
        <v>1231</v>
      </c>
      <c r="D32" s="276" t="n">
        <f aca="false">ROUND($D$16*0.9,2)</f>
        <v>8626.5</v>
      </c>
      <c r="E32" s="277" t="n">
        <v>1</v>
      </c>
      <c r="F32" s="279" t="n">
        <v>1</v>
      </c>
      <c r="G32" s="276"/>
      <c r="H32" s="279"/>
      <c r="I32" s="280"/>
      <c r="J32" s="278"/>
      <c r="K32" s="280"/>
      <c r="L32" s="279"/>
      <c r="M32" s="280"/>
      <c r="N32" s="280" t="n">
        <f aca="false">ROUND(D32*F32+G32+I32+K32+M32,2)</f>
        <v>8626.5</v>
      </c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8"/>
      <c r="AB32" s="279"/>
      <c r="AC32" s="281"/>
      <c r="AD32" s="281"/>
      <c r="AE32" s="279"/>
      <c r="AF32" s="281"/>
      <c r="AG32" s="281"/>
      <c r="AH32" s="282"/>
      <c r="AI32" s="282"/>
      <c r="AJ32" s="278" t="n">
        <v>50</v>
      </c>
      <c r="AK32" s="280" t="n">
        <f aca="false">ROUND(AJ32*N32/100,2)</f>
        <v>4313.25</v>
      </c>
      <c r="AL32" s="278"/>
      <c r="AM32" s="279"/>
      <c r="AN32" s="279"/>
      <c r="AO32" s="280" t="n">
        <f aca="false">N32+O32+P32+Q32+R32+S32+T32+W32+Z32+AB32+AD32+AF32+AK32+AM32+AN32</f>
        <v>12939.75</v>
      </c>
      <c r="AP32" s="283" t="n">
        <f aca="false">AO32*12</f>
        <v>155277</v>
      </c>
      <c r="AQ32" s="284"/>
      <c r="AR32" s="285"/>
      <c r="AS32" s="205" t="n">
        <f aca="false">N32/12</f>
        <v>718.875</v>
      </c>
      <c r="AT32" s="286"/>
      <c r="AU32" s="287"/>
      <c r="AV32" s="306"/>
    </row>
    <row r="33" s="288" customFormat="true" ht="31.5" hidden="false" customHeight="false" outlineLevel="0" collapsed="false">
      <c r="A33" s="289" t="s">
        <v>64</v>
      </c>
      <c r="B33" s="290" t="n">
        <v>9</v>
      </c>
      <c r="C33" s="290" t="s">
        <v>113</v>
      </c>
      <c r="D33" s="276" t="n">
        <v>5527</v>
      </c>
      <c r="E33" s="277" t="n">
        <v>1</v>
      </c>
      <c r="F33" s="279" t="n">
        <v>1</v>
      </c>
      <c r="G33" s="276"/>
      <c r="H33" s="279"/>
      <c r="I33" s="280"/>
      <c r="J33" s="278"/>
      <c r="K33" s="280"/>
      <c r="L33" s="279"/>
      <c r="M33" s="280"/>
      <c r="N33" s="280" t="n">
        <f aca="false">ROUND(D33*F33+G33+I33+K33+M33,2)</f>
        <v>5527</v>
      </c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8"/>
      <c r="AB33" s="279"/>
      <c r="AC33" s="281"/>
      <c r="AD33" s="281"/>
      <c r="AE33" s="279"/>
      <c r="AF33" s="281"/>
      <c r="AG33" s="281"/>
      <c r="AH33" s="282"/>
      <c r="AI33" s="282"/>
      <c r="AJ33" s="278" t="n">
        <v>50</v>
      </c>
      <c r="AK33" s="280" t="n">
        <f aca="false">ROUND(AJ33*N33/100,2)</f>
        <v>2763.5</v>
      </c>
      <c r="AL33" s="278"/>
      <c r="AM33" s="279"/>
      <c r="AN33" s="279"/>
      <c r="AO33" s="280" t="n">
        <f aca="false">N33+O33+P33+Q33+R33+S33+T33+W33+Z33+AB33+AD33+AF33+AK33+AM33+AN33</f>
        <v>8290.5</v>
      </c>
      <c r="AP33" s="283" t="n">
        <f aca="false">AO33*12</f>
        <v>99486</v>
      </c>
      <c r="AQ33" s="284"/>
      <c r="AR33" s="285"/>
      <c r="AS33" s="205" t="n">
        <f aca="false">N33/12</f>
        <v>460.583333333333</v>
      </c>
      <c r="AT33" s="286"/>
      <c r="AU33" s="287"/>
      <c r="AV33" s="306"/>
    </row>
    <row r="34" s="288" customFormat="true" ht="31.5" hidden="false" customHeight="false" outlineLevel="0" collapsed="false">
      <c r="A34" s="289" t="s">
        <v>65</v>
      </c>
      <c r="B34" s="292" t="n">
        <v>12</v>
      </c>
      <c r="C34" s="292" t="s">
        <v>111</v>
      </c>
      <c r="D34" s="276" t="n">
        <v>6773</v>
      </c>
      <c r="E34" s="277" t="n">
        <v>1</v>
      </c>
      <c r="F34" s="279" t="n">
        <v>1</v>
      </c>
      <c r="G34" s="276"/>
      <c r="H34" s="279"/>
      <c r="I34" s="280"/>
      <c r="J34" s="278"/>
      <c r="K34" s="280"/>
      <c r="L34" s="279"/>
      <c r="M34" s="280"/>
      <c r="N34" s="280" t="n">
        <f aca="false">ROUND(D34*F34+G34+I34+K34+M34,2)</f>
        <v>6773</v>
      </c>
      <c r="O34" s="279"/>
      <c r="P34" s="279"/>
      <c r="Q34" s="279"/>
      <c r="R34" s="279"/>
      <c r="S34" s="279"/>
      <c r="T34" s="279"/>
      <c r="U34" s="279"/>
      <c r="V34" s="307"/>
      <c r="W34" s="308" t="n">
        <v>1015.95</v>
      </c>
      <c r="X34" s="279"/>
      <c r="Y34" s="279"/>
      <c r="Z34" s="279"/>
      <c r="AA34" s="278"/>
      <c r="AB34" s="279"/>
      <c r="AC34" s="281"/>
      <c r="AD34" s="281"/>
      <c r="AE34" s="279" t="n">
        <v>2031.9</v>
      </c>
      <c r="AF34" s="281" t="n">
        <f aca="false">N34*30%</f>
        <v>2031.9</v>
      </c>
      <c r="AG34" s="281"/>
      <c r="AH34" s="282"/>
      <c r="AI34" s="282"/>
      <c r="AJ34" s="279"/>
      <c r="AK34" s="280" t="n">
        <f aca="false">ROUND(AJ34*N34/100,2)</f>
        <v>0</v>
      </c>
      <c r="AL34" s="278"/>
      <c r="AM34" s="280" t="n">
        <f aca="false">ROUND(N34*AL34/100,2)</f>
        <v>0</v>
      </c>
      <c r="AN34" s="279"/>
      <c r="AO34" s="280" t="n">
        <f aca="false">N34+O34+P34+Q34+R34+S34+T34+W34+Z34+AB34+AD34+AF34+AK34+AM34+AN34</f>
        <v>9820.85</v>
      </c>
      <c r="AP34" s="283" t="n">
        <f aca="false">AO34*12</f>
        <v>117850.2</v>
      </c>
      <c r="AQ34" s="284" t="e">
        <f aca="false">#REF!+#REF!+#REF!</f>
        <v>#REF!</v>
      </c>
      <c r="AR34" s="285"/>
      <c r="AS34" s="205" t="n">
        <f aca="false">N34/12</f>
        <v>564.416666666667</v>
      </c>
      <c r="AT34" s="286"/>
      <c r="AU34" s="287"/>
      <c r="AV34" s="306"/>
    </row>
    <row r="35" s="288" customFormat="true" ht="15.75" hidden="false" customHeight="false" outlineLevel="0" collapsed="false">
      <c r="A35" s="289" t="s">
        <v>66</v>
      </c>
      <c r="B35" s="292" t="n">
        <v>8</v>
      </c>
      <c r="C35" s="292" t="s">
        <v>114</v>
      </c>
      <c r="D35" s="276" t="n">
        <v>5240</v>
      </c>
      <c r="E35" s="277" t="n">
        <v>0.5</v>
      </c>
      <c r="F35" s="279" t="n">
        <v>0.5</v>
      </c>
      <c r="G35" s="276"/>
      <c r="H35" s="279"/>
      <c r="I35" s="280"/>
      <c r="J35" s="278"/>
      <c r="K35" s="280"/>
      <c r="L35" s="279"/>
      <c r="M35" s="280"/>
      <c r="N35" s="280" t="n">
        <f aca="false">ROUND(D35*F35+G35+I35+K35+M35,2)</f>
        <v>2620</v>
      </c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8"/>
      <c r="AB35" s="279"/>
      <c r="AC35" s="281"/>
      <c r="AD35" s="281"/>
      <c r="AE35" s="278"/>
      <c r="AF35" s="281"/>
      <c r="AG35" s="281"/>
      <c r="AH35" s="282"/>
      <c r="AI35" s="282"/>
      <c r="AJ35" s="279"/>
      <c r="AK35" s="280" t="n">
        <f aca="false">ROUND(AJ35*N35/100,2)</f>
        <v>0</v>
      </c>
      <c r="AL35" s="278"/>
      <c r="AM35" s="279"/>
      <c r="AN35" s="279" t="n">
        <v>930</v>
      </c>
      <c r="AO35" s="280" t="n">
        <f aca="false">N35+O35+P35+Q35+R35+S35+T35+W35+Z35+AB35+AD35+AF35+AK35+AM35+AN35</f>
        <v>3550</v>
      </c>
      <c r="AP35" s="283" t="n">
        <f aca="false">AO35*12</f>
        <v>42600</v>
      </c>
      <c r="AQ35" s="284"/>
      <c r="AR35" s="285"/>
      <c r="AS35" s="205" t="n">
        <v>3150</v>
      </c>
      <c r="AT35" s="286"/>
      <c r="AU35" s="287"/>
      <c r="AV35" s="306"/>
    </row>
    <row r="36" s="288" customFormat="true" ht="78.75" hidden="false" customHeight="false" outlineLevel="0" collapsed="false">
      <c r="A36" s="289" t="s">
        <v>115</v>
      </c>
      <c r="B36" s="292" t="n">
        <v>5</v>
      </c>
      <c r="C36" s="292" t="n">
        <v>7129</v>
      </c>
      <c r="D36" s="276" t="n">
        <v>4345</v>
      </c>
      <c r="E36" s="277" t="n">
        <v>1.5</v>
      </c>
      <c r="F36" s="279" t="n">
        <v>1.5</v>
      </c>
      <c r="G36" s="276"/>
      <c r="H36" s="279"/>
      <c r="I36" s="280"/>
      <c r="J36" s="278"/>
      <c r="K36" s="280"/>
      <c r="L36" s="279"/>
      <c r="M36" s="280"/>
      <c r="N36" s="280" t="n">
        <f aca="false">ROUND(D36*F36+G36+I36+K36+M36,2)</f>
        <v>6517.5</v>
      </c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8"/>
      <c r="AB36" s="279"/>
      <c r="AC36" s="281"/>
      <c r="AD36" s="281"/>
      <c r="AE36" s="279"/>
      <c r="AF36" s="281"/>
      <c r="AG36" s="281"/>
      <c r="AH36" s="282"/>
      <c r="AI36" s="282"/>
      <c r="AJ36" s="279"/>
      <c r="AK36" s="280" t="n">
        <f aca="false">ROUND(AJ36*N36/100,2)</f>
        <v>0</v>
      </c>
      <c r="AL36" s="279"/>
      <c r="AM36" s="279"/>
      <c r="AN36" s="279" t="n">
        <v>4132.5</v>
      </c>
      <c r="AO36" s="280" t="n">
        <f aca="false">N36+O36+P36+Q36+R36+S36+T36+W36+Z36+AB36+AD36+AF36+AK36+AM36+AN36</f>
        <v>10650</v>
      </c>
      <c r="AP36" s="283" t="n">
        <f aca="false">AO36*12</f>
        <v>127800</v>
      </c>
      <c r="AQ36" s="284" t="e">
        <f aca="false">#REF!+#REF!+#REF!</f>
        <v>#REF!</v>
      </c>
      <c r="AR36" s="285"/>
      <c r="AS36" s="205"/>
      <c r="AT36" s="286"/>
      <c r="AU36" s="287"/>
      <c r="AV36" s="306"/>
    </row>
    <row r="37" s="288" customFormat="true" ht="15.75" hidden="false" customHeight="false" outlineLevel="0" collapsed="false">
      <c r="A37" s="274" t="s">
        <v>68</v>
      </c>
      <c r="B37" s="292" t="n">
        <v>5</v>
      </c>
      <c r="C37" s="292" t="n">
        <v>4115</v>
      </c>
      <c r="D37" s="276" t="n">
        <v>4345</v>
      </c>
      <c r="E37" s="277" t="n">
        <v>1</v>
      </c>
      <c r="F37" s="279" t="n">
        <v>1</v>
      </c>
      <c r="G37" s="276"/>
      <c r="H37" s="279"/>
      <c r="I37" s="280"/>
      <c r="J37" s="278"/>
      <c r="K37" s="280"/>
      <c r="L37" s="279"/>
      <c r="M37" s="280"/>
      <c r="N37" s="280" t="n">
        <f aca="false">ROUND(D37*F37+G37+I37+K37+M37,2)</f>
        <v>4345</v>
      </c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8"/>
      <c r="AB37" s="279"/>
      <c r="AC37" s="281"/>
      <c r="AD37" s="281"/>
      <c r="AE37" s="279"/>
      <c r="AF37" s="281"/>
      <c r="AG37" s="281"/>
      <c r="AH37" s="282"/>
      <c r="AI37" s="282"/>
      <c r="AJ37" s="278" t="n">
        <v>50</v>
      </c>
      <c r="AK37" s="280" t="n">
        <f aca="false">ROUND(AJ37*N37/100,2)</f>
        <v>2172.5</v>
      </c>
      <c r="AL37" s="279"/>
      <c r="AM37" s="279"/>
      <c r="AN37" s="279" t="n">
        <v>582.5</v>
      </c>
      <c r="AO37" s="280" t="n">
        <f aca="false">N37+O37+P37+Q37+R37+S37+T37+W37+Z37+AB37+AD37+AF37+AK37+AM37+AN37</f>
        <v>7100</v>
      </c>
      <c r="AP37" s="283" t="n">
        <f aca="false">AO37*12</f>
        <v>85200</v>
      </c>
      <c r="AQ37" s="284" t="e">
        <f aca="false">#REF!+#REF!+#REF!</f>
        <v>#REF!</v>
      </c>
      <c r="AR37" s="285"/>
      <c r="AS37" s="205" t="n">
        <f aca="false">N37/12</f>
        <v>362.083333333333</v>
      </c>
      <c r="AT37" s="286"/>
      <c r="AU37" s="287"/>
      <c r="AV37" s="306"/>
    </row>
    <row r="38" s="288" customFormat="true" ht="48.75" hidden="false" customHeight="true" outlineLevel="0" collapsed="false">
      <c r="A38" s="289" t="s">
        <v>69</v>
      </c>
      <c r="B38" s="292" t="n">
        <v>2</v>
      </c>
      <c r="C38" s="292" t="n">
        <v>9132</v>
      </c>
      <c r="D38" s="276" t="n">
        <v>3483</v>
      </c>
      <c r="E38" s="277" t="n">
        <v>14.55</v>
      </c>
      <c r="F38" s="279" t="n">
        <v>14.55</v>
      </c>
      <c r="G38" s="276"/>
      <c r="H38" s="279"/>
      <c r="I38" s="280"/>
      <c r="J38" s="278"/>
      <c r="K38" s="280"/>
      <c r="L38" s="279"/>
      <c r="M38" s="280"/>
      <c r="N38" s="280" t="n">
        <f aca="false">ROUND(D38*F38+G38+I38+K38+M38,2)</f>
        <v>50677.65</v>
      </c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8" t="n">
        <v>10</v>
      </c>
      <c r="AB38" s="279"/>
      <c r="AC38" s="281"/>
      <c r="AD38" s="281"/>
      <c r="AE38" s="279"/>
      <c r="AF38" s="281"/>
      <c r="AG38" s="281"/>
      <c r="AH38" s="282"/>
      <c r="AI38" s="282"/>
      <c r="AJ38" s="279"/>
      <c r="AK38" s="280" t="n">
        <f aca="false">ROUND(AJ38*N38/100,2)</f>
        <v>0</v>
      </c>
      <c r="AL38" s="279"/>
      <c r="AM38" s="279"/>
      <c r="AN38" s="279" t="n">
        <v>52627.35</v>
      </c>
      <c r="AO38" s="280" t="n">
        <f aca="false">N38+O38+P38+Q38+R38+S38+T38+W38+Z38+AB38+AD38+AF38+AK38+AM38+AN38</f>
        <v>103305</v>
      </c>
      <c r="AP38" s="283" t="n">
        <f aca="false">AO38*12</f>
        <v>1239660</v>
      </c>
      <c r="AQ38" s="284" t="e">
        <f aca="false">#REF!+#REF!+#REF!</f>
        <v>#REF!</v>
      </c>
      <c r="AR38" s="285"/>
      <c r="AS38" s="205"/>
      <c r="AT38" s="286"/>
      <c r="AU38" s="287"/>
      <c r="AV38" s="306"/>
    </row>
    <row r="39" s="288" customFormat="true" ht="17.25" hidden="false" customHeight="true" outlineLevel="0" collapsed="false">
      <c r="A39" s="274" t="s">
        <v>70</v>
      </c>
      <c r="B39" s="292" t="n">
        <v>5</v>
      </c>
      <c r="C39" s="292" t="n">
        <v>3340</v>
      </c>
      <c r="D39" s="276" t="n">
        <v>4345</v>
      </c>
      <c r="E39" s="277" t="n">
        <v>0.5</v>
      </c>
      <c r="F39" s="279" t="n">
        <v>0.5</v>
      </c>
      <c r="G39" s="276"/>
      <c r="H39" s="279"/>
      <c r="I39" s="280"/>
      <c r="J39" s="278"/>
      <c r="K39" s="280"/>
      <c r="L39" s="279"/>
      <c r="M39" s="280"/>
      <c r="N39" s="280" t="n">
        <f aca="false">ROUND(D39*F39+G39+I39+K39+M39,2)</f>
        <v>2172.5</v>
      </c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8"/>
      <c r="AB39" s="279"/>
      <c r="AC39" s="281"/>
      <c r="AD39" s="281"/>
      <c r="AE39" s="279"/>
      <c r="AF39" s="281"/>
      <c r="AG39" s="281"/>
      <c r="AH39" s="282"/>
      <c r="AI39" s="282"/>
      <c r="AJ39" s="279"/>
      <c r="AK39" s="280" t="n">
        <f aca="false">ROUND(AJ39*N39/100,2)</f>
        <v>0</v>
      </c>
      <c r="AL39" s="279"/>
      <c r="AM39" s="279"/>
      <c r="AN39" s="279" t="n">
        <v>1377.5</v>
      </c>
      <c r="AO39" s="280" t="n">
        <f aca="false">N39+O39+P39+Q39+R39+S39+T39+W39+Z39+AB39+AD39+AF39+AK39+AM39+AN39</f>
        <v>3550</v>
      </c>
      <c r="AP39" s="283" t="n">
        <f aca="false">AO39*12</f>
        <v>42600</v>
      </c>
      <c r="AQ39" s="284" t="e">
        <f aca="false">#REF!+#REF!+#REF!</f>
        <v>#REF!</v>
      </c>
      <c r="AR39" s="285"/>
      <c r="AS39" s="205"/>
      <c r="AT39" s="286"/>
      <c r="AU39" s="287"/>
      <c r="AV39" s="306"/>
    </row>
    <row r="40" s="288" customFormat="true" ht="31.5" hidden="false" customHeight="false" outlineLevel="0" collapsed="false">
      <c r="A40" s="274" t="s">
        <v>71</v>
      </c>
      <c r="B40" s="292" t="n">
        <v>2</v>
      </c>
      <c r="C40" s="292" t="n">
        <v>9152</v>
      </c>
      <c r="D40" s="276" t="n">
        <v>3483</v>
      </c>
      <c r="E40" s="277" t="n">
        <v>2.5</v>
      </c>
      <c r="F40" s="279" t="n">
        <v>2.5</v>
      </c>
      <c r="G40" s="276"/>
      <c r="H40" s="279"/>
      <c r="I40" s="280"/>
      <c r="J40" s="278"/>
      <c r="K40" s="280"/>
      <c r="L40" s="279"/>
      <c r="M40" s="280"/>
      <c r="N40" s="280" t="n">
        <f aca="false">ROUND(D40*F40+G40+I40+K40+M40,2)</f>
        <v>8707.5</v>
      </c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8"/>
      <c r="AB40" s="279"/>
      <c r="AC40" s="281"/>
      <c r="AD40" s="281"/>
      <c r="AE40" s="279"/>
      <c r="AF40" s="281"/>
      <c r="AG40" s="309" t="s">
        <v>72</v>
      </c>
      <c r="AH40" s="282"/>
      <c r="AI40" s="282"/>
      <c r="AJ40" s="279"/>
      <c r="AK40" s="280" t="n">
        <f aca="false">ROUND(AJ40*N40/100,2)</f>
        <v>0</v>
      </c>
      <c r="AL40" s="279"/>
      <c r="AM40" s="279"/>
      <c r="AN40" s="279" t="n">
        <v>9042.5</v>
      </c>
      <c r="AO40" s="280" t="n">
        <f aca="false">N40+O40+P40+Q40+R40+S40+T40+W40+Z40+AB40+AD40+AF40+AK40+AM40+AN40</f>
        <v>17750</v>
      </c>
      <c r="AP40" s="283" t="n">
        <f aca="false">AO40*12</f>
        <v>213000</v>
      </c>
      <c r="AQ40" s="284" t="e">
        <f aca="false">#REF!+#REF!+#REF!</f>
        <v>#REF!</v>
      </c>
      <c r="AR40" s="285"/>
      <c r="AS40" s="205"/>
      <c r="AT40" s="286"/>
      <c r="AU40" s="287"/>
      <c r="AV40" s="306"/>
    </row>
    <row r="41" s="288" customFormat="true" ht="15.75" hidden="false" customHeight="false" outlineLevel="0" collapsed="false">
      <c r="A41" s="274" t="s">
        <v>73</v>
      </c>
      <c r="B41" s="292" t="n">
        <v>1</v>
      </c>
      <c r="C41" s="292" t="n">
        <v>9162</v>
      </c>
      <c r="D41" s="276" t="n">
        <v>3195</v>
      </c>
      <c r="E41" s="277" t="n">
        <v>1</v>
      </c>
      <c r="F41" s="279" t="n">
        <v>1</v>
      </c>
      <c r="G41" s="276"/>
      <c r="H41" s="279"/>
      <c r="I41" s="280"/>
      <c r="J41" s="278"/>
      <c r="K41" s="280"/>
      <c r="L41" s="279"/>
      <c r="M41" s="280"/>
      <c r="N41" s="280" t="n">
        <f aca="false">ROUND(D41*F41+G41+I41+K41+M41,2)</f>
        <v>3195</v>
      </c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8"/>
      <c r="AB41" s="279"/>
      <c r="AC41" s="281"/>
      <c r="AD41" s="281"/>
      <c r="AE41" s="279"/>
      <c r="AF41" s="281"/>
      <c r="AG41" s="281"/>
      <c r="AH41" s="282"/>
      <c r="AI41" s="282"/>
      <c r="AJ41" s="279"/>
      <c r="AK41" s="280" t="n">
        <f aca="false">ROUND(AJ41*N41/100,2)</f>
        <v>0</v>
      </c>
      <c r="AL41" s="279"/>
      <c r="AM41" s="279"/>
      <c r="AN41" s="279" t="n">
        <v>3905</v>
      </c>
      <c r="AO41" s="280" t="n">
        <f aca="false">N41+O41+P41+Q41+R41+S41+T41+W41+Z41+AB41+AD41+AF41+AK41+AM41+AN41</f>
        <v>7100</v>
      </c>
      <c r="AP41" s="283" t="n">
        <f aca="false">AO41*12</f>
        <v>85200</v>
      </c>
      <c r="AQ41" s="284" t="e">
        <f aca="false">#REF!+#REF!+#REF!</f>
        <v>#REF!</v>
      </c>
      <c r="AR41" s="285"/>
      <c r="AS41" s="205"/>
      <c r="AT41" s="286"/>
      <c r="AU41" s="287"/>
      <c r="AV41" s="306"/>
    </row>
    <row r="42" s="288" customFormat="true" ht="15.75" hidden="false" customHeight="false" outlineLevel="0" collapsed="false">
      <c r="A42" s="274" t="s">
        <v>116</v>
      </c>
      <c r="B42" s="292" t="n">
        <v>6</v>
      </c>
      <c r="C42" s="292" t="n">
        <v>3570</v>
      </c>
      <c r="D42" s="276" t="n">
        <v>4633</v>
      </c>
      <c r="E42" s="277" t="n">
        <v>1</v>
      </c>
      <c r="F42" s="279" t="n">
        <v>1</v>
      </c>
      <c r="G42" s="276"/>
      <c r="H42" s="279"/>
      <c r="I42" s="280"/>
      <c r="J42" s="278"/>
      <c r="K42" s="280"/>
      <c r="L42" s="279"/>
      <c r="M42" s="280"/>
      <c r="N42" s="280" t="n">
        <f aca="false">ROUND(D42*F42+G42+I42+K42+M42,2)</f>
        <v>4633</v>
      </c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95" t="n">
        <v>0.08</v>
      </c>
      <c r="Z42" s="279"/>
      <c r="AA42" s="278"/>
      <c r="AB42" s="279"/>
      <c r="AC42" s="281"/>
      <c r="AD42" s="281"/>
      <c r="AE42" s="279"/>
      <c r="AF42" s="281"/>
      <c r="AG42" s="281"/>
      <c r="AH42" s="282"/>
      <c r="AI42" s="282"/>
      <c r="AJ42" s="279"/>
      <c r="AK42" s="280" t="n">
        <f aca="false">ROUND(AJ42*N42/100,2)</f>
        <v>0</v>
      </c>
      <c r="AL42" s="279"/>
      <c r="AM42" s="279"/>
      <c r="AN42" s="279" t="n">
        <v>2467</v>
      </c>
      <c r="AO42" s="280" t="n">
        <f aca="false">N42+O42+P42+Q42+R42+S42+T42+W42+Z42+AB42+AD42+AF42+AK42+AM42+AN42</f>
        <v>7100</v>
      </c>
      <c r="AP42" s="283" t="n">
        <f aca="false">AO42*12</f>
        <v>85200</v>
      </c>
      <c r="AQ42" s="284" t="e">
        <f aca="false">#REF!+#REF!+#REF!</f>
        <v>#REF!</v>
      </c>
      <c r="AR42" s="285"/>
      <c r="AS42" s="205"/>
      <c r="AT42" s="286"/>
      <c r="AU42" s="287"/>
      <c r="AV42" s="306"/>
    </row>
    <row r="43" s="288" customFormat="true" ht="15.75" hidden="false" customHeight="false" outlineLevel="0" collapsed="false">
      <c r="A43" s="274" t="s">
        <v>75</v>
      </c>
      <c r="B43" s="292" t="n">
        <v>3</v>
      </c>
      <c r="C43" s="292" t="n">
        <v>5122</v>
      </c>
      <c r="D43" s="276" t="n">
        <v>3770</v>
      </c>
      <c r="E43" s="277" t="n">
        <v>1.5</v>
      </c>
      <c r="F43" s="279" t="n">
        <v>1.5</v>
      </c>
      <c r="G43" s="276"/>
      <c r="H43" s="279"/>
      <c r="I43" s="280"/>
      <c r="J43" s="278"/>
      <c r="K43" s="280"/>
      <c r="L43" s="279"/>
      <c r="M43" s="280"/>
      <c r="N43" s="280" t="n">
        <f aca="false">ROUND(D43*F43+G43+I43+K43+M43,2)</f>
        <v>5655</v>
      </c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95" t="n">
        <v>0.08</v>
      </c>
      <c r="Z43" s="279"/>
      <c r="AA43" s="278"/>
      <c r="AB43" s="279"/>
      <c r="AC43" s="281"/>
      <c r="AD43" s="281"/>
      <c r="AE43" s="279"/>
      <c r="AF43" s="281"/>
      <c r="AG43" s="281"/>
      <c r="AH43" s="282"/>
      <c r="AI43" s="282"/>
      <c r="AJ43" s="279"/>
      <c r="AK43" s="280" t="n">
        <f aca="false">ROUND(AJ43*N43/100,2)</f>
        <v>0</v>
      </c>
      <c r="AL43" s="279"/>
      <c r="AM43" s="279"/>
      <c r="AN43" s="279" t="n">
        <v>4995</v>
      </c>
      <c r="AO43" s="280" t="n">
        <f aca="false">N43+O43+P43+Q43+R43+S43+T43+W43+Z43+AB43+AD43+AF43+AK43+AM43+AN43</f>
        <v>10650</v>
      </c>
      <c r="AP43" s="283" t="n">
        <f aca="false">AO43*12</f>
        <v>127800</v>
      </c>
      <c r="AQ43" s="284" t="e">
        <f aca="false">#REF!+#REF!+#REF!</f>
        <v>#REF!</v>
      </c>
      <c r="AR43" s="285"/>
      <c r="AS43" s="205"/>
      <c r="AT43" s="286"/>
      <c r="AU43" s="287"/>
      <c r="AV43" s="306"/>
    </row>
    <row r="44" s="288" customFormat="true" ht="31.5" hidden="false" customHeight="false" outlineLevel="0" collapsed="false">
      <c r="A44" s="289" t="s">
        <v>76</v>
      </c>
      <c r="B44" s="292" t="n">
        <v>2</v>
      </c>
      <c r="C44" s="292" t="n">
        <v>9322</v>
      </c>
      <c r="D44" s="276" t="n">
        <v>3483</v>
      </c>
      <c r="E44" s="277" t="n">
        <v>1</v>
      </c>
      <c r="F44" s="279" t="n">
        <v>1</v>
      </c>
      <c r="G44" s="276"/>
      <c r="H44" s="279"/>
      <c r="I44" s="280"/>
      <c r="J44" s="278"/>
      <c r="K44" s="280"/>
      <c r="L44" s="279"/>
      <c r="M44" s="280"/>
      <c r="N44" s="280" t="n">
        <f aca="false">ROUND(D44*F44+G44+I44+K44+M44,2)</f>
        <v>3483</v>
      </c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95" t="n">
        <v>0.08</v>
      </c>
      <c r="Z44" s="279"/>
      <c r="AA44" s="278"/>
      <c r="AB44" s="279"/>
      <c r="AC44" s="281"/>
      <c r="AD44" s="281"/>
      <c r="AE44" s="279"/>
      <c r="AF44" s="281"/>
      <c r="AG44" s="281"/>
      <c r="AH44" s="282"/>
      <c r="AI44" s="282"/>
      <c r="AJ44" s="279"/>
      <c r="AK44" s="280" t="n">
        <f aca="false">ROUND(AJ44*N44/100,2)</f>
        <v>0</v>
      </c>
      <c r="AL44" s="279"/>
      <c r="AM44" s="279"/>
      <c r="AN44" s="279" t="n">
        <v>3617</v>
      </c>
      <c r="AO44" s="280" t="n">
        <f aca="false">N44+O44+P44+Q44+R44+S44+T44+W44+Z44+AB44+AD44+AF44+AK44+AM44+AN44</f>
        <v>7100</v>
      </c>
      <c r="AP44" s="283" t="n">
        <f aca="false">AO44*12</f>
        <v>85200</v>
      </c>
      <c r="AQ44" s="284" t="e">
        <f aca="false">#REF!+#REF!+#REF!</f>
        <v>#REF!</v>
      </c>
      <c r="AR44" s="283" t="e">
        <f aca="false">#REF!+AO31+AO36+AO37+AO38+AO39+AO40+AO41+AO42+AO43+AO44</f>
        <v>#REF!</v>
      </c>
      <c r="AS44" s="205"/>
      <c r="AT44" s="286"/>
      <c r="AU44" s="287"/>
      <c r="AV44" s="306"/>
    </row>
    <row r="45" s="288" customFormat="true" ht="79.5" hidden="false" customHeight="true" outlineLevel="0" collapsed="false">
      <c r="A45" s="289" t="s">
        <v>77</v>
      </c>
      <c r="B45" s="292" t="n">
        <v>5</v>
      </c>
      <c r="C45" s="292" t="n">
        <v>7241</v>
      </c>
      <c r="D45" s="276" t="n">
        <v>4345</v>
      </c>
      <c r="E45" s="277" t="n">
        <v>1</v>
      </c>
      <c r="F45" s="279" t="n">
        <v>1</v>
      </c>
      <c r="G45" s="276"/>
      <c r="H45" s="279"/>
      <c r="I45" s="280"/>
      <c r="J45" s="278"/>
      <c r="K45" s="280"/>
      <c r="L45" s="279"/>
      <c r="M45" s="280"/>
      <c r="N45" s="280" t="n">
        <f aca="false">ROUND(D45*F45+G45+I45+K45+M45,2)</f>
        <v>4345</v>
      </c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95"/>
      <c r="Z45" s="279"/>
      <c r="AA45" s="278"/>
      <c r="AB45" s="279"/>
      <c r="AC45" s="281"/>
      <c r="AD45" s="281"/>
      <c r="AE45" s="279"/>
      <c r="AF45" s="281"/>
      <c r="AG45" s="281"/>
      <c r="AH45" s="282"/>
      <c r="AI45" s="282"/>
      <c r="AJ45" s="279"/>
      <c r="AK45" s="280" t="n">
        <f aca="false">ROUND(AJ45*N45/100,2)</f>
        <v>0</v>
      </c>
      <c r="AL45" s="279"/>
      <c r="AM45" s="279"/>
      <c r="AN45" s="279" t="n">
        <v>2755</v>
      </c>
      <c r="AO45" s="280" t="n">
        <f aca="false">N45+O45+P45+Q45+R45+S45+T45+W45+Z45+AB45+AD45+AF45+AK45+AM45+AN45</f>
        <v>7100</v>
      </c>
      <c r="AP45" s="283" t="n">
        <f aca="false">AO45*12</f>
        <v>85200</v>
      </c>
      <c r="AQ45" s="284"/>
      <c r="AR45" s="283"/>
      <c r="AS45" s="205"/>
      <c r="AT45" s="286"/>
      <c r="AU45" s="287"/>
      <c r="AV45" s="306"/>
    </row>
    <row r="46" s="288" customFormat="true" ht="55.5" hidden="false" customHeight="true" outlineLevel="0" collapsed="false">
      <c r="A46" s="289" t="s">
        <v>117</v>
      </c>
      <c r="B46" s="292" t="n">
        <v>8</v>
      </c>
      <c r="C46" s="292" t="s">
        <v>118</v>
      </c>
      <c r="D46" s="276" t="n">
        <v>5240</v>
      </c>
      <c r="E46" s="277" t="n">
        <v>1</v>
      </c>
      <c r="F46" s="279" t="n">
        <v>1</v>
      </c>
      <c r="G46" s="276"/>
      <c r="H46" s="279"/>
      <c r="I46" s="280"/>
      <c r="J46" s="278"/>
      <c r="K46" s="280"/>
      <c r="L46" s="279"/>
      <c r="M46" s="280"/>
      <c r="N46" s="280" t="n">
        <f aca="false">ROUND(D46*F46+G46+I46+K46+M46,2)</f>
        <v>5240</v>
      </c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95"/>
      <c r="Z46" s="279"/>
      <c r="AA46" s="278"/>
      <c r="AB46" s="279"/>
      <c r="AC46" s="281"/>
      <c r="AD46" s="281"/>
      <c r="AE46" s="279"/>
      <c r="AF46" s="281"/>
      <c r="AG46" s="281"/>
      <c r="AH46" s="282"/>
      <c r="AI46" s="282"/>
      <c r="AJ46" s="279" t="n">
        <v>50</v>
      </c>
      <c r="AK46" s="280" t="n">
        <f aca="false">ROUND(AJ46*N46/100,2)</f>
        <v>2620</v>
      </c>
      <c r="AL46" s="279"/>
      <c r="AM46" s="279"/>
      <c r="AN46" s="279"/>
      <c r="AO46" s="280" t="n">
        <f aca="false">N46+O46+P46+Q46+R46+S46+T46+W46+Z46+AB46+AD46+AF46+AK46+AM46+AN46</f>
        <v>7860</v>
      </c>
      <c r="AP46" s="283"/>
      <c r="AQ46" s="284"/>
      <c r="AR46" s="283"/>
      <c r="AS46" s="205"/>
      <c r="AT46" s="286"/>
      <c r="AU46" s="287"/>
      <c r="AV46" s="306"/>
    </row>
    <row r="47" s="288" customFormat="true" ht="31.5" hidden="false" customHeight="false" outlineLevel="0" collapsed="false">
      <c r="A47" s="289" t="s">
        <v>119</v>
      </c>
      <c r="B47" s="292" t="n">
        <v>8</v>
      </c>
      <c r="C47" s="292" t="s">
        <v>120</v>
      </c>
      <c r="D47" s="276" t="n">
        <v>5240</v>
      </c>
      <c r="E47" s="277" t="n">
        <v>1</v>
      </c>
      <c r="F47" s="279" t="n">
        <v>1</v>
      </c>
      <c r="G47" s="276"/>
      <c r="H47" s="279"/>
      <c r="I47" s="280"/>
      <c r="J47" s="278"/>
      <c r="K47" s="280"/>
      <c r="L47" s="279"/>
      <c r="M47" s="280"/>
      <c r="N47" s="280" t="n">
        <f aca="false">ROUND(D47*F47+G47+I47+K47+M47,2)</f>
        <v>5240</v>
      </c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95"/>
      <c r="Z47" s="279"/>
      <c r="AA47" s="278"/>
      <c r="AB47" s="279"/>
      <c r="AC47" s="281"/>
      <c r="AD47" s="281"/>
      <c r="AE47" s="279"/>
      <c r="AF47" s="281"/>
      <c r="AG47" s="281"/>
      <c r="AH47" s="282"/>
      <c r="AI47" s="282"/>
      <c r="AJ47" s="279" t="n">
        <v>50</v>
      </c>
      <c r="AK47" s="280" t="n">
        <f aca="false">ROUND(AJ47*N47/100,2)</f>
        <v>2620</v>
      </c>
      <c r="AL47" s="279"/>
      <c r="AM47" s="279"/>
      <c r="AN47" s="279"/>
      <c r="AO47" s="280" t="n">
        <f aca="false">N47+O47+P47+Q47+R47+S47+T47+W47+Z47+AB47+AD47+AF47+AK47+AM47+AN47</f>
        <v>7860</v>
      </c>
      <c r="AP47" s="283"/>
      <c r="AQ47" s="284"/>
      <c r="AR47" s="283"/>
      <c r="AS47" s="205" t="n">
        <f aca="false">N47/12</f>
        <v>436.666666666667</v>
      </c>
      <c r="AT47" s="286"/>
      <c r="AU47" s="287"/>
      <c r="AV47" s="306"/>
    </row>
    <row r="48" s="288" customFormat="true" ht="63" hidden="false" customHeight="false" outlineLevel="0" collapsed="false">
      <c r="A48" s="289" t="s">
        <v>79</v>
      </c>
      <c r="B48" s="292" t="n">
        <v>7</v>
      </c>
      <c r="C48" s="292" t="n">
        <v>3231</v>
      </c>
      <c r="D48" s="276" t="n">
        <v>4920</v>
      </c>
      <c r="E48" s="277" t="n">
        <v>0.5</v>
      </c>
      <c r="F48" s="279" t="n">
        <v>0.5</v>
      </c>
      <c r="G48" s="276"/>
      <c r="H48" s="279"/>
      <c r="I48" s="280"/>
      <c r="J48" s="278"/>
      <c r="K48" s="280"/>
      <c r="L48" s="279"/>
      <c r="M48" s="280"/>
      <c r="N48" s="280" t="n">
        <f aca="false">ROUND(D48*F48+G48+I48+K48+M48,2)</f>
        <v>2460</v>
      </c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95"/>
      <c r="Z48" s="279"/>
      <c r="AA48" s="278"/>
      <c r="AB48" s="279"/>
      <c r="AC48" s="281"/>
      <c r="AD48" s="281"/>
      <c r="AE48" s="279"/>
      <c r="AF48" s="281"/>
      <c r="AG48" s="281"/>
      <c r="AH48" s="282"/>
      <c r="AI48" s="282"/>
      <c r="AJ48" s="279"/>
      <c r="AK48" s="280" t="n">
        <f aca="false">ROUND(AJ48*N48/100,2)</f>
        <v>0</v>
      </c>
      <c r="AL48" s="279"/>
      <c r="AM48" s="279"/>
      <c r="AN48" s="279" t="n">
        <v>1090</v>
      </c>
      <c r="AO48" s="280" t="n">
        <f aca="false">N48+O48+P48+Q48+R48+S48+T48+W48+Z48+AB48+AD48+AF48+AK48+AM48+AN48</f>
        <v>3550</v>
      </c>
      <c r="AP48" s="283"/>
      <c r="AQ48" s="284"/>
      <c r="AR48" s="283"/>
      <c r="AS48" s="205" t="n">
        <f aca="false">N48/12</f>
        <v>205</v>
      </c>
      <c r="AT48" s="286"/>
      <c r="AU48" s="287"/>
      <c r="AV48" s="306"/>
    </row>
    <row r="49" s="288" customFormat="true" ht="31.5" hidden="false" customHeight="false" outlineLevel="0" collapsed="false">
      <c r="A49" s="289" t="s">
        <v>80</v>
      </c>
      <c r="B49" s="292" t="n">
        <v>9</v>
      </c>
      <c r="C49" s="292" t="n">
        <v>3231</v>
      </c>
      <c r="D49" s="276" t="n">
        <v>5527</v>
      </c>
      <c r="E49" s="277" t="n">
        <v>1</v>
      </c>
      <c r="F49" s="279" t="n">
        <v>1</v>
      </c>
      <c r="G49" s="276"/>
      <c r="H49" s="279"/>
      <c r="I49" s="280"/>
      <c r="J49" s="278"/>
      <c r="K49" s="280"/>
      <c r="L49" s="279"/>
      <c r="M49" s="280"/>
      <c r="N49" s="280" t="n">
        <f aca="false">ROUND(D49*F49+G49+I49+K49+M49,2)</f>
        <v>5527</v>
      </c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95"/>
      <c r="Z49" s="279"/>
      <c r="AA49" s="278" t="n">
        <v>10</v>
      </c>
      <c r="AB49" s="279"/>
      <c r="AC49" s="310" t="n">
        <v>30</v>
      </c>
      <c r="AD49" s="281" t="n">
        <f aca="false">N49*30%</f>
        <v>1658.1</v>
      </c>
      <c r="AE49" s="279"/>
      <c r="AF49" s="281"/>
      <c r="AG49" s="281"/>
      <c r="AH49" s="282"/>
      <c r="AI49" s="282"/>
      <c r="AJ49" s="279"/>
      <c r="AK49" s="280" t="n">
        <f aca="false">ROUND(AJ49*N49/100,2)</f>
        <v>0</v>
      </c>
      <c r="AL49" s="279"/>
      <c r="AM49" s="279"/>
      <c r="AN49" s="279"/>
      <c r="AO49" s="280" t="n">
        <f aca="false">N49+O49+P49+Q49+R49+S49+T49+W49+Z49+AB49+AD49+AF49+AK49+AM49+AN49</f>
        <v>7185.1</v>
      </c>
      <c r="AP49" s="283"/>
      <c r="AQ49" s="284"/>
      <c r="AR49" s="283"/>
      <c r="AS49" s="205" t="n">
        <f aca="false">N49/12</f>
        <v>460.583333333333</v>
      </c>
      <c r="AT49" s="286"/>
      <c r="AU49" s="287"/>
      <c r="AV49" s="306"/>
    </row>
    <row r="50" s="305" customFormat="true" ht="15" hidden="false" customHeight="true" outlineLevel="0" collapsed="false">
      <c r="A50" s="311" t="s">
        <v>81</v>
      </c>
      <c r="B50" s="311"/>
      <c r="C50" s="277" t="s">
        <v>121</v>
      </c>
      <c r="D50" s="311"/>
      <c r="E50" s="277" t="n">
        <v>108.19</v>
      </c>
      <c r="F50" s="312"/>
      <c r="G50" s="276" t="n">
        <v>1061126.04</v>
      </c>
      <c r="H50" s="277" t="n">
        <f aca="false">SUM(H16:H49)</f>
        <v>0</v>
      </c>
      <c r="I50" s="277" t="n">
        <f aca="false">SUM(I16:I49)</f>
        <v>37410.6</v>
      </c>
      <c r="J50" s="277" t="n">
        <v>0</v>
      </c>
      <c r="K50" s="277" t="n">
        <v>0</v>
      </c>
      <c r="L50" s="277" t="n">
        <f aca="false">SUM(L16:L49)</f>
        <v>0</v>
      </c>
      <c r="M50" s="277" t="n">
        <f aca="false">SUM(M16:M49)</f>
        <v>36071.6</v>
      </c>
      <c r="N50" s="277" t="n">
        <f aca="false">N49+N48+N47+N46+N45+N44+N43+N42+N41+N40+N39+N38+N37+N36+N35+N34+N33+N32+N31+N30+N29+N27+N26+N24+N23+N22+N21+N20+N19+N18+N17+N16</f>
        <v>756059.58</v>
      </c>
      <c r="O50" s="277" t="n">
        <f aca="false">ROUND(SUM(O16:O49),2)</f>
        <v>51945.21</v>
      </c>
      <c r="P50" s="277" t="n">
        <f aca="false">ROUND(SUM(P16:P49),2)</f>
        <v>16046.57</v>
      </c>
      <c r="Q50" s="277" t="n">
        <f aca="false">ROUND(SUM(Q16:Q49),2)</f>
        <v>18404.53</v>
      </c>
      <c r="R50" s="277" t="n">
        <f aca="false">ROUND(SUM(R16:R49),2)</f>
        <v>0</v>
      </c>
      <c r="S50" s="277" t="n">
        <f aca="false">ROUND(SUM(S16:S49),2)</f>
        <v>1196.75</v>
      </c>
      <c r="T50" s="277" t="n">
        <f aca="false">ROUND(SUM(T16:T49),2)</f>
        <v>0</v>
      </c>
      <c r="U50" s="277" t="n">
        <f aca="false">ROUND(SUM(U16:U49),2)</f>
        <v>10194.7</v>
      </c>
      <c r="V50" s="277" t="n">
        <f aca="false">V30</f>
        <v>0</v>
      </c>
      <c r="W50" s="277" t="n">
        <f aca="false">ROUND(SUM(W16:W49),2)</f>
        <v>1015.95</v>
      </c>
      <c r="X50" s="277" t="n">
        <f aca="false">ROUND(SUM(X16:X49),2)</f>
        <v>0</v>
      </c>
      <c r="Y50" s="277" t="n">
        <v>0</v>
      </c>
      <c r="Z50" s="277" t="n">
        <f aca="false">ROUND(SUM(Z16:Z49),2)</f>
        <v>0</v>
      </c>
      <c r="AA50" s="277" t="n">
        <v>0</v>
      </c>
      <c r="AB50" s="277" t="n">
        <f aca="false">ROUND(SUM(AB16:AB49),2)</f>
        <v>0</v>
      </c>
      <c r="AC50" s="277" t="n">
        <v>0</v>
      </c>
      <c r="AD50" s="277" t="n">
        <f aca="false">ROUND(SUM(AD16:AD49),2)</f>
        <v>1658.1</v>
      </c>
      <c r="AE50" s="277" t="n">
        <f aca="false">ROUND(SUM(AE16:AE49),2)</f>
        <v>2031.9</v>
      </c>
      <c r="AF50" s="277" t="n">
        <f aca="false">ROUND(SUM(AF16:AF49),2)</f>
        <v>2031.9</v>
      </c>
      <c r="AG50" s="277" t="n">
        <f aca="false">ROUND(SUM(AG16:AG49),2)</f>
        <v>0</v>
      </c>
      <c r="AH50" s="277" t="n">
        <f aca="false">ROUND(SUM(AH16:AH49),2)</f>
        <v>2</v>
      </c>
      <c r="AI50" s="277" t="n">
        <f aca="false">ROUND(SUM(AI16:AI49),2)</f>
        <v>64652.98</v>
      </c>
      <c r="AJ50" s="277" t="n">
        <v>0</v>
      </c>
      <c r="AK50" s="277" t="n">
        <f aca="false">ROUND(SUM(AK16:AK49),2)</f>
        <v>34330.21</v>
      </c>
      <c r="AL50" s="277" t="n">
        <v>0</v>
      </c>
      <c r="AM50" s="277" t="n">
        <f aca="false">AM30+AM29+AM27+AM26+AM24+AM23+AM22+AM21+AM20+AM19+AM18+AM17+AM16</f>
        <v>148843.63</v>
      </c>
      <c r="AN50" s="277" t="n">
        <f aca="false">AN48+AN45+AN44+AN43+AN42+AN41+AN40+AN39+AN38+AN37+AN36+AN35+AN49</f>
        <v>87521.35</v>
      </c>
      <c r="AO50" s="277" t="n">
        <f aca="false">AO49+AO48+AO47+AO46+AO45+AO44+AO43+AO42+AO41+AO40+AO39+AO38+AO37+AO36+AO35+AO34+AO33+AO32+AO31+AO30+AO29+AO27+AO26+AO24+AO23+AO22+AO21+AO20+AO19+AO18+AO17+AO16</f>
        <v>1183706.76</v>
      </c>
      <c r="AP50" s="277" t="n">
        <f aca="false">AP49+AP48+AP47+AP46+AP45+AP44+AP43+AP42+AP41+AP40+AP39+AP38+AP37+AP36+AP35+AP34+AP33+AP32+AP31+AP30+AP29+AP27+AP26+AP24+AP23+AP22+AP21+AP20+AP19+AP18+AP17+AP16</f>
        <v>4089424.32</v>
      </c>
      <c r="AQ50" s="277" t="e">
        <f aca="false">AQ49+AQ48+AQ47+AQ46+AQ45+AQ44+AQ43+AQ42+AQ41+AQ40+AQ39+AQ38+AQ37+AQ36+AQ35+AQ34+AQ33+AQ32+AQ31+AQ30+AQ29+AQ27+AQ26+AQ24+AQ23+AQ22+AQ21+AQ20+AQ19+AQ18+AQ17+AQ16</f>
        <v>#REF!</v>
      </c>
      <c r="AR50" s="277" t="e">
        <f aca="false">AR49+AR48+AR47+AR46+AR45+AR44+AR43+AR42+AR41+AR40+AR39+AR38+AR37+AR36+AR35+AR34+AR33+AR32+AR31+AR30+AR29+AR27+AR26+AR24+AR23+AR22+AR21+AR20+AR19+AR18+AR17+AR16</f>
        <v>#REF!</v>
      </c>
      <c r="AS50" s="277" t="e">
        <f aca="false">AS49+AS48+AS47+AS46+AS45+AS44+AS43+AS42+AS41+AS40+AS39+AS38+AS37+AS36+AS35+AS34+AS33+AS32+AS31+AS30+AS29+AS27+AS26+AS24+AS23+AS22+AS21+AS20+AS19+AS18+AS17+AS16</f>
        <v>#REF!</v>
      </c>
      <c r="AT50" s="277" t="n">
        <f aca="false">AT49+AT48+AT47+AT46+AT45+AT44+AT43+AT42+AT41+AT40+AT39+AT38+AT37+AT36+AT35+AT34+AT33+AT32+AT31+AT30+AT29+AT27+AT26+AT24+AT23+AT22+AT21+AT20+AT19+AT18+AT17+AT16</f>
        <v>78450.3</v>
      </c>
      <c r="AU50" s="277" t="n">
        <f aca="false">AU49+AU48+AU47+AU46+AU45+AU44+AU43+AU42+AU41+AU40+AU39+AU38+AU37+AU36+AU35+AU34+AU33+AU32+AU31+AU30+AU29+AU27+AU26+AU24+AU23+AU22+AU21+AU20+AU19+AU18+AU17+AU16</f>
        <v>530487</v>
      </c>
      <c r="AV50" s="277" t="n">
        <f aca="false">AV49+AV48+AV47+AV46+AV45+AV44+AV43+AV42+AV41+AV40+AV39+AV38+AV37+AV36+AV35+AV34+AV33+AV32+AV31+AV30+AV29+AV27+AV26+AV24+AV23+AV22+AV21+AV20+AV19+AV18+AV17+AV16</f>
        <v>20318.8545833333</v>
      </c>
    </row>
    <row r="51" customFormat="false" ht="30" hidden="true" customHeight="true" outlineLevel="0" collapsed="false">
      <c r="A51" s="313" t="s">
        <v>60</v>
      </c>
      <c r="B51" s="314"/>
      <c r="C51" s="314"/>
      <c r="D51" s="315"/>
      <c r="E51" s="315"/>
      <c r="F51" s="316"/>
      <c r="G51" s="317" t="n">
        <v>44836.4</v>
      </c>
      <c r="H51" s="316"/>
      <c r="I51" s="317" t="n">
        <v>14314.1</v>
      </c>
      <c r="J51" s="318"/>
      <c r="K51" s="317" t="n">
        <v>0</v>
      </c>
      <c r="L51" s="316"/>
      <c r="M51" s="317"/>
      <c r="N51" s="317" t="n">
        <v>294717.6</v>
      </c>
      <c r="O51" s="316" t="n">
        <v>31262.82</v>
      </c>
      <c r="P51" s="316" t="n">
        <v>10305.86</v>
      </c>
      <c r="Q51" s="316" t="n">
        <v>10146.99</v>
      </c>
      <c r="R51" s="316" t="n">
        <v>1152.72</v>
      </c>
      <c r="S51" s="316" t="n">
        <v>1866.38</v>
      </c>
      <c r="T51" s="316" t="n">
        <v>763.62</v>
      </c>
      <c r="U51" s="316"/>
      <c r="V51" s="316"/>
      <c r="W51" s="316" t="n">
        <v>0</v>
      </c>
      <c r="X51" s="316"/>
      <c r="Y51" s="316"/>
      <c r="Z51" s="316" t="n">
        <v>0</v>
      </c>
      <c r="AA51" s="318"/>
      <c r="AB51" s="316" t="n">
        <v>0</v>
      </c>
      <c r="AC51" s="316"/>
      <c r="AD51" s="316"/>
      <c r="AE51" s="316"/>
      <c r="AF51" s="316"/>
      <c r="AG51" s="316"/>
      <c r="AH51" s="316"/>
      <c r="AI51" s="316"/>
      <c r="AJ51" s="316"/>
      <c r="AK51" s="316" t="n">
        <v>0</v>
      </c>
      <c r="AL51" s="316"/>
      <c r="AM51" s="316" t="n">
        <v>66934.94</v>
      </c>
      <c r="AN51" s="316"/>
      <c r="AO51" s="316" t="e">
        <f aca="false">N51+O51+P51+Q51+R51+S51+T51+#REF!+AM51</f>
        <v>#REF!</v>
      </c>
      <c r="AP51" s="132"/>
      <c r="AQ51" s="132"/>
      <c r="AR51" s="319"/>
    </row>
    <row r="52" customFormat="false" ht="16.5" hidden="false" customHeight="true" outlineLevel="0" collapsed="false">
      <c r="A52" s="320" t="s">
        <v>82</v>
      </c>
      <c r="B52" s="320"/>
      <c r="C52" s="320"/>
      <c r="D52" s="320"/>
      <c r="E52" s="320"/>
      <c r="F52" s="320"/>
      <c r="G52" s="321"/>
      <c r="O52" s="322" t="n">
        <v>1393.2</v>
      </c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4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268"/>
      <c r="AQ52" s="268"/>
      <c r="AR52" s="319"/>
    </row>
    <row r="53" customFormat="false" ht="16.5" hidden="true" customHeight="true" outlineLevel="0" collapsed="false">
      <c r="A53" s="323" t="s">
        <v>122</v>
      </c>
      <c r="B53" s="323"/>
      <c r="C53" s="323"/>
      <c r="D53" s="324"/>
      <c r="E53" s="324"/>
      <c r="F53" s="323"/>
      <c r="G53" s="324"/>
      <c r="H53" s="323"/>
      <c r="I53" s="324"/>
      <c r="J53" s="323"/>
      <c r="K53" s="324"/>
      <c r="O53" s="322" t="n">
        <v>38150.75</v>
      </c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4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268"/>
      <c r="AQ53" s="268"/>
      <c r="AR53" s="319"/>
    </row>
    <row r="54" customFormat="false" ht="16.5" hidden="true" customHeight="true" outlineLevel="0" collapsed="false">
      <c r="A54" s="323" t="s">
        <v>84</v>
      </c>
      <c r="B54" s="323"/>
      <c r="C54" s="323"/>
      <c r="D54" s="324"/>
      <c r="E54" s="324"/>
      <c r="F54" s="323"/>
      <c r="G54" s="324"/>
      <c r="H54" s="323"/>
      <c r="I54" s="324"/>
      <c r="J54" s="323"/>
      <c r="K54" s="324"/>
      <c r="O54" s="322" t="n">
        <v>180000</v>
      </c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4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268"/>
      <c r="AQ54" s="268"/>
      <c r="AR54" s="319"/>
    </row>
    <row r="55" customFormat="false" ht="16.5" hidden="true" customHeight="true" outlineLevel="0" collapsed="false">
      <c r="A55" s="323" t="s">
        <v>83</v>
      </c>
      <c r="B55" s="323"/>
      <c r="C55" s="323"/>
      <c r="D55" s="324"/>
      <c r="E55" s="324"/>
      <c r="F55" s="323"/>
      <c r="G55" s="324"/>
      <c r="H55" s="323"/>
      <c r="I55" s="324"/>
      <c r="J55" s="323"/>
      <c r="K55" s="324"/>
      <c r="O55" s="322" t="n">
        <v>425744.5</v>
      </c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4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268"/>
      <c r="AQ55" s="268"/>
      <c r="AR55" s="319"/>
    </row>
    <row r="56" customFormat="false" ht="16.5" hidden="true" customHeight="true" outlineLevel="0" collapsed="false">
      <c r="A56" s="323" t="s">
        <v>85</v>
      </c>
      <c r="B56" s="323"/>
      <c r="C56" s="323"/>
      <c r="D56" s="324"/>
      <c r="E56" s="324"/>
      <c r="F56" s="323"/>
      <c r="G56" s="324"/>
      <c r="H56" s="323"/>
      <c r="I56" s="324"/>
      <c r="J56" s="323"/>
      <c r="K56" s="324"/>
      <c r="O56" s="322" t="n">
        <v>490426.93</v>
      </c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4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268"/>
      <c r="AQ56" s="268"/>
      <c r="AR56" s="319"/>
    </row>
    <row r="57" customFormat="false" ht="16.5" hidden="true" customHeight="true" outlineLevel="0" collapsed="false">
      <c r="A57" s="320" t="s">
        <v>123</v>
      </c>
      <c r="B57" s="320"/>
      <c r="C57" s="320"/>
      <c r="D57" s="320"/>
      <c r="E57" s="320"/>
      <c r="F57" s="320"/>
      <c r="G57" s="320"/>
      <c r="H57" s="323"/>
      <c r="I57" s="324"/>
      <c r="J57" s="323"/>
      <c r="K57" s="324"/>
      <c r="O57" s="322" t="n">
        <v>4619</v>
      </c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4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268"/>
      <c r="AQ57" s="268"/>
      <c r="AR57" s="319"/>
    </row>
    <row r="58" customFormat="false" ht="16.5" hidden="true" customHeight="true" outlineLevel="0" collapsed="false">
      <c r="A58" s="320" t="s">
        <v>124</v>
      </c>
      <c r="B58" s="320"/>
      <c r="C58" s="320"/>
      <c r="D58" s="320"/>
      <c r="E58" s="320"/>
      <c r="F58" s="320"/>
      <c r="G58" s="324"/>
      <c r="H58" s="323"/>
      <c r="I58" s="324"/>
      <c r="J58" s="323"/>
      <c r="K58" s="324"/>
      <c r="O58" s="322" t="n">
        <v>5660</v>
      </c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4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268"/>
      <c r="AQ58" s="268"/>
      <c r="AR58" s="319"/>
    </row>
    <row r="59" customFormat="false" ht="16.5" hidden="true" customHeight="true" outlineLevel="0" collapsed="false">
      <c r="A59" s="320" t="s">
        <v>125</v>
      </c>
      <c r="B59" s="320"/>
      <c r="C59" s="320"/>
      <c r="D59" s="320"/>
      <c r="E59" s="320"/>
      <c r="F59" s="320"/>
      <c r="G59" s="324"/>
      <c r="H59" s="323"/>
      <c r="I59" s="324"/>
      <c r="J59" s="323"/>
      <c r="K59" s="324"/>
      <c r="O59" s="322" t="n">
        <v>27447.5</v>
      </c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4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268"/>
      <c r="AQ59" s="268"/>
      <c r="AR59" s="319"/>
    </row>
    <row r="60" customFormat="false" ht="16.5" hidden="true" customHeight="true" outlineLevel="0" collapsed="false">
      <c r="A60" s="320" t="s">
        <v>126</v>
      </c>
      <c r="B60" s="320"/>
      <c r="C60" s="320"/>
      <c r="D60" s="320"/>
      <c r="E60" s="320"/>
      <c r="F60" s="320"/>
      <c r="G60" s="324"/>
      <c r="H60" s="323"/>
      <c r="I60" s="324"/>
      <c r="J60" s="323"/>
      <c r="K60" s="324"/>
      <c r="O60" s="322" t="n">
        <v>5005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4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268"/>
      <c r="AQ60" s="268"/>
      <c r="AR60" s="319"/>
    </row>
    <row r="61" customFormat="false" ht="16.5" hidden="true" customHeight="true" outlineLevel="0" collapsed="false">
      <c r="A61" s="320" t="s">
        <v>127</v>
      </c>
      <c r="B61" s="320"/>
      <c r="C61" s="320"/>
      <c r="D61" s="320"/>
      <c r="E61" s="320"/>
      <c r="F61" s="320"/>
      <c r="G61" s="324"/>
      <c r="H61" s="323"/>
      <c r="I61" s="324"/>
      <c r="J61" s="323"/>
      <c r="K61" s="324"/>
      <c r="O61" s="322" t="n">
        <v>6133</v>
      </c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4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268"/>
      <c r="AQ61" s="268"/>
      <c r="AR61" s="319"/>
    </row>
    <row r="62" customFormat="false" ht="16.5" hidden="true" customHeight="true" outlineLevel="0" collapsed="false">
      <c r="A62" s="320" t="s">
        <v>125</v>
      </c>
      <c r="B62" s="320"/>
      <c r="C62" s="320"/>
      <c r="D62" s="320"/>
      <c r="E62" s="320"/>
      <c r="F62" s="320"/>
      <c r="G62" s="324"/>
      <c r="H62" s="323"/>
      <c r="I62" s="324"/>
      <c r="J62" s="323"/>
      <c r="K62" s="324"/>
      <c r="O62" s="322" t="n">
        <v>34485.15</v>
      </c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4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268"/>
      <c r="AQ62" s="268"/>
      <c r="AR62" s="319"/>
    </row>
    <row r="63" customFormat="false" ht="16.5" hidden="false" customHeight="true" outlineLevel="0" collapsed="false">
      <c r="A63" s="138" t="s">
        <v>88</v>
      </c>
      <c r="F63" s="132"/>
      <c r="G63" s="133"/>
      <c r="H63" s="132"/>
      <c r="I63" s="133"/>
      <c r="J63" s="134"/>
      <c r="K63" s="133"/>
      <c r="L63" s="132"/>
      <c r="M63" s="133"/>
      <c r="N63" s="133"/>
      <c r="O63" s="325" t="n">
        <v>3386.5</v>
      </c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4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268"/>
      <c r="AQ63" s="268"/>
      <c r="AR63" s="319"/>
      <c r="AT63" s="319"/>
    </row>
    <row r="64" customFormat="false" ht="16.5" hidden="true" customHeight="true" outlineLevel="0" collapsed="false">
      <c r="A64" s="326" t="s">
        <v>128</v>
      </c>
      <c r="B64" s="326"/>
      <c r="C64" s="326"/>
      <c r="D64" s="326"/>
      <c r="E64" s="326"/>
      <c r="F64" s="326"/>
      <c r="G64" s="133"/>
      <c r="H64" s="132"/>
      <c r="I64" s="133"/>
      <c r="J64" s="134"/>
      <c r="K64" s="133"/>
      <c r="L64" s="132"/>
      <c r="M64" s="133"/>
      <c r="N64" s="133"/>
      <c r="O64" s="325" t="n">
        <v>12012</v>
      </c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4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268"/>
      <c r="AQ64" s="268"/>
      <c r="AR64" s="319"/>
      <c r="AT64" s="319"/>
    </row>
    <row r="65" customFormat="false" ht="16.5" hidden="true" customHeight="true" outlineLevel="0" collapsed="false">
      <c r="A65" s="326" t="s">
        <v>85</v>
      </c>
      <c r="B65" s="326"/>
      <c r="C65" s="326"/>
      <c r="D65" s="326"/>
      <c r="E65" s="326"/>
      <c r="F65" s="327"/>
      <c r="G65" s="133"/>
      <c r="H65" s="132"/>
      <c r="I65" s="133"/>
      <c r="J65" s="134"/>
      <c r="K65" s="133"/>
      <c r="L65" s="132"/>
      <c r="M65" s="133"/>
      <c r="N65" s="133"/>
      <c r="O65" s="325" t="n">
        <v>530487</v>
      </c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4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268"/>
      <c r="AQ65" s="268"/>
      <c r="AR65" s="319"/>
      <c r="AT65" s="319"/>
    </row>
    <row r="66" customFormat="false" ht="16.5" hidden="true" customHeight="true" outlineLevel="0" collapsed="false">
      <c r="A66" s="326" t="s">
        <v>129</v>
      </c>
      <c r="B66" s="326"/>
      <c r="C66" s="326"/>
      <c r="D66" s="326"/>
      <c r="E66" s="326"/>
      <c r="F66" s="327"/>
      <c r="G66" s="133"/>
      <c r="H66" s="132"/>
      <c r="I66" s="133"/>
      <c r="J66" s="134"/>
      <c r="K66" s="133"/>
      <c r="L66" s="132"/>
      <c r="M66" s="133"/>
      <c r="N66" s="133"/>
      <c r="O66" s="325" t="n">
        <v>4875</v>
      </c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4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268"/>
      <c r="AQ66" s="268"/>
      <c r="AR66" s="319"/>
      <c r="AT66" s="319"/>
    </row>
    <row r="67" customFormat="false" ht="16.5" hidden="true" customHeight="true" outlineLevel="0" collapsed="false">
      <c r="A67" s="326" t="s">
        <v>83</v>
      </c>
      <c r="B67" s="326"/>
      <c r="C67" s="326"/>
      <c r="D67" s="326"/>
      <c r="E67" s="326"/>
      <c r="F67" s="327"/>
      <c r="G67" s="133"/>
      <c r="H67" s="132"/>
      <c r="I67" s="133"/>
      <c r="J67" s="134"/>
      <c r="K67" s="133"/>
      <c r="L67" s="132"/>
      <c r="M67" s="133"/>
      <c r="N67" s="133"/>
      <c r="O67" s="325" t="n">
        <v>23549</v>
      </c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4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268"/>
      <c r="AQ67" s="268"/>
      <c r="AR67" s="319"/>
      <c r="AT67" s="319"/>
    </row>
    <row r="68" customFormat="false" ht="16.5" hidden="true" customHeight="true" outlineLevel="0" collapsed="false">
      <c r="A68" s="326" t="s">
        <v>130</v>
      </c>
      <c r="B68" s="326"/>
      <c r="C68" s="326"/>
      <c r="D68" s="326"/>
      <c r="E68" s="326"/>
      <c r="F68" s="326"/>
      <c r="G68" s="133"/>
      <c r="H68" s="132"/>
      <c r="I68" s="133"/>
      <c r="J68" s="134"/>
      <c r="K68" s="133"/>
      <c r="L68" s="132"/>
      <c r="M68" s="133"/>
      <c r="N68" s="133"/>
      <c r="O68" s="325" t="n">
        <v>6133</v>
      </c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4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268"/>
      <c r="AQ68" s="268"/>
      <c r="AR68" s="319"/>
      <c r="AT68" s="319"/>
    </row>
    <row r="69" customFormat="false" ht="16.5" hidden="true" customHeight="true" outlineLevel="0" collapsed="false">
      <c r="A69" s="326" t="s">
        <v>131</v>
      </c>
      <c r="B69" s="326"/>
      <c r="C69" s="326"/>
      <c r="D69" s="326"/>
      <c r="E69" s="326"/>
      <c r="F69" s="326"/>
      <c r="G69" s="133"/>
      <c r="H69" s="132"/>
      <c r="I69" s="133"/>
      <c r="J69" s="134"/>
      <c r="K69" s="133"/>
      <c r="L69" s="132"/>
      <c r="M69" s="133"/>
      <c r="N69" s="133"/>
      <c r="O69" s="325" t="n">
        <v>5005</v>
      </c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4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268"/>
      <c r="AQ69" s="268"/>
      <c r="AR69" s="319"/>
      <c r="AT69" s="319"/>
    </row>
    <row r="70" customFormat="false" ht="16.5" hidden="true" customHeight="true" outlineLevel="0" collapsed="false">
      <c r="A70" s="326" t="s">
        <v>132</v>
      </c>
      <c r="B70" s="326"/>
      <c r="C70" s="326"/>
      <c r="D70" s="326"/>
      <c r="E70" s="326"/>
      <c r="F70" s="326"/>
      <c r="G70" s="133"/>
      <c r="H70" s="132"/>
      <c r="I70" s="133"/>
      <c r="J70" s="134"/>
      <c r="K70" s="133"/>
      <c r="L70" s="132"/>
      <c r="M70" s="133"/>
      <c r="N70" s="133"/>
      <c r="O70" s="325" t="n">
        <v>530487</v>
      </c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4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268"/>
      <c r="AQ70" s="268"/>
      <c r="AR70" s="319"/>
      <c r="AT70" s="319"/>
    </row>
    <row r="71" customFormat="false" ht="16.5" hidden="true" customHeight="true" outlineLevel="0" collapsed="false">
      <c r="A71" s="326" t="s">
        <v>83</v>
      </c>
      <c r="B71" s="326"/>
      <c r="C71" s="326"/>
      <c r="D71" s="326"/>
      <c r="E71" s="326"/>
      <c r="F71" s="326"/>
      <c r="G71" s="133"/>
      <c r="H71" s="132"/>
      <c r="I71" s="133"/>
      <c r="J71" s="134"/>
      <c r="K71" s="133"/>
      <c r="L71" s="132"/>
      <c r="M71" s="133"/>
      <c r="N71" s="133"/>
      <c r="O71" s="325" t="n">
        <v>23549</v>
      </c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4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268"/>
      <c r="AQ71" s="268"/>
      <c r="AR71" s="319"/>
      <c r="AT71" s="319"/>
    </row>
    <row r="72" customFormat="false" ht="16.5" hidden="false" customHeight="true" outlineLevel="0" collapsed="false">
      <c r="A72" s="326" t="s">
        <v>133</v>
      </c>
      <c r="B72" s="326"/>
      <c r="C72" s="326"/>
      <c r="D72" s="326"/>
      <c r="E72" s="326"/>
      <c r="F72" s="327"/>
      <c r="G72" s="133"/>
      <c r="H72" s="132"/>
      <c r="I72" s="133"/>
      <c r="J72" s="134"/>
      <c r="K72" s="133"/>
      <c r="L72" s="132"/>
      <c r="M72" s="133"/>
      <c r="N72" s="133"/>
      <c r="O72" s="325" t="n">
        <v>4001.75</v>
      </c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4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268"/>
      <c r="AQ72" s="268"/>
      <c r="AR72" s="319"/>
      <c r="AT72" s="319"/>
    </row>
    <row r="73" customFormat="false" ht="16.5" hidden="false" customHeight="true" outlineLevel="0" collapsed="false">
      <c r="A73" s="326" t="s">
        <v>134</v>
      </c>
      <c r="B73" s="326"/>
      <c r="C73" s="326"/>
      <c r="D73" s="326"/>
      <c r="E73" s="326"/>
      <c r="F73" s="326"/>
      <c r="G73" s="326"/>
      <c r="H73" s="132"/>
      <c r="I73" s="133"/>
      <c r="J73" s="134"/>
      <c r="K73" s="133"/>
      <c r="L73" s="132"/>
      <c r="M73" s="133"/>
      <c r="N73" s="133"/>
      <c r="O73" s="325" t="n">
        <v>5620.47</v>
      </c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4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268"/>
      <c r="AQ73" s="268"/>
      <c r="AR73" s="319"/>
      <c r="AT73" s="319"/>
    </row>
    <row r="74" customFormat="false" ht="16.5" hidden="false" customHeight="true" outlineLevel="0" collapsed="false">
      <c r="A74" s="326" t="s">
        <v>135</v>
      </c>
      <c r="B74" s="326"/>
      <c r="C74" s="326"/>
      <c r="D74" s="326"/>
      <c r="E74" s="326"/>
      <c r="F74" s="326"/>
      <c r="G74" s="326"/>
      <c r="H74" s="132"/>
      <c r="I74" s="133"/>
      <c r="J74" s="134"/>
      <c r="K74" s="133"/>
      <c r="L74" s="132"/>
      <c r="M74" s="133"/>
      <c r="N74" s="133"/>
      <c r="O74" s="325" t="n">
        <v>834.6</v>
      </c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4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268"/>
      <c r="AQ74" s="268"/>
      <c r="AR74" s="319"/>
      <c r="AT74" s="319"/>
    </row>
    <row r="75" customFormat="false" ht="12.75" hidden="false" customHeight="true" outlineLevel="0" collapsed="false">
      <c r="A75" s="130" t="s">
        <v>136</v>
      </c>
      <c r="B75" s="130"/>
      <c r="C75" s="130"/>
      <c r="D75" s="131"/>
      <c r="E75" s="131"/>
      <c r="F75" s="132"/>
      <c r="G75" s="133"/>
      <c r="H75" s="132"/>
      <c r="I75" s="133"/>
      <c r="J75" s="134"/>
      <c r="K75" s="133"/>
      <c r="L75" s="132"/>
      <c r="M75" s="133"/>
      <c r="N75" s="133"/>
      <c r="O75" s="325" t="n">
        <v>3163.05</v>
      </c>
      <c r="P75" s="328"/>
      <c r="Q75" s="135"/>
      <c r="R75" s="135"/>
      <c r="S75" s="135"/>
      <c r="T75" s="136"/>
      <c r="U75" s="136"/>
      <c r="V75" s="136"/>
      <c r="W75" s="136"/>
      <c r="X75" s="135"/>
      <c r="Y75" s="135"/>
      <c r="Z75" s="135"/>
      <c r="AA75" s="137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</row>
    <row r="76" customFormat="false" ht="12.75" hidden="true" customHeight="true" outlineLevel="0" collapsed="false">
      <c r="A76" s="329" t="s">
        <v>90</v>
      </c>
      <c r="B76" s="130"/>
      <c r="C76" s="130"/>
      <c r="D76" s="131"/>
      <c r="E76" s="131"/>
      <c r="F76" s="132"/>
      <c r="G76" s="133"/>
      <c r="H76" s="132"/>
      <c r="I76" s="133"/>
      <c r="J76" s="134"/>
      <c r="K76" s="133"/>
      <c r="L76" s="132"/>
      <c r="M76" s="133"/>
      <c r="N76" s="133"/>
      <c r="O76" s="325" t="e">
        <f aca="false">AS50</f>
        <v>#REF!</v>
      </c>
      <c r="P76" s="328"/>
      <c r="Q76" s="135"/>
      <c r="R76" s="135"/>
      <c r="S76" s="135"/>
      <c r="T76" s="136"/>
      <c r="U76" s="136"/>
      <c r="V76" s="136"/>
      <c r="W76" s="136"/>
      <c r="X76" s="135"/>
      <c r="Y76" s="135"/>
      <c r="Z76" s="135"/>
      <c r="AA76" s="137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</row>
    <row r="77" customFormat="false" ht="12.75" hidden="true" customHeight="true" outlineLevel="0" collapsed="false">
      <c r="A77" s="329" t="s">
        <v>23</v>
      </c>
      <c r="B77" s="329"/>
      <c r="C77" s="329"/>
      <c r="D77" s="329"/>
      <c r="E77" s="329"/>
      <c r="F77" s="329"/>
      <c r="G77" s="329"/>
      <c r="H77" s="329"/>
      <c r="I77" s="329"/>
      <c r="J77" s="134"/>
      <c r="K77" s="133"/>
      <c r="L77" s="132"/>
      <c r="M77" s="133"/>
      <c r="N77" s="133"/>
      <c r="O77" s="325" t="n">
        <f aca="false">AT50</f>
        <v>78450.3</v>
      </c>
      <c r="P77" s="135"/>
      <c r="Q77" s="135"/>
      <c r="R77" s="135"/>
      <c r="S77" s="135"/>
      <c r="T77" s="136"/>
      <c r="U77" s="136"/>
      <c r="V77" s="136"/>
      <c r="W77" s="136"/>
      <c r="X77" s="135"/>
      <c r="Y77" s="135"/>
      <c r="Z77" s="135"/>
      <c r="AA77" s="137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</row>
    <row r="78" customFormat="false" ht="12.75" hidden="true" customHeight="true" outlineLevel="0" collapsed="false">
      <c r="A78" s="130" t="s">
        <v>136</v>
      </c>
      <c r="B78" s="329"/>
      <c r="C78" s="329"/>
      <c r="D78" s="329"/>
      <c r="E78" s="329"/>
      <c r="F78" s="329"/>
      <c r="G78" s="329"/>
      <c r="H78" s="329"/>
      <c r="I78" s="329"/>
      <c r="J78" s="134"/>
      <c r="K78" s="133"/>
      <c r="L78" s="132"/>
      <c r="M78" s="133"/>
      <c r="N78" s="133"/>
      <c r="O78" s="325" t="n">
        <v>34368.84</v>
      </c>
      <c r="P78" s="135"/>
      <c r="Q78" s="135"/>
      <c r="R78" s="135"/>
      <c r="S78" s="135"/>
      <c r="T78" s="136"/>
      <c r="U78" s="136"/>
      <c r="V78" s="136"/>
      <c r="W78" s="136"/>
      <c r="X78" s="135"/>
      <c r="Y78" s="135"/>
      <c r="Z78" s="135"/>
      <c r="AA78" s="137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</row>
    <row r="79" customFormat="false" ht="14.25" hidden="false" customHeight="true" outlineLevel="0" collapsed="false">
      <c r="A79" s="130" t="s">
        <v>137</v>
      </c>
      <c r="B79" s="329"/>
      <c r="C79" s="329"/>
      <c r="D79" s="329"/>
      <c r="E79" s="329"/>
      <c r="F79" s="329"/>
      <c r="G79" s="329"/>
      <c r="H79" s="329"/>
      <c r="I79" s="329"/>
      <c r="J79" s="134"/>
      <c r="K79" s="133"/>
      <c r="L79" s="132"/>
      <c r="M79" s="133"/>
      <c r="N79" s="133"/>
      <c r="O79" s="325" t="n">
        <v>51147.77</v>
      </c>
      <c r="P79" s="135"/>
      <c r="Q79" s="135"/>
      <c r="R79" s="135"/>
      <c r="S79" s="135"/>
      <c r="T79" s="136"/>
      <c r="U79" s="136"/>
      <c r="V79" s="136"/>
      <c r="W79" s="136"/>
      <c r="X79" s="135"/>
      <c r="Y79" s="135"/>
      <c r="Z79" s="135"/>
      <c r="AA79" s="137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</row>
    <row r="80" customFormat="false" ht="12.75" hidden="false" customHeight="true" outlineLevel="0" collapsed="false">
      <c r="A80" s="329" t="s">
        <v>138</v>
      </c>
      <c r="B80" s="329"/>
      <c r="C80" s="329"/>
      <c r="D80" s="329"/>
      <c r="E80" s="329"/>
      <c r="F80" s="329"/>
      <c r="G80" s="329"/>
      <c r="H80" s="329"/>
      <c r="I80" s="329"/>
      <c r="J80" s="134"/>
      <c r="K80" s="133"/>
      <c r="L80" s="132"/>
      <c r="M80" s="133"/>
      <c r="N80" s="133"/>
      <c r="O80" s="325" t="n">
        <v>34428.54</v>
      </c>
      <c r="P80" s="135"/>
      <c r="Q80" s="135"/>
      <c r="R80" s="135"/>
      <c r="S80" s="135"/>
      <c r="T80" s="136"/>
      <c r="U80" s="136"/>
      <c r="V80" s="136"/>
      <c r="W80" s="136"/>
      <c r="X80" s="135"/>
      <c r="Y80" s="135"/>
      <c r="Z80" s="135"/>
      <c r="AA80" s="137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</row>
    <row r="81" customFormat="false" ht="15.75" hidden="false" customHeight="true" outlineLevel="0" collapsed="false">
      <c r="A81" s="130" t="s">
        <v>139</v>
      </c>
      <c r="B81" s="130"/>
      <c r="C81" s="130"/>
      <c r="D81" s="131"/>
      <c r="E81" s="131"/>
      <c r="F81" s="132"/>
      <c r="G81" s="133"/>
      <c r="H81" s="132"/>
      <c r="I81" s="133"/>
      <c r="J81" s="134"/>
      <c r="K81" s="133"/>
      <c r="L81" s="132"/>
      <c r="M81" s="133"/>
      <c r="N81" s="133"/>
      <c r="O81" s="264" t="n">
        <f aca="false">AO50+O52+O63+O72+O73+O74+O75+O79+O80</f>
        <v>1287682.64</v>
      </c>
      <c r="P81" s="135"/>
      <c r="Q81" s="135"/>
      <c r="R81" s="135"/>
      <c r="S81" s="135"/>
      <c r="T81" s="136"/>
      <c r="U81" s="136"/>
      <c r="V81" s="136"/>
      <c r="W81" s="136"/>
      <c r="X81" s="135"/>
      <c r="Y81" s="135"/>
      <c r="Z81" s="135"/>
      <c r="AA81" s="137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</row>
    <row r="82" customFormat="false" ht="12.75" hidden="false" customHeight="true" outlineLevel="0" collapsed="false">
      <c r="A82" s="130"/>
      <c r="B82" s="130"/>
      <c r="C82" s="130"/>
      <c r="D82" s="131"/>
      <c r="E82" s="131"/>
      <c r="F82" s="132"/>
      <c r="G82" s="133"/>
      <c r="H82" s="132"/>
      <c r="I82" s="133"/>
      <c r="J82" s="134"/>
      <c r="K82" s="133"/>
      <c r="L82" s="132"/>
      <c r="M82" s="133"/>
      <c r="N82" s="133"/>
      <c r="O82" s="135"/>
      <c r="P82" s="135"/>
      <c r="Q82" s="135"/>
      <c r="R82" s="135"/>
      <c r="S82" s="135"/>
      <c r="T82" s="136"/>
      <c r="U82" s="136"/>
      <c r="V82" s="136"/>
      <c r="W82" s="136"/>
      <c r="X82" s="135"/>
      <c r="Y82" s="135"/>
      <c r="Z82" s="135"/>
      <c r="AA82" s="137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</row>
    <row r="83" customFormat="false" ht="12.75" hidden="false" customHeight="true" outlineLevel="0" collapsed="false">
      <c r="B83" s="130"/>
      <c r="C83" s="130"/>
      <c r="D83" s="131"/>
      <c r="E83" s="131"/>
      <c r="F83" s="132"/>
      <c r="G83" s="133"/>
      <c r="H83" s="132"/>
      <c r="I83" s="133"/>
      <c r="J83" s="134"/>
      <c r="K83" s="133"/>
      <c r="L83" s="132"/>
      <c r="M83" s="133"/>
      <c r="N83" s="133"/>
      <c r="O83" s="135"/>
      <c r="P83" s="135"/>
      <c r="Q83" s="135"/>
      <c r="R83" s="135"/>
      <c r="S83" s="135"/>
      <c r="T83" s="136"/>
      <c r="U83" s="136"/>
      <c r="V83" s="136"/>
      <c r="W83" s="136"/>
      <c r="X83" s="135"/>
      <c r="Y83" s="135"/>
      <c r="Z83" s="135"/>
      <c r="AA83" s="137"/>
      <c r="AO83" s="135"/>
    </row>
    <row r="85" customFormat="false" ht="15.75" hidden="false" customHeight="false" outlineLevel="0" collapsed="false">
      <c r="P85" s="217" t="s">
        <v>140</v>
      </c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</row>
    <row r="86" customFormat="false" ht="12" hidden="false" customHeight="true" outlineLevel="0" collapsed="false"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</row>
    <row r="87" customFormat="false" ht="17.25" hidden="false" customHeight="true" outlineLevel="0" collapsed="false">
      <c r="P87" s="217" t="s">
        <v>141</v>
      </c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</row>
    <row r="88" customFormat="false" ht="11.25" hidden="false" customHeight="true" outlineLevel="0" collapsed="false"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</row>
    <row r="89" customFormat="false" ht="17.25" hidden="false" customHeight="true" outlineLevel="0" collapsed="false">
      <c r="P89" s="331" t="s">
        <v>142</v>
      </c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T89" s="319"/>
    </row>
    <row r="90" customFormat="false" ht="30.75" hidden="true" customHeight="true" outlineLevel="0" collapsed="false">
      <c r="A90" s="288"/>
      <c r="B90" s="288"/>
      <c r="C90" s="288"/>
      <c r="D90" s="305"/>
      <c r="E90" s="305"/>
      <c r="F90" s="288"/>
      <c r="G90" s="305"/>
      <c r="H90" s="288"/>
      <c r="I90" s="305"/>
      <c r="J90" s="332"/>
      <c r="K90" s="305"/>
      <c r="L90" s="288"/>
      <c r="M90" s="305"/>
      <c r="N90" s="305"/>
      <c r="O90" s="288"/>
      <c r="P90" s="333"/>
      <c r="Q90" s="333"/>
      <c r="R90" s="333"/>
      <c r="S90" s="333"/>
      <c r="T90" s="288"/>
      <c r="U90" s="288"/>
      <c r="V90" s="288"/>
      <c r="W90" s="288"/>
      <c r="X90" s="288"/>
      <c r="Y90" s="288"/>
      <c r="Z90" s="288"/>
      <c r="AA90" s="332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5"/>
      <c r="AQ90" s="335"/>
      <c r="AR90" s="335"/>
    </row>
    <row r="91" customFormat="false" ht="27.75" hidden="false" customHeight="true" outlineLevel="0" collapsed="false"/>
    <row r="92" customFormat="false" ht="15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</row>
    <row r="94" customFormat="false" ht="1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</row>
    <row r="95" customFormat="false" ht="15" hidden="false" customHeight="false" outlineLevel="0" collapsed="false">
      <c r="O95" s="139"/>
    </row>
    <row r="96" customFormat="false" ht="15" hidden="false" customHeight="false" outlineLevel="0" collapsed="false">
      <c r="A96" s="337"/>
      <c r="B96" s="338"/>
      <c r="C96" s="338"/>
      <c r="D96" s="321"/>
      <c r="E96" s="321"/>
      <c r="O96" s="139"/>
      <c r="P96" s="339"/>
      <c r="Q96" s="339"/>
      <c r="R96" s="338"/>
    </row>
    <row r="97" customFormat="false" ht="15" hidden="false" customHeight="false" outlineLevel="0" collapsed="false">
      <c r="O97" s="139"/>
      <c r="P97" s="319"/>
    </row>
    <row r="98" customFormat="false" ht="1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</row>
    <row r="100" customFormat="false" ht="15.75" hidden="false" customHeight="false" outlineLevel="0" collapsed="false">
      <c r="A100" s="337"/>
      <c r="B100" s="338"/>
      <c r="C100" s="338"/>
      <c r="D100" s="321"/>
      <c r="E100" s="321"/>
      <c r="O100" s="323"/>
      <c r="P100" s="340"/>
      <c r="Q100" s="340"/>
      <c r="R100" s="338"/>
      <c r="S100" s="338"/>
    </row>
    <row r="101" customFormat="false" ht="15" hidden="false" customHeight="false" outlineLevel="0" collapsed="false">
      <c r="A101" s="268"/>
      <c r="B101" s="268"/>
      <c r="C101" s="268"/>
      <c r="D101" s="341"/>
      <c r="E101" s="341"/>
      <c r="F101" s="268"/>
      <c r="G101" s="341"/>
      <c r="H101" s="268"/>
      <c r="I101" s="341"/>
      <c r="J101" s="342"/>
      <c r="K101" s="341"/>
      <c r="L101" s="268"/>
      <c r="M101" s="341"/>
      <c r="N101" s="341"/>
    </row>
    <row r="102" customFormat="false" ht="12.75" hidden="true" customHeight="tru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4"/>
      <c r="X102" s="345"/>
      <c r="Y102" s="345"/>
      <c r="Z102" s="345"/>
      <c r="AA102" s="346"/>
      <c r="AB102" s="323"/>
      <c r="AC102" s="323"/>
      <c r="AD102" s="323"/>
      <c r="AE102" s="323"/>
      <c r="AF102" s="323"/>
      <c r="AG102" s="323"/>
      <c r="AH102" s="323"/>
      <c r="AI102" s="323"/>
      <c r="AJ102" s="323"/>
    </row>
    <row r="103" customFormat="false" ht="15" hidden="true" customHeight="false" outlineLevel="0" collapsed="false"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5.75" hidden="true" customHeight="false" outlineLevel="0" collapsed="false">
      <c r="A104" s="347"/>
      <c r="B104" s="347"/>
      <c r="C104" s="347"/>
      <c r="D104" s="348"/>
      <c r="E104" s="348"/>
      <c r="F104" s="347"/>
      <c r="G104" s="348"/>
      <c r="H104" s="347"/>
      <c r="I104" s="348"/>
      <c r="J104" s="349"/>
      <c r="K104" s="348"/>
      <c r="L104" s="347"/>
      <c r="M104" s="348"/>
      <c r="N104" s="348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9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</row>
    <row r="106" customFormat="false" ht="15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</row>
    <row r="108" customFormat="false" ht="15" hidden="false" customHeight="tru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</row>
    <row r="110" customFormat="false" ht="15" hidden="false" customHeight="false" outlineLevel="0" collapsed="false">
      <c r="A110" s="337"/>
      <c r="B110" s="351"/>
      <c r="C110" s="351"/>
      <c r="D110" s="321"/>
      <c r="E110" s="321"/>
      <c r="O110" s="323"/>
      <c r="P110" s="339"/>
      <c r="Q110" s="339"/>
      <c r="R110" s="352"/>
    </row>
    <row r="112" customFormat="false" ht="1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</row>
    <row r="114" customFormat="false" ht="15.75" hidden="false" customHeight="true" outlineLevel="0" collapsed="false">
      <c r="A114" s="337"/>
      <c r="B114" s="351"/>
      <c r="C114" s="351"/>
      <c r="D114" s="321"/>
      <c r="E114" s="321"/>
      <c r="P114" s="353"/>
      <c r="Q114" s="353"/>
      <c r="R114" s="338"/>
    </row>
    <row r="116" customFormat="false" ht="12.75" hidden="true" customHeight="tru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54"/>
      <c r="T116" s="355"/>
      <c r="U116" s="355"/>
      <c r="V116" s="355"/>
      <c r="W116" s="355"/>
      <c r="X116" s="356"/>
      <c r="Y116" s="356"/>
      <c r="Z116" s="356"/>
      <c r="AA116" s="356"/>
      <c r="AB116" s="356"/>
      <c r="AC116" s="344"/>
      <c r="AD116" s="344"/>
      <c r="AE116" s="344"/>
      <c r="AF116" s="344"/>
      <c r="AG116" s="344"/>
      <c r="AH116" s="344"/>
      <c r="AI116" s="344"/>
      <c r="AJ116" s="344"/>
    </row>
    <row r="117" customFormat="false" ht="15" hidden="false" customHeight="true" outlineLevel="0" collapsed="false">
      <c r="A117" s="343"/>
      <c r="B117" s="343"/>
      <c r="C117" s="343"/>
      <c r="D117" s="357"/>
      <c r="E117" s="357"/>
      <c r="F117" s="343"/>
      <c r="G117" s="357"/>
      <c r="H117" s="343"/>
      <c r="I117" s="357"/>
      <c r="J117" s="358"/>
      <c r="K117" s="357"/>
      <c r="L117" s="343"/>
      <c r="M117" s="357"/>
      <c r="N117" s="357"/>
      <c r="O117" s="343"/>
      <c r="P117" s="343"/>
      <c r="Q117" s="343"/>
      <c r="R117" s="343"/>
      <c r="X117" s="354"/>
      <c r="Y117" s="354"/>
      <c r="Z117" s="354"/>
      <c r="AA117" s="359"/>
      <c r="AB117" s="344"/>
      <c r="AC117" s="344"/>
      <c r="AD117" s="344"/>
      <c r="AE117" s="344"/>
      <c r="AF117" s="344"/>
      <c r="AG117" s="344"/>
      <c r="AH117" s="344"/>
      <c r="AI117" s="344"/>
      <c r="AJ117" s="344"/>
    </row>
    <row r="118" customFormat="false" ht="15.75" hidden="false" customHeight="true" outlineLevel="0" collapsed="false">
      <c r="A118" s="350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234"/>
      <c r="AQ118" s="234"/>
    </row>
    <row r="119" customFormat="false" ht="15.75" hidden="false" customHeight="false" outlineLevel="0" collapsed="false">
      <c r="F119" s="130"/>
      <c r="G119" s="131"/>
      <c r="H119" s="130"/>
      <c r="I119" s="131"/>
      <c r="J119" s="360"/>
      <c r="K119" s="131"/>
      <c r="L119" s="130"/>
      <c r="M119" s="131"/>
      <c r="N119" s="131"/>
      <c r="O119" s="130"/>
      <c r="P119" s="355"/>
      <c r="Q119" s="344"/>
      <c r="R119" s="344"/>
    </row>
    <row r="120" customFormat="false" ht="1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268"/>
      <c r="AQ120" s="268"/>
    </row>
    <row r="121" customFormat="false" ht="15.75" hidden="false" customHeight="false" outlineLevel="0" collapsed="false">
      <c r="A121" s="343"/>
      <c r="B121" s="343"/>
      <c r="C121" s="343"/>
      <c r="D121" s="357"/>
      <c r="E121" s="357"/>
      <c r="F121" s="343"/>
      <c r="G121" s="357"/>
      <c r="H121" s="343"/>
      <c r="I121" s="357"/>
      <c r="J121" s="358"/>
      <c r="K121" s="357"/>
      <c r="L121" s="343"/>
      <c r="M121" s="357"/>
      <c r="N121" s="357"/>
      <c r="O121" s="343"/>
      <c r="P121" s="355"/>
      <c r="Q121" s="344"/>
      <c r="R121" s="344"/>
    </row>
    <row r="122" customFormat="false" ht="15" hidden="false" customHeight="true" outlineLevel="0" collapsed="false">
      <c r="A122" s="361"/>
      <c r="B122" s="351"/>
      <c r="C122" s="351"/>
      <c r="D122" s="321"/>
      <c r="E122" s="321"/>
      <c r="H122" s="343"/>
      <c r="I122" s="357"/>
      <c r="J122" s="358"/>
      <c r="K122" s="357"/>
      <c r="L122" s="343"/>
      <c r="M122" s="357"/>
      <c r="N122" s="357"/>
      <c r="O122" s="362"/>
      <c r="P122" s="363"/>
      <c r="Q122" s="363"/>
    </row>
    <row r="123" customFormat="false" ht="15.75" hidden="false" customHeight="false" outlineLevel="0" collapsed="false">
      <c r="A123" s="364"/>
      <c r="B123" s="343"/>
      <c r="C123" s="343"/>
      <c r="D123" s="357"/>
      <c r="E123" s="357"/>
      <c r="F123" s="343"/>
      <c r="G123" s="357"/>
      <c r="H123" s="343"/>
      <c r="I123" s="357"/>
      <c r="J123" s="358"/>
      <c r="K123" s="357"/>
      <c r="L123" s="343"/>
      <c r="M123" s="357"/>
      <c r="N123" s="357"/>
      <c r="O123" s="343"/>
      <c r="P123" s="355"/>
      <c r="Q123" s="344"/>
      <c r="R123" s="344"/>
    </row>
    <row r="124" customFormat="false" ht="1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</row>
    <row r="125" customFormat="false" ht="15.75" hidden="false" customHeight="false" outlineLevel="0" collapsed="false">
      <c r="A125" s="343"/>
      <c r="B125" s="343"/>
      <c r="C125" s="343"/>
    </row>
    <row r="126" customFormat="false" ht="15.75" hidden="false" customHeight="false" outlineLevel="0" collapsed="false">
      <c r="A126" s="361"/>
      <c r="D126" s="321"/>
      <c r="E126" s="321"/>
      <c r="P126" s="365"/>
      <c r="Q126" s="365"/>
    </row>
    <row r="127" customFormat="false" ht="15.75" hidden="false" customHeight="false" outlineLevel="0" collapsed="false">
      <c r="A127" s="343"/>
      <c r="B127" s="343"/>
      <c r="C127" s="343"/>
      <c r="D127" s="357"/>
      <c r="E127" s="357"/>
      <c r="F127" s="343"/>
      <c r="G127" s="357"/>
      <c r="H127" s="343"/>
      <c r="I127" s="357"/>
      <c r="J127" s="358"/>
      <c r="K127" s="357"/>
      <c r="L127" s="343"/>
      <c r="M127" s="357"/>
      <c r="N127" s="357"/>
      <c r="O127" s="343"/>
      <c r="P127" s="355"/>
      <c r="Q127" s="344"/>
      <c r="R127" s="344"/>
    </row>
    <row r="128" customFormat="false" ht="15" hidden="true" customHeight="false" outlineLevel="0" collapsed="false">
      <c r="A128" s="268"/>
      <c r="B128" s="268"/>
      <c r="C128" s="268"/>
      <c r="D128" s="341"/>
      <c r="E128" s="341"/>
      <c r="F128" s="268"/>
      <c r="G128" s="341"/>
      <c r="H128" s="268"/>
      <c r="I128" s="341"/>
      <c r="J128" s="342"/>
      <c r="K128" s="341"/>
      <c r="L128" s="268"/>
      <c r="M128" s="341"/>
      <c r="N128" s="341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342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</row>
    <row r="129" customFormat="false" ht="15.75" hidden="true" customHeight="false" outlineLevel="0" collapsed="false">
      <c r="A129" s="366"/>
      <c r="B129" s="367"/>
      <c r="C129" s="367"/>
      <c r="D129" s="368"/>
      <c r="E129" s="368"/>
      <c r="F129" s="367"/>
      <c r="G129" s="368"/>
      <c r="H129" s="367"/>
      <c r="I129" s="368"/>
      <c r="J129" s="369"/>
      <c r="K129" s="368"/>
      <c r="L129" s="367"/>
      <c r="M129" s="368"/>
      <c r="N129" s="368"/>
      <c r="O129" s="367"/>
      <c r="P129" s="367"/>
      <c r="Q129" s="367"/>
      <c r="R129" s="367"/>
      <c r="S129" s="367"/>
      <c r="T129" s="367"/>
      <c r="U129" s="367"/>
      <c r="V129" s="367"/>
      <c r="W129" s="367"/>
      <c r="X129" s="366"/>
      <c r="Y129" s="366"/>
      <c r="Z129" s="366"/>
      <c r="AA129" s="370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268"/>
      <c r="AQ129" s="268"/>
    </row>
    <row r="130" customFormat="false" ht="15.75" hidden="false" customHeight="false" outlineLevel="0" collapsed="false">
      <c r="A130" s="366"/>
      <c r="B130" s="367"/>
      <c r="C130" s="367"/>
      <c r="D130" s="368"/>
      <c r="E130" s="368"/>
      <c r="F130" s="367"/>
      <c r="G130" s="368"/>
      <c r="H130" s="367"/>
      <c r="I130" s="368"/>
      <c r="J130" s="369"/>
      <c r="K130" s="368"/>
      <c r="L130" s="367"/>
      <c r="M130" s="368"/>
      <c r="N130" s="368"/>
      <c r="O130" s="367"/>
      <c r="P130" s="367"/>
      <c r="Q130" s="367"/>
      <c r="R130" s="367"/>
      <c r="S130" s="367"/>
      <c r="T130" s="367"/>
      <c r="U130" s="367"/>
      <c r="V130" s="367"/>
      <c r="W130" s="367"/>
      <c r="X130" s="366"/>
      <c r="Y130" s="366"/>
      <c r="Z130" s="366"/>
      <c r="AA130" s="370"/>
      <c r="AB130" s="366"/>
      <c r="AC130" s="366"/>
      <c r="AD130" s="366"/>
      <c r="AE130" s="366"/>
      <c r="AF130" s="366"/>
      <c r="AG130" s="366"/>
      <c r="AH130" s="366"/>
      <c r="AI130" s="366"/>
      <c r="AJ130" s="366"/>
      <c r="AK130" s="366"/>
      <c r="AL130" s="366"/>
      <c r="AM130" s="366"/>
      <c r="AN130" s="366"/>
      <c r="AO130" s="366"/>
      <c r="AP130" s="371"/>
      <c r="AQ130" s="371"/>
    </row>
    <row r="131" customFormat="false" ht="15" hidden="false" customHeight="false" outlineLevel="0" collapsed="false">
      <c r="A131" s="372"/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36"/>
      <c r="AQ131" s="336"/>
    </row>
    <row r="132" customFormat="false" ht="15.75" hidden="false" customHeight="false" outlineLevel="0" collapsed="false">
      <c r="A132" s="373"/>
      <c r="B132" s="374"/>
      <c r="C132" s="374"/>
      <c r="D132" s="374"/>
      <c r="E132" s="374"/>
      <c r="F132" s="374"/>
      <c r="G132" s="374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5"/>
      <c r="AN132" s="375"/>
      <c r="AO132" s="375"/>
      <c r="AP132" s="336"/>
      <c r="AQ132" s="336"/>
    </row>
    <row r="133" customFormat="false" ht="1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268"/>
      <c r="AQ133" s="268"/>
    </row>
    <row r="134" customFormat="false" ht="15.7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375"/>
      <c r="AN134" s="375"/>
      <c r="AO134" s="375"/>
      <c r="AP134" s="268"/>
      <c r="AQ134" s="268"/>
    </row>
    <row r="135" customFormat="false" ht="15.75" hidden="false" customHeight="false" outlineLevel="0" collapsed="false">
      <c r="A135" s="361"/>
      <c r="B135" s="336"/>
      <c r="C135" s="336"/>
      <c r="D135" s="376"/>
      <c r="E135" s="376"/>
      <c r="H135" s="336"/>
      <c r="I135" s="376"/>
      <c r="J135" s="377"/>
      <c r="K135" s="376"/>
      <c r="L135" s="336"/>
      <c r="M135" s="376"/>
      <c r="N135" s="376"/>
      <c r="O135" s="378"/>
      <c r="P135" s="363"/>
      <c r="Q135" s="363"/>
      <c r="R135" s="320"/>
      <c r="S135" s="227"/>
      <c r="T135" s="227"/>
      <c r="U135" s="227"/>
      <c r="V135" s="227"/>
      <c r="W135" s="227"/>
      <c r="X135" s="227"/>
      <c r="Y135" s="227"/>
      <c r="Z135" s="227"/>
      <c r="AA135" s="379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375"/>
      <c r="AN135" s="375"/>
      <c r="AO135" s="375"/>
      <c r="AP135" s="268"/>
      <c r="AQ135" s="268"/>
    </row>
    <row r="136" customFormat="false" ht="15.75" hidden="false" customHeight="false" outlineLevel="0" collapsed="false">
      <c r="A136" s="365"/>
      <c r="B136" s="227"/>
      <c r="C136" s="227"/>
      <c r="D136" s="380"/>
      <c r="E136" s="380"/>
      <c r="F136" s="227"/>
      <c r="G136" s="380"/>
      <c r="H136" s="227"/>
      <c r="I136" s="380"/>
      <c r="J136" s="379"/>
      <c r="K136" s="380"/>
      <c r="L136" s="227"/>
      <c r="M136" s="380"/>
      <c r="N136" s="380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379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375"/>
      <c r="AN136" s="375"/>
      <c r="AO136" s="375"/>
      <c r="AP136" s="268"/>
      <c r="AQ136" s="268"/>
    </row>
    <row r="137" customFormat="false" ht="1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customFormat="false" ht="15.75" hidden="false" customHeight="false" outlineLevel="0" collapsed="false">
      <c r="A138" s="366"/>
      <c r="B138" s="367"/>
      <c r="C138" s="367"/>
      <c r="D138" s="368"/>
      <c r="E138" s="368"/>
      <c r="F138" s="367"/>
      <c r="G138" s="368"/>
      <c r="H138" s="367"/>
      <c r="I138" s="368"/>
      <c r="J138" s="369"/>
      <c r="K138" s="368"/>
      <c r="L138" s="367"/>
      <c r="M138" s="368"/>
      <c r="N138" s="368"/>
      <c r="O138" s="367"/>
      <c r="P138" s="367"/>
      <c r="Q138" s="367"/>
      <c r="R138" s="367"/>
      <c r="S138" s="367"/>
      <c r="T138" s="367"/>
      <c r="U138" s="367"/>
      <c r="V138" s="367"/>
      <c r="W138" s="367"/>
      <c r="X138" s="366"/>
      <c r="Y138" s="366"/>
      <c r="Z138" s="366"/>
      <c r="AA138" s="370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268"/>
      <c r="AQ138" s="268"/>
    </row>
    <row r="139" customFormat="false" ht="15.75" hidden="false" customHeight="false" outlineLevel="0" collapsed="false">
      <c r="A139" s="381"/>
      <c r="B139" s="336"/>
      <c r="C139" s="336"/>
      <c r="D139" s="376"/>
      <c r="E139" s="376"/>
      <c r="F139" s="382"/>
      <c r="G139" s="383"/>
      <c r="H139" s="382"/>
      <c r="I139" s="383"/>
      <c r="J139" s="384"/>
      <c r="K139" s="383"/>
      <c r="L139" s="382"/>
      <c r="M139" s="383"/>
      <c r="N139" s="383"/>
      <c r="P139" s="385"/>
      <c r="Q139" s="385"/>
      <c r="R139" s="320"/>
      <c r="S139" s="367"/>
      <c r="T139" s="367"/>
      <c r="U139" s="367"/>
      <c r="V139" s="367"/>
      <c r="W139" s="367"/>
      <c r="X139" s="366"/>
      <c r="Y139" s="366"/>
      <c r="Z139" s="366"/>
      <c r="AA139" s="370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268"/>
      <c r="AQ139" s="268"/>
    </row>
    <row r="140" customFormat="false" ht="15.75" hidden="false" customHeight="false" outlineLevel="0" collapsed="false">
      <c r="A140" s="373"/>
      <c r="B140" s="374"/>
      <c r="C140" s="374"/>
      <c r="D140" s="374"/>
      <c r="E140" s="374"/>
      <c r="F140" s="374"/>
      <c r="G140" s="374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  <c r="AJ140" s="374"/>
      <c r="AK140" s="374"/>
      <c r="AL140" s="374"/>
      <c r="AM140" s="375"/>
      <c r="AN140" s="375"/>
      <c r="AO140" s="375"/>
      <c r="AP140" s="268"/>
      <c r="AQ140" s="268"/>
    </row>
    <row r="141" customFormat="false" ht="12.75" hidden="true" customHeight="true" outlineLevel="0" collapsed="false">
      <c r="A141" s="343"/>
      <c r="B141" s="343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36"/>
      <c r="T141" s="386"/>
      <c r="U141" s="386"/>
      <c r="V141" s="386"/>
      <c r="W141" s="386"/>
      <c r="X141" s="386"/>
      <c r="Y141" s="386"/>
      <c r="Z141" s="386"/>
      <c r="AA141" s="387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66"/>
      <c r="AN141" s="366"/>
      <c r="AO141" s="366"/>
      <c r="AP141" s="268"/>
      <c r="AQ141" s="268"/>
    </row>
    <row r="142" customFormat="false" ht="15.75" hidden="true" customHeight="false" outlineLevel="0" collapsed="false">
      <c r="A142" s="373"/>
      <c r="B142" s="374"/>
      <c r="C142" s="374"/>
      <c r="D142" s="374"/>
      <c r="E142" s="374"/>
      <c r="F142" s="374"/>
      <c r="G142" s="374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5"/>
      <c r="AN142" s="375"/>
      <c r="AO142" s="375"/>
      <c r="AP142" s="268"/>
      <c r="AQ142" s="268"/>
    </row>
    <row r="143" customFormat="false" ht="15.7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375"/>
      <c r="AN143" s="375"/>
      <c r="AO143" s="375"/>
      <c r="AP143" s="268"/>
      <c r="AQ143" s="268"/>
    </row>
    <row r="144" customFormat="false" ht="15.75" hidden="false" customHeight="false" outlineLevel="0" collapsed="false"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</row>
    <row r="146" customFormat="false" ht="15.75" hidden="false" customHeight="false" outlineLevel="0" collapsed="false">
      <c r="P146" s="388"/>
      <c r="Q146" s="389"/>
      <c r="R146" s="390"/>
      <c r="S146" s="391"/>
      <c r="T146" s="206"/>
      <c r="U146" s="206"/>
      <c r="V146" s="206"/>
      <c r="W146" s="389"/>
      <c r="X146" s="389"/>
      <c r="Y146" s="389"/>
      <c r="Z146" s="389"/>
      <c r="AA146" s="392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9"/>
      <c r="AL146" s="389"/>
      <c r="AM146" s="206"/>
      <c r="AN146" s="206"/>
      <c r="AO146" s="389"/>
    </row>
    <row r="148" customFormat="false" ht="15.7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23"/>
      <c r="T148" s="226"/>
      <c r="U148" s="226"/>
      <c r="V148" s="226"/>
    </row>
    <row r="149" customFormat="false" ht="15.75" hidden="false" customHeight="false" outlineLevel="0" collapsed="false">
      <c r="T149" s="206"/>
      <c r="U149" s="206"/>
      <c r="V149" s="206"/>
    </row>
    <row r="150" customFormat="false" ht="15.7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4"/>
      <c r="T150" s="206"/>
      <c r="U150" s="206"/>
      <c r="V150" s="206"/>
    </row>
    <row r="153" customFormat="false" ht="15" hidden="false" customHeight="false" outlineLevel="0" collapsed="false"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S153" s="336"/>
      <c r="T153" s="336"/>
      <c r="U153" s="344"/>
      <c r="V153" s="344"/>
    </row>
    <row r="155" customFormat="false" ht="15" hidden="false" customHeight="false" outlineLevel="0" collapsed="false"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S155" s="336"/>
      <c r="T155" s="336"/>
      <c r="U155" s="344"/>
      <c r="V155" s="344"/>
    </row>
  </sheetData>
  <mergeCells count="130">
    <mergeCell ref="AU1:AU9"/>
    <mergeCell ref="AB2:AD2"/>
    <mergeCell ref="AM2:AO2"/>
    <mergeCell ref="A3:E3"/>
    <mergeCell ref="M3:O4"/>
    <mergeCell ref="R3:W4"/>
    <mergeCell ref="AE4:AI4"/>
    <mergeCell ref="AM4:AO4"/>
    <mergeCell ref="M5:O5"/>
    <mergeCell ref="R5:W5"/>
    <mergeCell ref="AM5:AO5"/>
    <mergeCell ref="E6:F6"/>
    <mergeCell ref="O6:P6"/>
    <mergeCell ref="V6:W6"/>
    <mergeCell ref="AI6:AJ6"/>
    <mergeCell ref="AM6:AO6"/>
    <mergeCell ref="A7:AO7"/>
    <mergeCell ref="B8:D8"/>
    <mergeCell ref="H8:I8"/>
    <mergeCell ref="A9:AO9"/>
    <mergeCell ref="A10:A11"/>
    <mergeCell ref="B10:B11"/>
    <mergeCell ref="C10:C11"/>
    <mergeCell ref="D10:D11"/>
    <mergeCell ref="E10:E11"/>
    <mergeCell ref="F10:F11"/>
    <mergeCell ref="G10:M10"/>
    <mergeCell ref="N10:N11"/>
    <mergeCell ref="O10:AG10"/>
    <mergeCell ref="AH10:AM10"/>
    <mergeCell ref="AN10:AN15"/>
    <mergeCell ref="AO10:AO15"/>
    <mergeCell ref="AQ10:AQ11"/>
    <mergeCell ref="AU10:AU15"/>
    <mergeCell ref="AV10:AV15"/>
    <mergeCell ref="H11:I11"/>
    <mergeCell ref="J11:K11"/>
    <mergeCell ref="L11:M11"/>
    <mergeCell ref="Y11:Z11"/>
    <mergeCell ref="AA11:AB11"/>
    <mergeCell ref="AC11:AD11"/>
    <mergeCell ref="AE11:AF11"/>
    <mergeCell ref="AJ11:AK11"/>
    <mergeCell ref="AL11:AM11"/>
    <mergeCell ref="A52:F52"/>
    <mergeCell ref="A57:G57"/>
    <mergeCell ref="A58:F58"/>
    <mergeCell ref="A59:F59"/>
    <mergeCell ref="A60:F60"/>
    <mergeCell ref="A61:F61"/>
    <mergeCell ref="A62:F62"/>
    <mergeCell ref="A64:F64"/>
    <mergeCell ref="A65:E65"/>
    <mergeCell ref="A66:E66"/>
    <mergeCell ref="A67:E67"/>
    <mergeCell ref="A68:F68"/>
    <mergeCell ref="A69:F69"/>
    <mergeCell ref="A70:F70"/>
    <mergeCell ref="A71:F71"/>
    <mergeCell ref="A72:E72"/>
    <mergeCell ref="A73:G73"/>
    <mergeCell ref="A74:G74"/>
    <mergeCell ref="A77:I77"/>
    <mergeCell ref="A80:E80"/>
    <mergeCell ref="P83:S83"/>
    <mergeCell ref="P85:AD85"/>
    <mergeCell ref="P87:AL87"/>
    <mergeCell ref="P89:AB89"/>
    <mergeCell ref="A92:AO92"/>
    <mergeCell ref="A94:AO94"/>
    <mergeCell ref="P96:Q96"/>
    <mergeCell ref="A98:AO98"/>
    <mergeCell ref="P100:Q100"/>
    <mergeCell ref="A102:R102"/>
    <mergeCell ref="F103:O103"/>
    <mergeCell ref="A106:AO106"/>
    <mergeCell ref="A108:AO108"/>
    <mergeCell ref="P110:Q110"/>
    <mergeCell ref="A112:AO112"/>
    <mergeCell ref="P114:Q114"/>
    <mergeCell ref="A116:R116"/>
    <mergeCell ref="X116:AB116"/>
    <mergeCell ref="A118:AO118"/>
    <mergeCell ref="A120:AO120"/>
    <mergeCell ref="P122:Q122"/>
    <mergeCell ref="A124:AO124"/>
    <mergeCell ref="P126:Q126"/>
    <mergeCell ref="A131:AO131"/>
    <mergeCell ref="B132:O132"/>
    <mergeCell ref="P132:Q132"/>
    <mergeCell ref="R132:S132"/>
    <mergeCell ref="T132:W132"/>
    <mergeCell ref="X132:AK132"/>
    <mergeCell ref="AM132:AO132"/>
    <mergeCell ref="A133:AO133"/>
    <mergeCell ref="B134:O134"/>
    <mergeCell ref="P134:Q134"/>
    <mergeCell ref="R134:S134"/>
    <mergeCell ref="T134:W134"/>
    <mergeCell ref="X134:AK134"/>
    <mergeCell ref="AM134:AO134"/>
    <mergeCell ref="P135:Q135"/>
    <mergeCell ref="A137:AO137"/>
    <mergeCell ref="P139:Q139"/>
    <mergeCell ref="B140:O140"/>
    <mergeCell ref="P140:Q140"/>
    <mergeCell ref="R140:S140"/>
    <mergeCell ref="T140:W140"/>
    <mergeCell ref="X140:AK140"/>
    <mergeCell ref="AM140:AO140"/>
    <mergeCell ref="A141:R141"/>
    <mergeCell ref="B142:O142"/>
    <mergeCell ref="P142:Q142"/>
    <mergeCell ref="R142:S142"/>
    <mergeCell ref="T142:W142"/>
    <mergeCell ref="X142:AK142"/>
    <mergeCell ref="AM142:AO142"/>
    <mergeCell ref="B143:O143"/>
    <mergeCell ref="P143:Q143"/>
    <mergeCell ref="R143:S143"/>
    <mergeCell ref="T143:W143"/>
    <mergeCell ref="X143:AK143"/>
    <mergeCell ref="AM143:AO143"/>
    <mergeCell ref="B144:AO144"/>
    <mergeCell ref="A148:R148"/>
    <mergeCell ref="A150:R150"/>
    <mergeCell ref="D153:P153"/>
    <mergeCell ref="S153:T153"/>
    <mergeCell ref="D155:P155"/>
    <mergeCell ref="S155:T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8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E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2" width="12.56"/>
    <col collapsed="false" customWidth="true" hidden="false" outlineLevel="0" max="7" min="7" style="1" width="4.99"/>
    <col collapsed="false" customWidth="true" hidden="false" outlineLevel="0" max="8" min="8" style="2" width="12.85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13.28"/>
    <col collapsed="false" customWidth="true" hidden="false" outlineLevel="0" max="13" min="13" style="2" width="16.42"/>
    <col collapsed="false" customWidth="true" hidden="false" outlineLevel="0" max="14" min="14" style="1" width="15.41"/>
    <col collapsed="false" customWidth="true" hidden="false" outlineLevel="0" max="15" min="15" style="1" width="14.14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true" outlineLevel="0" max="20" min="20" style="1" width="10.13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true" outlineLevel="0" max="23" min="23" style="1" width="7.56"/>
    <col collapsed="false" customWidth="true" hidden="false" outlineLevel="0" max="24" min="24" style="1" width="4.99"/>
    <col collapsed="false" customWidth="true" hidden="false" outlineLevel="0" max="25" min="25" style="1" width="8.41"/>
    <col collapsed="false" customWidth="true" hidden="false" outlineLevel="0" max="26" min="26" style="3" width="5.13"/>
    <col collapsed="false" customWidth="true" hidden="false" outlineLevel="0" max="27" min="27" style="1" width="11.28"/>
    <col collapsed="false" customWidth="true" hidden="false" outlineLevel="0" max="28" min="28" style="1" width="6.28"/>
    <col collapsed="false" customWidth="true" hidden="false" outlineLevel="0" max="29" min="29" style="1" width="10.56"/>
    <col collapsed="false" customWidth="true" hidden="false" outlineLevel="0" max="30" min="30" style="1" width="9.41"/>
    <col collapsed="false" customWidth="true" hidden="true" outlineLevel="0" max="31" min="31" style="1" width="5.56"/>
    <col collapsed="false" customWidth="true" hidden="true" outlineLevel="0" max="32" min="32" style="1" width="2.99"/>
    <col collapsed="false" customWidth="true" hidden="true" outlineLevel="0" max="33" min="33" style="1" width="0.28"/>
    <col collapsed="false" customWidth="true" hidden="false" outlineLevel="0" max="34" min="34" style="1" width="11.56"/>
    <col collapsed="false" customWidth="true" hidden="false" outlineLevel="0" max="35" min="35" style="1" width="8.56"/>
    <col collapsed="false" customWidth="true" hidden="false" outlineLevel="0" max="36" min="36" style="1" width="12.85"/>
    <col collapsed="false" customWidth="true" hidden="false" outlineLevel="0" max="37" min="37" style="1" width="7.56"/>
    <col collapsed="false" customWidth="true" hidden="false" outlineLevel="0" max="38" min="38" style="1" width="13.56"/>
    <col collapsed="false" customWidth="true" hidden="false" outlineLevel="0" max="39" min="39" style="1" width="13.7"/>
    <col collapsed="false" customWidth="true" hidden="false" outlineLevel="0" max="40" min="40" style="1" width="14.41"/>
    <col collapsed="false" customWidth="true" hidden="true" outlineLevel="0" max="41" min="41" style="1" width="14.28"/>
    <col collapsed="false" customWidth="true" hidden="true" outlineLevel="0" max="42" min="42" style="1" width="10.13"/>
    <col collapsed="false" customWidth="true" hidden="true" outlineLevel="0" max="43" min="43" style="1" width="9.85"/>
    <col collapsed="false" customWidth="true" hidden="true" outlineLevel="0" max="44" min="44" style="4" width="12.14"/>
    <col collapsed="false" customWidth="true" hidden="true" outlineLevel="0" max="45" min="45" style="1" width="12.99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6"/>
      <c r="E1" s="5"/>
      <c r="F1" s="6"/>
      <c r="G1" s="5"/>
      <c r="H1" s="6"/>
      <c r="I1" s="7"/>
      <c r="J1" s="6"/>
      <c r="K1" s="5"/>
      <c r="L1" s="6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9"/>
      <c r="AP1" s="10"/>
    </row>
    <row r="2" customFormat="false" ht="19.5" hidden="false" customHeight="true" outlineLevel="0" collapsed="false">
      <c r="AA2" s="11" t="s">
        <v>1</v>
      </c>
      <c r="AB2" s="11"/>
      <c r="AC2" s="11"/>
      <c r="AL2" s="12" t="s">
        <v>2</v>
      </c>
      <c r="AM2" s="12"/>
      <c r="AN2" s="12"/>
      <c r="AO2" s="13"/>
      <c r="AP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W3" s="15"/>
      <c r="X3" s="15"/>
      <c r="Y3" s="15"/>
      <c r="Z3" s="20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23.25" hidden="false" customHeight="true" outlineLevel="0" collapsed="false">
      <c r="A4" s="15" t="s">
        <v>3</v>
      </c>
      <c r="B4" s="15"/>
      <c r="C4" s="16"/>
      <c r="D4" s="16"/>
      <c r="E4" s="15"/>
      <c r="F4" s="16"/>
      <c r="G4" s="15"/>
      <c r="H4" s="16"/>
      <c r="I4" s="20"/>
      <c r="J4" s="16"/>
      <c r="K4" s="15"/>
      <c r="L4" s="16"/>
      <c r="M4" s="16" t="s">
        <v>143</v>
      </c>
      <c r="N4" s="15"/>
      <c r="O4" s="15"/>
      <c r="P4" s="15"/>
      <c r="W4" s="21"/>
      <c r="X4" s="21"/>
      <c r="Y4" s="21"/>
      <c r="Z4" s="22"/>
      <c r="AA4" s="23" t="s">
        <v>144</v>
      </c>
      <c r="AB4" s="23"/>
      <c r="AD4" s="11" t="s">
        <v>98</v>
      </c>
      <c r="AE4" s="11"/>
      <c r="AF4" s="11"/>
      <c r="AG4" s="11"/>
      <c r="AH4" s="11"/>
      <c r="AJ4" s="15"/>
      <c r="AK4" s="15"/>
      <c r="AL4" s="24" t="s">
        <v>145</v>
      </c>
      <c r="AM4" s="24"/>
      <c r="AN4" s="24"/>
      <c r="AO4" s="8"/>
      <c r="AP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W5" s="15"/>
      <c r="X5" s="15"/>
      <c r="Y5" s="15"/>
      <c r="Z5" s="20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4" t="s">
        <v>146</v>
      </c>
      <c r="AM5" s="24"/>
      <c r="AN5" s="24"/>
      <c r="AO5" s="8"/>
      <c r="AP5" s="15"/>
    </row>
    <row r="6" customFormat="false" ht="12.75" hidden="false" customHeight="false" outlineLevel="0" collapsed="false">
      <c r="A6" s="15" t="s">
        <v>100</v>
      </c>
      <c r="B6" s="15"/>
      <c r="C6" s="16"/>
      <c r="D6" s="16"/>
      <c r="E6" s="15"/>
      <c r="F6" s="16"/>
      <c r="G6" s="15"/>
      <c r="H6" s="16"/>
      <c r="I6" s="20"/>
      <c r="J6" s="16"/>
      <c r="K6" s="15"/>
      <c r="L6" s="16"/>
      <c r="M6" s="16" t="s">
        <v>147</v>
      </c>
      <c r="N6" s="15"/>
      <c r="O6" s="15"/>
      <c r="P6" s="15"/>
      <c r="W6" s="15"/>
      <c r="X6" s="15"/>
      <c r="Y6" s="15"/>
      <c r="Z6" s="2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6"/>
      <c r="AP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8"/>
      <c r="AP8" s="28"/>
    </row>
    <row r="9" customFormat="false" ht="12.75" hidden="false" customHeight="false" outlineLevel="0" collapsed="false">
      <c r="A9" s="32" t="s">
        <v>1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 t="s">
        <v>18</v>
      </c>
      <c r="AH10" s="40"/>
      <c r="AI10" s="40"/>
      <c r="AJ10" s="40"/>
      <c r="AK10" s="40"/>
      <c r="AL10" s="40"/>
      <c r="AM10" s="41" t="s">
        <v>105</v>
      </c>
      <c r="AN10" s="35" t="s">
        <v>20</v>
      </c>
      <c r="AO10" s="42"/>
      <c r="AP10" s="43" t="s">
        <v>21</v>
      </c>
      <c r="AQ10" s="44"/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107</v>
      </c>
      <c r="V11" s="48" t="s">
        <v>34</v>
      </c>
      <c r="W11" s="48" t="s">
        <v>35</v>
      </c>
      <c r="X11" s="49" t="s">
        <v>36</v>
      </c>
      <c r="Y11" s="49"/>
      <c r="Z11" s="50" t="s">
        <v>37</v>
      </c>
      <c r="AA11" s="50"/>
      <c r="AB11" s="50" t="s">
        <v>38</v>
      </c>
      <c r="AC11" s="50"/>
      <c r="AD11" s="50" t="s">
        <v>39</v>
      </c>
      <c r="AE11" s="50"/>
      <c r="AF11" s="51" t="s">
        <v>40</v>
      </c>
      <c r="AG11" s="52"/>
      <c r="AH11" s="48" t="s">
        <v>41</v>
      </c>
      <c r="AI11" s="50" t="s">
        <v>108</v>
      </c>
      <c r="AJ11" s="50"/>
      <c r="AK11" s="53" t="s">
        <v>43</v>
      </c>
      <c r="AL11" s="53"/>
      <c r="AM11" s="41"/>
      <c r="AN11" s="35"/>
      <c r="AO11" s="42"/>
      <c r="AP11" s="43"/>
      <c r="AQ11" s="44"/>
      <c r="AR11" s="54" t="s">
        <v>44</v>
      </c>
      <c r="AS11" s="55" t="s">
        <v>45</v>
      </c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41"/>
      <c r="AN12" s="35"/>
      <c r="AO12" s="64"/>
      <c r="AP12" s="64"/>
      <c r="AQ12" s="44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3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41"/>
      <c r="AN13" s="35"/>
      <c r="AO13" s="64"/>
      <c r="AP13" s="64"/>
      <c r="AQ13" s="44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3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41"/>
      <c r="AN14" s="35"/>
      <c r="AO14" s="64"/>
      <c r="AP14" s="64"/>
      <c r="AQ14" s="44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 t="s">
        <v>47</v>
      </c>
      <c r="Y15" s="59" t="s">
        <v>5</v>
      </c>
      <c r="Z15" s="67" t="s">
        <v>47</v>
      </c>
      <c r="AA15" s="59" t="s">
        <v>5</v>
      </c>
      <c r="AB15" s="68" t="s">
        <v>47</v>
      </c>
      <c r="AC15" s="68" t="s">
        <v>5</v>
      </c>
      <c r="AD15" s="59" t="s">
        <v>47</v>
      </c>
      <c r="AE15" s="68" t="s">
        <v>5</v>
      </c>
      <c r="AF15" s="68" t="s">
        <v>47</v>
      </c>
      <c r="AG15" s="69"/>
      <c r="AH15" s="69"/>
      <c r="AI15" s="59" t="s">
        <v>47</v>
      </c>
      <c r="AJ15" s="59" t="s">
        <v>5</v>
      </c>
      <c r="AK15" s="59" t="s">
        <v>47</v>
      </c>
      <c r="AL15" s="59" t="s">
        <v>5</v>
      </c>
      <c r="AM15" s="41"/>
      <c r="AN15" s="35"/>
      <c r="AO15" s="64"/>
      <c r="AP15" s="64"/>
      <c r="AQ15" s="64"/>
    </row>
    <row r="16" s="402" customFormat="true" ht="21" hidden="false" customHeight="true" outlineLevel="0" collapsed="false">
      <c r="A16" s="394" t="s">
        <v>46</v>
      </c>
      <c r="B16" s="395" t="n">
        <v>17</v>
      </c>
      <c r="C16" s="90" t="n">
        <v>8679</v>
      </c>
      <c r="D16" s="91" t="n">
        <v>1</v>
      </c>
      <c r="E16" s="71" t="n">
        <v>1</v>
      </c>
      <c r="F16" s="90" t="n">
        <f aca="false">ROUND(C16*10%*E16,2)</f>
        <v>867.9</v>
      </c>
      <c r="G16" s="83"/>
      <c r="H16" s="72"/>
      <c r="I16" s="71"/>
      <c r="J16" s="72"/>
      <c r="K16" s="83"/>
      <c r="L16" s="72"/>
      <c r="M16" s="72" t="n">
        <f aca="false">ROUND(C16*E16+F16+H16+J16+L16,2)</f>
        <v>9546.9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71"/>
      <c r="AA16" s="83"/>
      <c r="AB16" s="396"/>
      <c r="AC16" s="396"/>
      <c r="AD16" s="83"/>
      <c r="AE16" s="396"/>
      <c r="AF16" s="396"/>
      <c r="AG16" s="397"/>
      <c r="AH16" s="397" t="n">
        <v>1909.38</v>
      </c>
      <c r="AI16" s="71" t="n">
        <v>50</v>
      </c>
      <c r="AJ16" s="72" t="n">
        <f aca="false">ROUND(AI16*M16/100,2)</f>
        <v>4773.45</v>
      </c>
      <c r="AK16" s="71" t="n">
        <v>30</v>
      </c>
      <c r="AL16" s="72" t="n">
        <f aca="false">ROUND(M16*AK16/100,2)</f>
        <v>2864.07</v>
      </c>
      <c r="AM16" s="83"/>
      <c r="AN16" s="72" t="n">
        <f aca="false">M16+N16+O16+P16+Q16+R16+S16+V16+Y16+AA16+AC16+AE16+AJ16+AL16+AM16+AH16</f>
        <v>19093.8</v>
      </c>
      <c r="AO16" s="398" t="n">
        <f aca="false">AN16*12</f>
        <v>229125.6</v>
      </c>
      <c r="AP16" s="399" t="e">
        <f aca="false">#REF!+#REF!+#REF!</f>
        <v>#REF!</v>
      </c>
      <c r="AQ16" s="400"/>
      <c r="AR16" s="4" t="n">
        <f aca="false">M16/12</f>
        <v>795.575</v>
      </c>
      <c r="AS16" s="401" t="n">
        <v>1325.49</v>
      </c>
    </row>
    <row r="17" s="402" customFormat="true" ht="51" hidden="false" customHeight="false" outlineLevel="0" collapsed="false">
      <c r="A17" s="403" t="s">
        <v>49</v>
      </c>
      <c r="B17" s="404" t="s">
        <v>50</v>
      </c>
      <c r="C17" s="90" t="n">
        <f aca="false">ROUND($C$16*0.95*0.84,2)</f>
        <v>6925.84</v>
      </c>
      <c r="D17" s="91" t="n">
        <v>0.84</v>
      </c>
      <c r="E17" s="82" t="s">
        <v>51</v>
      </c>
      <c r="F17" s="90" t="n">
        <f aca="false">ROUND(C17*10%*E17,2)</f>
        <v>692.58</v>
      </c>
      <c r="G17" s="83"/>
      <c r="H17" s="72"/>
      <c r="I17" s="71"/>
      <c r="J17" s="72"/>
      <c r="K17" s="83"/>
      <c r="L17" s="72"/>
      <c r="M17" s="72" t="n">
        <f aca="false">ROUND((C17*E17+F17+H17+J17+L17),2)</f>
        <v>7618.4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71"/>
      <c r="AA17" s="83"/>
      <c r="AB17" s="396"/>
      <c r="AC17" s="396"/>
      <c r="AD17" s="83"/>
      <c r="AE17" s="396"/>
      <c r="AF17" s="396"/>
      <c r="AG17" s="397"/>
      <c r="AH17" s="397" t="n">
        <v>1523.69</v>
      </c>
      <c r="AI17" s="71" t="n">
        <v>50</v>
      </c>
      <c r="AJ17" s="72" t="n">
        <f aca="false">ROUND(AI17*M17/100,2)</f>
        <v>3809.21</v>
      </c>
      <c r="AK17" s="71" t="n">
        <v>30</v>
      </c>
      <c r="AL17" s="72" t="n">
        <f aca="false">ROUND(M17*AK17/100,2)</f>
        <v>2285.53</v>
      </c>
      <c r="AM17" s="83"/>
      <c r="AN17" s="72" t="n">
        <f aca="false">M17+N17+O17+P17+Q17+R17+S17+V17+Y17+AA17+AC17+AE17+AJ17+AL17+AM17+AH17</f>
        <v>15236.85</v>
      </c>
      <c r="AO17" s="398" t="n">
        <f aca="false">AN17*12</f>
        <v>182842.2</v>
      </c>
      <c r="AP17" s="399" t="e">
        <f aca="false">#REF!+#REF!+#REF!</f>
        <v>#REF!</v>
      </c>
      <c r="AQ17" s="400"/>
      <c r="AR17" s="4" t="n">
        <f aca="false">M17/12</f>
        <v>634.868333333333</v>
      </c>
      <c r="AS17" s="401" t="n">
        <v>1259.22</v>
      </c>
    </row>
    <row r="18" s="402" customFormat="true" ht="51" hidden="false" customHeight="false" outlineLevel="0" collapsed="false">
      <c r="A18" s="403" t="s">
        <v>49</v>
      </c>
      <c r="B18" s="404" t="s">
        <v>50</v>
      </c>
      <c r="C18" s="90" t="n">
        <f aca="false">ROUND($C$16*0.95*0.83,2)</f>
        <v>6843.39</v>
      </c>
      <c r="D18" s="91" t="n">
        <v>0.83</v>
      </c>
      <c r="E18" s="82" t="s">
        <v>51</v>
      </c>
      <c r="F18" s="90" t="n">
        <f aca="false">ROUND(C18*10%*E18,2)</f>
        <v>684.34</v>
      </c>
      <c r="G18" s="83"/>
      <c r="H18" s="72"/>
      <c r="I18" s="71"/>
      <c r="J18" s="72"/>
      <c r="K18" s="83"/>
      <c r="L18" s="72"/>
      <c r="M18" s="72" t="n">
        <f aca="false">ROUND((C18*E18+F18+H18+J18+L18),2)</f>
        <v>7527.73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71"/>
      <c r="AA18" s="83"/>
      <c r="AB18" s="396"/>
      <c r="AC18" s="396"/>
      <c r="AD18" s="83"/>
      <c r="AE18" s="396"/>
      <c r="AF18" s="396"/>
      <c r="AG18" s="397" t="n">
        <v>2</v>
      </c>
      <c r="AH18" s="397"/>
      <c r="AI18" s="71" t="n">
        <v>50</v>
      </c>
      <c r="AJ18" s="72" t="n">
        <f aca="false">ROUND(AI18*M18/100,2)</f>
        <v>3763.87</v>
      </c>
      <c r="AK18" s="71" t="n">
        <v>30</v>
      </c>
      <c r="AL18" s="72" t="n">
        <f aca="false">ROUND(M18*AK18/100,2)</f>
        <v>2258.32</v>
      </c>
      <c r="AM18" s="83"/>
      <c r="AN18" s="72" t="n">
        <f aca="false">M18+N18+O18+P18+Q18+R18+S18+V18+Y18+AA18+AC18+AE18+AJ18+AL18+AM18+AH18</f>
        <v>13549.92</v>
      </c>
      <c r="AO18" s="398" t="n">
        <f aca="false">AN18*12</f>
        <v>162599.04</v>
      </c>
      <c r="AP18" s="399"/>
      <c r="AQ18" s="400"/>
      <c r="AR18" s="4" t="n">
        <f aca="false">M18/12</f>
        <v>627.310833333333</v>
      </c>
      <c r="AS18" s="401" t="n">
        <v>1204.47</v>
      </c>
    </row>
    <row r="19" s="402" customFormat="true" ht="51" hidden="false" customHeight="false" outlineLevel="0" collapsed="false">
      <c r="A19" s="403" t="s">
        <v>52</v>
      </c>
      <c r="B19" s="404" t="s">
        <v>50</v>
      </c>
      <c r="C19" s="90" t="n">
        <f aca="false">ROUND($C$16*0.95*0.83,2)</f>
        <v>6843.39</v>
      </c>
      <c r="D19" s="91" t="n">
        <v>0.83</v>
      </c>
      <c r="E19" s="82" t="s">
        <v>51</v>
      </c>
      <c r="F19" s="90" t="n">
        <f aca="false">ROUND(C19*10%*E19,2)</f>
        <v>684.34</v>
      </c>
      <c r="G19" s="83"/>
      <c r="H19" s="72"/>
      <c r="I19" s="71"/>
      <c r="J19" s="72"/>
      <c r="K19" s="83"/>
      <c r="L19" s="72"/>
      <c r="M19" s="72" t="n">
        <f aca="false">ROUND((C19*E19+F19+H19+J19+L19),2)</f>
        <v>7527.73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71"/>
      <c r="AA19" s="83"/>
      <c r="AB19" s="396"/>
      <c r="AC19" s="396"/>
      <c r="AD19" s="83"/>
      <c r="AE19" s="396"/>
      <c r="AF19" s="396"/>
      <c r="AG19" s="397"/>
      <c r="AH19" s="397"/>
      <c r="AI19" s="71" t="n">
        <v>50</v>
      </c>
      <c r="AJ19" s="72" t="n">
        <f aca="false">ROUND(AI19*M19/100,2)</f>
        <v>3763.87</v>
      </c>
      <c r="AK19" s="71" t="n">
        <v>30</v>
      </c>
      <c r="AL19" s="72" t="n">
        <f aca="false">ROUND(M19*AK19/100,2)</f>
        <v>2258.32</v>
      </c>
      <c r="AM19" s="83"/>
      <c r="AN19" s="72" t="n">
        <f aca="false">M19+N19+O19+P19+Q19+R19+S19+V19+Y19+AA19+AC19+AE19+AJ19+AL19+AM19+AH19</f>
        <v>13549.92</v>
      </c>
      <c r="AO19" s="398" t="n">
        <f aca="false">AN19*12</f>
        <v>162599.04</v>
      </c>
      <c r="AP19" s="399"/>
      <c r="AQ19" s="400"/>
      <c r="AR19" s="4" t="n">
        <f aca="false">M19/12</f>
        <v>627.310833333333</v>
      </c>
      <c r="AS19" s="401" t="n">
        <v>1204.47</v>
      </c>
    </row>
    <row r="20" s="402" customFormat="true" ht="25.5" hidden="false" customHeight="false" outlineLevel="0" collapsed="false">
      <c r="A20" s="403" t="s">
        <v>53</v>
      </c>
      <c r="B20" s="405" t="n">
        <v>11</v>
      </c>
      <c r="C20" s="90" t="n">
        <v>5699</v>
      </c>
      <c r="D20" s="91" t="n">
        <v>1</v>
      </c>
      <c r="E20" s="71" t="n">
        <v>1</v>
      </c>
      <c r="F20" s="90" t="n">
        <f aca="false">ROUND(C20*10%*E20,2)</f>
        <v>569.9</v>
      </c>
      <c r="G20" s="83"/>
      <c r="H20" s="72"/>
      <c r="I20" s="71"/>
      <c r="J20" s="72"/>
      <c r="K20" s="83"/>
      <c r="L20" s="72"/>
      <c r="M20" s="72" t="n">
        <f aca="false">ROUND(C20*E20+F20+H20+J20+L20,2)</f>
        <v>6268.9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71"/>
      <c r="AA20" s="83"/>
      <c r="AB20" s="396"/>
      <c r="AC20" s="396"/>
      <c r="AD20" s="83"/>
      <c r="AE20" s="396"/>
      <c r="AF20" s="396"/>
      <c r="AG20" s="397"/>
      <c r="AH20" s="397"/>
      <c r="AI20" s="71"/>
      <c r="AJ20" s="72" t="n">
        <f aca="false">ROUND(AI20*M20/100,2)</f>
        <v>0</v>
      </c>
      <c r="AK20" s="71" t="n">
        <v>10</v>
      </c>
      <c r="AL20" s="72" t="n">
        <f aca="false">ROUND(M20*AK20/100,2)</f>
        <v>626.89</v>
      </c>
      <c r="AM20" s="83"/>
      <c r="AN20" s="72" t="n">
        <f aca="false">M20+N20+O20+P20+Q20+R20+S20+V20+Y20+AA20+AC20+AE20+AJ20+AL20+AM20</f>
        <v>6895.79</v>
      </c>
      <c r="AO20" s="398" t="n">
        <f aca="false">AN20*12</f>
        <v>82749.48</v>
      </c>
      <c r="AP20" s="399" t="e">
        <f aca="false">#REF!+#REF!+#REF!</f>
        <v>#REF!</v>
      </c>
      <c r="AQ20" s="400"/>
      <c r="AR20" s="4" t="n">
        <f aca="false">M20/12</f>
        <v>522.408333333333</v>
      </c>
      <c r="AS20" s="401" t="n">
        <v>832.48</v>
      </c>
    </row>
    <row r="21" s="402" customFormat="true" ht="35.25" hidden="false" customHeight="true" outlineLevel="0" collapsed="false">
      <c r="A21" s="403" t="s">
        <v>54</v>
      </c>
      <c r="B21" s="405" t="n">
        <v>10</v>
      </c>
      <c r="C21" s="90" t="n">
        <v>5265</v>
      </c>
      <c r="D21" s="91" t="n">
        <v>1</v>
      </c>
      <c r="E21" s="84" t="n">
        <v>1</v>
      </c>
      <c r="F21" s="90" t="n">
        <f aca="false">ROUND(C21*10%*E21,2)</f>
        <v>526.5</v>
      </c>
      <c r="G21" s="83"/>
      <c r="H21" s="72"/>
      <c r="I21" s="71"/>
      <c r="J21" s="72"/>
      <c r="K21" s="83"/>
      <c r="L21" s="72"/>
      <c r="M21" s="72" t="n">
        <f aca="false">ROUND(C21*E21+F21+H21+J21+L21,2)</f>
        <v>5791.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71"/>
      <c r="AA21" s="83"/>
      <c r="AB21" s="83"/>
      <c r="AC21" s="83"/>
      <c r="AD21" s="83"/>
      <c r="AE21" s="83"/>
      <c r="AF21" s="83"/>
      <c r="AG21" s="83"/>
      <c r="AH21" s="83"/>
      <c r="AI21" s="83"/>
      <c r="AJ21" s="72" t="n">
        <f aca="false">ROUND(AI21*M21/100,2)</f>
        <v>0</v>
      </c>
      <c r="AK21" s="71" t="n">
        <v>30</v>
      </c>
      <c r="AL21" s="72" t="n">
        <f aca="false">ROUND(M21*AK21/100,2)</f>
        <v>1737.45</v>
      </c>
      <c r="AM21" s="83"/>
      <c r="AN21" s="72" t="n">
        <f aca="false">M21+N21+O21+P21+Q21+R21+S21+V21+Y21+AA21+AC21+AE21+AJ21+AL21+AM21</f>
        <v>7528.95</v>
      </c>
      <c r="AO21" s="398" t="n">
        <f aca="false">AN21*12</f>
        <v>90347.4</v>
      </c>
      <c r="AP21" s="399" t="e">
        <f aca="false">#REF!+#REF!+#REF!</f>
        <v>#REF!</v>
      </c>
      <c r="AQ21" s="400"/>
      <c r="AR21" s="4" t="n">
        <f aca="false">M21/12</f>
        <v>482.625</v>
      </c>
      <c r="AS21" s="401" t="n">
        <v>1153.6</v>
      </c>
    </row>
    <row r="22" s="402" customFormat="true" ht="12.75" hidden="false" customHeight="false" outlineLevel="0" collapsed="false">
      <c r="A22" s="394" t="s">
        <v>55</v>
      </c>
      <c r="B22" s="405" t="n">
        <v>11</v>
      </c>
      <c r="C22" s="90" t="n">
        <v>5699</v>
      </c>
      <c r="D22" s="91" t="n">
        <v>2</v>
      </c>
      <c r="E22" s="85" t="n">
        <v>2</v>
      </c>
      <c r="F22" s="90" t="n">
        <f aca="false">ROUND(C22*10%*E22,2)</f>
        <v>1139.8</v>
      </c>
      <c r="G22" s="83"/>
      <c r="H22" s="72"/>
      <c r="I22" s="71"/>
      <c r="J22" s="72"/>
      <c r="K22" s="83"/>
      <c r="L22" s="72"/>
      <c r="M22" s="72" t="n">
        <f aca="false">ROUND(C22*E22+F22+H22+J22+L22,2)</f>
        <v>12537.8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71"/>
      <c r="AA22" s="83"/>
      <c r="AB22" s="396"/>
      <c r="AC22" s="396"/>
      <c r="AD22" s="83"/>
      <c r="AE22" s="396"/>
      <c r="AF22" s="396"/>
      <c r="AG22" s="397"/>
      <c r="AH22" s="397"/>
      <c r="AI22" s="83"/>
      <c r="AJ22" s="72" t="n">
        <f aca="false">ROUND(AI22*M22/100,2)</f>
        <v>0</v>
      </c>
      <c r="AK22" s="71"/>
      <c r="AL22" s="72" t="n">
        <v>3761.34</v>
      </c>
      <c r="AM22" s="83"/>
      <c r="AN22" s="72" t="n">
        <f aca="false">M22+N22+O22+P22+Q22+R22+S22+V22+Y22+AA22+AC22+AE22+AJ22+AL22+AM22</f>
        <v>16299.14</v>
      </c>
      <c r="AO22" s="398" t="n">
        <f aca="false">AN22*12</f>
        <v>195589.68</v>
      </c>
      <c r="AP22" s="399" t="e">
        <f aca="false">#REF!+#REF!+#REF!</f>
        <v>#REF!</v>
      </c>
      <c r="AQ22" s="400"/>
      <c r="AR22" s="4" t="n">
        <f aca="false">M22/12</f>
        <v>1044.81666666667</v>
      </c>
      <c r="AS22" s="401" t="n">
        <v>832.48</v>
      </c>
    </row>
    <row r="23" s="402" customFormat="true" ht="25.5" hidden="false" customHeight="false" outlineLevel="0" collapsed="false">
      <c r="A23" s="403" t="s">
        <v>57</v>
      </c>
      <c r="B23" s="405" t="n">
        <v>11</v>
      </c>
      <c r="C23" s="90" t="n">
        <v>5699</v>
      </c>
      <c r="D23" s="91" t="n">
        <v>1</v>
      </c>
      <c r="E23" s="71" t="n">
        <v>1</v>
      </c>
      <c r="F23" s="90" t="n">
        <f aca="false">ROUND(C23*10%*E23,2)</f>
        <v>569.9</v>
      </c>
      <c r="G23" s="83"/>
      <c r="H23" s="72"/>
      <c r="I23" s="71"/>
      <c r="J23" s="72"/>
      <c r="K23" s="83"/>
      <c r="L23" s="72"/>
      <c r="M23" s="72" t="n">
        <f aca="false">ROUND(C23*E23+F23+H23+J23+L23,2)</f>
        <v>6268.9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71"/>
      <c r="AA23" s="83"/>
      <c r="AB23" s="396"/>
      <c r="AC23" s="396"/>
      <c r="AD23" s="83"/>
      <c r="AE23" s="396"/>
      <c r="AF23" s="396"/>
      <c r="AG23" s="397"/>
      <c r="AH23" s="397" t="n">
        <f aca="false">M23*20%</f>
        <v>1253.78</v>
      </c>
      <c r="AI23" s="83"/>
      <c r="AJ23" s="72" t="n">
        <f aca="false">ROUND(AI23*M23/100,2)</f>
        <v>0</v>
      </c>
      <c r="AK23" s="71" t="n">
        <v>10</v>
      </c>
      <c r="AL23" s="72" t="n">
        <f aca="false">ROUND(M23*AK23/100,2)</f>
        <v>626.89</v>
      </c>
      <c r="AM23" s="83"/>
      <c r="AN23" s="72" t="n">
        <f aca="false">M23+N23+O23+P23+Q23+R23+S23+V23+Y23+AA23+AC23+AE23+AJ23+AL23+AM23+AH23</f>
        <v>8149.57</v>
      </c>
      <c r="AO23" s="398" t="n">
        <f aca="false">AN23*12</f>
        <v>97794.84</v>
      </c>
      <c r="AP23" s="399" t="e">
        <f aca="false">#REF!+#REF!+#REF!</f>
        <v>#REF!</v>
      </c>
      <c r="AQ23" s="400"/>
      <c r="AR23" s="4" t="n">
        <f aca="false">M23/12</f>
        <v>522.408333333333</v>
      </c>
      <c r="AS23" s="401" t="n">
        <v>832.48</v>
      </c>
    </row>
    <row r="24" s="402" customFormat="true" ht="28.5" hidden="false" customHeight="true" outlineLevel="0" collapsed="false">
      <c r="A24" s="403" t="s">
        <v>58</v>
      </c>
      <c r="B24" s="395" t="n">
        <v>13</v>
      </c>
      <c r="C24" s="90" t="n">
        <v>6567</v>
      </c>
      <c r="D24" s="91" t="n">
        <v>1</v>
      </c>
      <c r="E24" s="91" t="n">
        <v>1</v>
      </c>
      <c r="F24" s="90" t="n">
        <f aca="false">ROUND(C24*10%*E24,2)</f>
        <v>656.7</v>
      </c>
      <c r="G24" s="83"/>
      <c r="H24" s="72"/>
      <c r="I24" s="71"/>
      <c r="J24" s="72"/>
      <c r="K24" s="83"/>
      <c r="L24" s="72"/>
      <c r="M24" s="72" t="n">
        <f aca="false">ROUND(C24*E24+F24+H24+J24+L24,2)</f>
        <v>7223.7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71"/>
      <c r="AA24" s="83"/>
      <c r="AB24" s="396"/>
      <c r="AC24" s="396"/>
      <c r="AD24" s="83"/>
      <c r="AE24" s="396"/>
      <c r="AF24" s="396"/>
      <c r="AG24" s="397"/>
      <c r="AH24" s="397"/>
      <c r="AI24" s="83"/>
      <c r="AJ24" s="72" t="n">
        <f aca="false">ROUND(AI24*M24/100,2)</f>
        <v>0</v>
      </c>
      <c r="AK24" s="71" t="n">
        <v>20</v>
      </c>
      <c r="AL24" s="72" t="n">
        <f aca="false">ROUND(M24*AK24/100,2)</f>
        <v>1444.74</v>
      </c>
      <c r="AM24" s="83"/>
      <c r="AN24" s="72" t="n">
        <f aca="false">M24+N24+O24+P24+Q24+R24+S24+V24+Y24+AA24+AC24+AE24+AJ24+AL24+AM24</f>
        <v>8668.44</v>
      </c>
      <c r="AO24" s="398" t="n">
        <f aca="false">AN24*12</f>
        <v>104021.28</v>
      </c>
      <c r="AP24" s="399" t="e">
        <f aca="false">#REF!+#REF!+#REF!</f>
        <v>#REF!</v>
      </c>
      <c r="AQ24" s="400"/>
      <c r="AR24" s="4" t="n">
        <f aca="false">M24/12</f>
        <v>601.975</v>
      </c>
      <c r="AS24" s="401" t="n">
        <v>832.48</v>
      </c>
    </row>
    <row r="25" s="402" customFormat="true" ht="28.5" hidden="true" customHeight="true" outlineLevel="0" collapsed="false">
      <c r="A25" s="403" t="s">
        <v>58</v>
      </c>
      <c r="B25" s="395" t="n">
        <v>13</v>
      </c>
      <c r="C25" s="90" t="n">
        <v>6567</v>
      </c>
      <c r="D25" s="91" t="n">
        <v>0.5</v>
      </c>
      <c r="E25" s="91" t="n">
        <v>0.5</v>
      </c>
      <c r="F25" s="90" t="n">
        <f aca="false">ROUND(C25*10%*E25,2)</f>
        <v>328.35</v>
      </c>
      <c r="G25" s="83"/>
      <c r="H25" s="72"/>
      <c r="I25" s="71"/>
      <c r="J25" s="72"/>
      <c r="K25" s="83"/>
      <c r="L25" s="72"/>
      <c r="M25" s="72" t="n">
        <f aca="false">ROUND(C25*E25+F25+H25+J25+L25,2)</f>
        <v>3611.85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71"/>
      <c r="AA25" s="83"/>
      <c r="AB25" s="396"/>
      <c r="AC25" s="396"/>
      <c r="AD25" s="83"/>
      <c r="AE25" s="396"/>
      <c r="AF25" s="396"/>
      <c r="AG25" s="397"/>
      <c r="AH25" s="397"/>
      <c r="AI25" s="83"/>
      <c r="AJ25" s="72" t="n">
        <f aca="false">ROUND(AI25*M25/100,2)</f>
        <v>0</v>
      </c>
      <c r="AK25" s="71" t="n">
        <v>30</v>
      </c>
      <c r="AL25" s="72" t="n">
        <f aca="false">ROUND(M25*AK25/100,2)</f>
        <v>1083.56</v>
      </c>
      <c r="AM25" s="83"/>
      <c r="AN25" s="72" t="n">
        <f aca="false">M25+N25+O25+P25+Q25+R25+S25+V25+Y25+AA25+AC25+AE25+AJ25+AL25+AM25</f>
        <v>4695.41</v>
      </c>
      <c r="AO25" s="398" t="n">
        <f aca="false">AN25*12</f>
        <v>56344.92</v>
      </c>
      <c r="AP25" s="399"/>
      <c r="AQ25" s="400"/>
      <c r="AR25" s="4" t="n">
        <f aca="false">M25/12</f>
        <v>300.9875</v>
      </c>
      <c r="AS25" s="401"/>
    </row>
    <row r="26" s="402" customFormat="true" ht="104.25" hidden="false" customHeight="true" outlineLevel="0" collapsed="false">
      <c r="A26" s="403" t="s">
        <v>59</v>
      </c>
      <c r="B26" s="405" t="n">
        <v>11</v>
      </c>
      <c r="C26" s="90" t="n">
        <v>5699</v>
      </c>
      <c r="D26" s="91" t="n">
        <v>8</v>
      </c>
      <c r="E26" s="83" t="n">
        <v>8</v>
      </c>
      <c r="F26" s="90" t="n">
        <f aca="false">ROUND(C26*10%*E26,2)</f>
        <v>4559.2</v>
      </c>
      <c r="G26" s="83"/>
      <c r="H26" s="72"/>
      <c r="I26" s="71"/>
      <c r="J26" s="72"/>
      <c r="K26" s="83"/>
      <c r="L26" s="72"/>
      <c r="M26" s="72" t="n">
        <f aca="false">ROUND(C26*E26+F26+H26+J26+L26,2)</f>
        <v>50151.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406"/>
      <c r="Y26" s="83"/>
      <c r="Z26" s="71"/>
      <c r="AA26" s="83"/>
      <c r="AB26" s="396"/>
      <c r="AC26" s="396"/>
      <c r="AD26" s="83"/>
      <c r="AE26" s="396"/>
      <c r="AF26" s="396"/>
      <c r="AG26" s="397"/>
      <c r="AH26" s="397" t="n">
        <f aca="false">M26*20%</f>
        <v>10030.24</v>
      </c>
      <c r="AI26" s="83"/>
      <c r="AJ26" s="72" t="n">
        <f aca="false">ROUND(AI26*M26/100,2)</f>
        <v>0</v>
      </c>
      <c r="AK26" s="71"/>
      <c r="AL26" s="72" t="n">
        <v>6895.79</v>
      </c>
      <c r="AM26" s="83"/>
      <c r="AN26" s="72" t="n">
        <f aca="false">M26+N26+O26+P26+Q26+R26+S26+V26+Y26+AA26+AC26+AE26+AJ26+AL26+AM26+AH26</f>
        <v>67077.23</v>
      </c>
      <c r="AO26" s="398"/>
      <c r="AP26" s="399"/>
      <c r="AQ26" s="398"/>
      <c r="AR26" s="4" t="n">
        <f aca="false">M26/12</f>
        <v>4179.26666666667</v>
      </c>
      <c r="AS26" s="401" t="n">
        <v>832.48</v>
      </c>
    </row>
    <row r="27" s="402" customFormat="true" ht="102" hidden="false" customHeight="false" outlineLevel="0" collapsed="false">
      <c r="A27" s="403" t="s">
        <v>59</v>
      </c>
      <c r="B27" s="405" t="n">
        <v>10</v>
      </c>
      <c r="C27" s="90" t="n">
        <v>5265</v>
      </c>
      <c r="D27" s="91" t="n">
        <v>4</v>
      </c>
      <c r="E27" s="83" t="n">
        <v>4</v>
      </c>
      <c r="F27" s="90" t="n">
        <f aca="false">ROUND(C27*10%*E27,2)</f>
        <v>2106</v>
      </c>
      <c r="G27" s="83"/>
      <c r="H27" s="72"/>
      <c r="I27" s="71"/>
      <c r="J27" s="72"/>
      <c r="K27" s="83"/>
      <c r="L27" s="72"/>
      <c r="M27" s="72" t="n">
        <f aca="false">ROUND(C27*E27+F27+H27+J27+L27,2)</f>
        <v>231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06"/>
      <c r="Y27" s="83"/>
      <c r="Z27" s="71"/>
      <c r="AA27" s="83"/>
      <c r="AB27" s="396"/>
      <c r="AC27" s="396"/>
      <c r="AD27" s="83"/>
      <c r="AE27" s="396"/>
      <c r="AF27" s="396"/>
      <c r="AG27" s="397"/>
      <c r="AH27" s="397" t="n">
        <f aca="false">M27*20%</f>
        <v>4633.2</v>
      </c>
      <c r="AI27" s="83"/>
      <c r="AJ27" s="72" t="n">
        <f aca="false">ROUND(AI27*M27/100,2)</f>
        <v>0</v>
      </c>
      <c r="AK27" s="71"/>
      <c r="AL27" s="72" t="n">
        <v>1737.45</v>
      </c>
      <c r="AM27" s="83"/>
      <c r="AN27" s="72" t="n">
        <f aca="false">M27+N27+O27+P27+Q27+R27+S27+V27+Y27+AA27+AC27+AE27+AJ27+AL27+AM27+AH27</f>
        <v>29536.65</v>
      </c>
      <c r="AO27" s="398"/>
      <c r="AP27" s="399"/>
      <c r="AQ27" s="398"/>
      <c r="AR27" s="4" t="n">
        <f aca="false">M27/12</f>
        <v>1930.5</v>
      </c>
      <c r="AS27" s="401" t="n">
        <v>769.12</v>
      </c>
    </row>
    <row r="28" s="402" customFormat="true" ht="12.75" hidden="true" customHeight="false" outlineLevel="0" collapsed="false">
      <c r="A28" s="403"/>
      <c r="B28" s="405"/>
      <c r="C28" s="90"/>
      <c r="D28" s="91"/>
      <c r="E28" s="83"/>
      <c r="F28" s="90"/>
      <c r="G28" s="83"/>
      <c r="H28" s="72"/>
      <c r="I28" s="71"/>
      <c r="J28" s="72"/>
      <c r="K28" s="83"/>
      <c r="L28" s="72"/>
      <c r="M28" s="72"/>
      <c r="N28" s="83"/>
      <c r="O28" s="83"/>
      <c r="P28" s="83"/>
      <c r="Q28" s="407"/>
      <c r="R28" s="83"/>
      <c r="S28" s="83"/>
      <c r="T28" s="83"/>
      <c r="U28" s="83"/>
      <c r="V28" s="83"/>
      <c r="W28" s="83"/>
      <c r="X28" s="406"/>
      <c r="Y28" s="83"/>
      <c r="Z28" s="71"/>
      <c r="AA28" s="83"/>
      <c r="AB28" s="396"/>
      <c r="AC28" s="396"/>
      <c r="AD28" s="83"/>
      <c r="AE28" s="396"/>
      <c r="AF28" s="396"/>
      <c r="AG28" s="397"/>
      <c r="AH28" s="397"/>
      <c r="AI28" s="83"/>
      <c r="AJ28" s="72"/>
      <c r="AK28" s="71"/>
      <c r="AL28" s="72"/>
      <c r="AM28" s="83"/>
      <c r="AN28" s="72"/>
      <c r="AO28" s="398"/>
      <c r="AP28" s="399"/>
      <c r="AQ28" s="398"/>
      <c r="AR28" s="4" t="n">
        <v>2227.04166666667</v>
      </c>
      <c r="AS28" s="401" t="n">
        <v>769.12</v>
      </c>
    </row>
    <row r="29" s="402" customFormat="true" ht="102" hidden="false" customHeight="false" outlineLevel="0" collapsed="false">
      <c r="A29" s="403" t="s">
        <v>59</v>
      </c>
      <c r="B29" s="405" t="n">
        <v>12</v>
      </c>
      <c r="C29" s="90" t="n">
        <v>6133</v>
      </c>
      <c r="D29" s="91" t="n">
        <v>3</v>
      </c>
      <c r="E29" s="83" t="n">
        <v>3</v>
      </c>
      <c r="F29" s="90" t="n">
        <f aca="false">ROUND(C29*10%*E29,2)</f>
        <v>1839.9</v>
      </c>
      <c r="G29" s="83"/>
      <c r="H29" s="72"/>
      <c r="I29" s="71"/>
      <c r="J29" s="72"/>
      <c r="K29" s="83"/>
      <c r="L29" s="72"/>
      <c r="M29" s="72" t="n">
        <f aca="false">ROUND(C29*E29+F29+H29+J29+L29,2)</f>
        <v>20238.9</v>
      </c>
      <c r="N29" s="83"/>
      <c r="O29" s="83"/>
      <c r="P29" s="83"/>
      <c r="Q29" s="407"/>
      <c r="R29" s="83"/>
      <c r="S29" s="83"/>
      <c r="T29" s="83"/>
      <c r="U29" s="83"/>
      <c r="V29" s="83"/>
      <c r="W29" s="83"/>
      <c r="X29" s="406"/>
      <c r="Y29" s="83"/>
      <c r="Z29" s="71"/>
      <c r="AA29" s="83"/>
      <c r="AB29" s="396"/>
      <c r="AC29" s="396"/>
      <c r="AD29" s="83"/>
      <c r="AE29" s="396"/>
      <c r="AF29" s="396"/>
      <c r="AG29" s="397"/>
      <c r="AH29" s="397" t="n">
        <f aca="false">M29*20%</f>
        <v>4047.78</v>
      </c>
      <c r="AI29" s="83"/>
      <c r="AJ29" s="72"/>
      <c r="AK29" s="71"/>
      <c r="AL29" s="397" t="n">
        <v>5397.04</v>
      </c>
      <c r="AM29" s="83"/>
      <c r="AN29" s="72" t="n">
        <f aca="false">M29+N29+O29+P29+Q29+R29+S29+V29+Y29+AA29+AC29+AE29+AJ29+AL29+AM29+AH29</f>
        <v>29683.72</v>
      </c>
      <c r="AO29" s="398"/>
      <c r="AP29" s="399"/>
      <c r="AQ29" s="398"/>
      <c r="AR29" s="4"/>
      <c r="AS29" s="401"/>
    </row>
    <row r="30" s="99" customFormat="true" ht="12.75" hidden="false" customHeight="false" outlineLevel="0" collapsed="false">
      <c r="A30" s="88" t="s">
        <v>60</v>
      </c>
      <c r="B30" s="89"/>
      <c r="C30" s="90"/>
      <c r="D30" s="91"/>
      <c r="E30" s="72" t="n">
        <v>63.56</v>
      </c>
      <c r="F30" s="90" t="n">
        <v>88427.17</v>
      </c>
      <c r="G30" s="72"/>
      <c r="H30" s="72" t="n">
        <v>35273.95</v>
      </c>
      <c r="I30" s="72"/>
      <c r="J30" s="72"/>
      <c r="K30" s="72"/>
      <c r="L30" s="72" t="n">
        <v>31793.4</v>
      </c>
      <c r="M30" s="72" t="n">
        <v>479878.02</v>
      </c>
      <c r="N30" s="72" t="n">
        <v>49754.78</v>
      </c>
      <c r="O30" s="72" t="n">
        <v>13983.49</v>
      </c>
      <c r="P30" s="72" t="n">
        <v>18241.28</v>
      </c>
      <c r="Q30" s="72"/>
      <c r="R30" s="72" t="n">
        <v>7683.08</v>
      </c>
      <c r="S30" s="72" t="n">
        <v>1952.31</v>
      </c>
      <c r="T30" s="72" t="n">
        <v>10194.7</v>
      </c>
      <c r="U30" s="72"/>
      <c r="V30" s="72"/>
      <c r="W30" s="72"/>
      <c r="X30" s="72"/>
      <c r="Y30" s="72" t="n">
        <v>0</v>
      </c>
      <c r="Z30" s="72"/>
      <c r="AA30" s="72" t="n">
        <v>0</v>
      </c>
      <c r="AB30" s="93"/>
      <c r="AC30" s="93"/>
      <c r="AD30" s="72"/>
      <c r="AE30" s="93"/>
      <c r="AF30" s="93"/>
      <c r="AG30" s="94"/>
      <c r="AH30" s="94" t="n">
        <v>43702.5</v>
      </c>
      <c r="AI30" s="72"/>
      <c r="AJ30" s="72"/>
      <c r="AK30" s="72"/>
      <c r="AL30" s="72" t="n">
        <v>124189.29</v>
      </c>
      <c r="AM30" s="72"/>
      <c r="AN30" s="72" t="n">
        <v>739384.75</v>
      </c>
      <c r="AO30" s="95"/>
      <c r="AP30" s="96" t="e">
        <f aca="false">#REF!+#REF!+#REF!</f>
        <v>#REF!</v>
      </c>
      <c r="AQ30" s="95" t="e">
        <f aca="false">AN16+AN17+AN20+AN34+#REF!+#REF!+AN22+AN23+AN30+#REF!</f>
        <v>#REF!</v>
      </c>
      <c r="AR30" s="97" t="e">
        <f aca="false">#REF!/12</f>
        <v>#REF!</v>
      </c>
      <c r="AS30" s="99" t="n">
        <v>67371.53</v>
      </c>
    </row>
    <row r="31" s="402" customFormat="true" ht="51" hidden="false" customHeight="false" outlineLevel="0" collapsed="false">
      <c r="A31" s="403" t="s">
        <v>61</v>
      </c>
      <c r="B31" s="404" t="s">
        <v>50</v>
      </c>
      <c r="C31" s="90" t="n">
        <f aca="false">ROUND($C$16*0.95,2)</f>
        <v>8245.05</v>
      </c>
      <c r="D31" s="91" t="n">
        <v>1</v>
      </c>
      <c r="E31" s="83" t="n">
        <v>1</v>
      </c>
      <c r="F31" s="90"/>
      <c r="G31" s="83"/>
      <c r="H31" s="72"/>
      <c r="I31" s="71"/>
      <c r="J31" s="72"/>
      <c r="K31" s="83"/>
      <c r="L31" s="72"/>
      <c r="M31" s="72" t="n">
        <f aca="false">ROUND(C31*E31+F31+H31+J31+L31,2)</f>
        <v>8245.05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71"/>
      <c r="AA31" s="83"/>
      <c r="AB31" s="396"/>
      <c r="AC31" s="396"/>
      <c r="AD31" s="83"/>
      <c r="AE31" s="396"/>
      <c r="AF31" s="396"/>
      <c r="AG31" s="397"/>
      <c r="AH31" s="397"/>
      <c r="AI31" s="71" t="n">
        <v>50</v>
      </c>
      <c r="AJ31" s="72" t="n">
        <f aca="false">ROUND(AI31*M31/100,2)</f>
        <v>4122.53</v>
      </c>
      <c r="AK31" s="83"/>
      <c r="AL31" s="83"/>
      <c r="AM31" s="72"/>
      <c r="AN31" s="72" t="n">
        <f aca="false">M31+N31+O31+P31+Q31+R31+S31+V31+Y31+AA31+AC31+AE31+AJ31+AL31+AM31</f>
        <v>12367.58</v>
      </c>
      <c r="AO31" s="398" t="n">
        <f aca="false">AN31*12</f>
        <v>148410.96</v>
      </c>
      <c r="AP31" s="399" t="e">
        <f aca="false">#REF!+#REF!+#REF!</f>
        <v>#REF!</v>
      </c>
      <c r="AQ31" s="400"/>
      <c r="AR31" s="4" t="n">
        <f aca="false">M31/12</f>
        <v>687.0875</v>
      </c>
      <c r="AS31" s="401"/>
    </row>
    <row r="32" s="402" customFormat="true" ht="51" hidden="false" customHeight="false" outlineLevel="0" collapsed="false">
      <c r="A32" s="403" t="s">
        <v>62</v>
      </c>
      <c r="B32" s="404" t="s">
        <v>63</v>
      </c>
      <c r="C32" s="90" t="n">
        <f aca="false">ROUND($C$16*0.9,2)</f>
        <v>7811.1</v>
      </c>
      <c r="D32" s="91" t="n">
        <v>1</v>
      </c>
      <c r="E32" s="83" t="n">
        <v>1</v>
      </c>
      <c r="F32" s="90"/>
      <c r="G32" s="83"/>
      <c r="H32" s="72"/>
      <c r="I32" s="71"/>
      <c r="J32" s="72"/>
      <c r="K32" s="83"/>
      <c r="L32" s="72"/>
      <c r="M32" s="72" t="n">
        <f aca="false">ROUND(C32*E32+F32+H32+J32+L32,2)</f>
        <v>7811.1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1"/>
      <c r="AA32" s="83"/>
      <c r="AB32" s="396"/>
      <c r="AC32" s="396"/>
      <c r="AD32" s="83"/>
      <c r="AE32" s="396"/>
      <c r="AF32" s="396"/>
      <c r="AG32" s="397"/>
      <c r="AH32" s="397"/>
      <c r="AI32" s="71" t="n">
        <v>50</v>
      </c>
      <c r="AJ32" s="72" t="n">
        <f aca="false">ROUND(AI32*M32/100,2)</f>
        <v>3905.55</v>
      </c>
      <c r="AK32" s="71"/>
      <c r="AL32" s="83"/>
      <c r="AM32" s="83"/>
      <c r="AN32" s="72" t="n">
        <f aca="false">M32+N32+O32+P32+Q32+R32+S32+V32+Y32+AA32+AC32+AE32+AJ32+AL32+AM32</f>
        <v>11716.65</v>
      </c>
      <c r="AO32" s="398" t="n">
        <f aca="false">AN32*12</f>
        <v>140599.8</v>
      </c>
      <c r="AP32" s="399"/>
      <c r="AQ32" s="400"/>
      <c r="AR32" s="4" t="n">
        <f aca="false">M32/12</f>
        <v>650.925</v>
      </c>
      <c r="AS32" s="401"/>
    </row>
    <row r="33" s="402" customFormat="true" ht="25.5" hidden="false" customHeight="false" outlineLevel="0" collapsed="false">
      <c r="A33" s="403" t="s">
        <v>64</v>
      </c>
      <c r="B33" s="404" t="n">
        <v>9</v>
      </c>
      <c r="C33" s="90" t="n">
        <v>5005</v>
      </c>
      <c r="D33" s="91" t="n">
        <v>1</v>
      </c>
      <c r="E33" s="83" t="n">
        <v>1</v>
      </c>
      <c r="F33" s="90"/>
      <c r="G33" s="83"/>
      <c r="H33" s="72"/>
      <c r="I33" s="71"/>
      <c r="J33" s="72"/>
      <c r="K33" s="83"/>
      <c r="L33" s="72"/>
      <c r="M33" s="72" t="n">
        <f aca="false">ROUND(C33*E33+F33+H33+J33+L33,2)</f>
        <v>5005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1"/>
      <c r="AA33" s="83"/>
      <c r="AB33" s="396"/>
      <c r="AC33" s="396"/>
      <c r="AD33" s="83"/>
      <c r="AE33" s="396"/>
      <c r="AF33" s="396"/>
      <c r="AG33" s="397"/>
      <c r="AH33" s="397"/>
      <c r="AI33" s="71" t="n">
        <v>50</v>
      </c>
      <c r="AJ33" s="72" t="n">
        <f aca="false">ROUND(AI33*M33/100,2)</f>
        <v>2502.5</v>
      </c>
      <c r="AK33" s="71"/>
      <c r="AL33" s="83"/>
      <c r="AM33" s="83"/>
      <c r="AN33" s="72" t="n">
        <f aca="false">M33+N33+O33+P33+Q33+R33+S33+V33+Y33+AA33+AC33+AE33+AJ33+AL33+AM33</f>
        <v>7507.5</v>
      </c>
      <c r="AO33" s="398" t="n">
        <f aca="false">AN33*12</f>
        <v>90090</v>
      </c>
      <c r="AP33" s="399"/>
      <c r="AQ33" s="400"/>
      <c r="AR33" s="4" t="n">
        <f aca="false">M33/12</f>
        <v>417.083333333333</v>
      </c>
      <c r="AS33" s="401"/>
    </row>
    <row r="34" s="402" customFormat="true" ht="25.5" hidden="false" customHeight="false" outlineLevel="0" collapsed="false">
      <c r="A34" s="403" t="s">
        <v>65</v>
      </c>
      <c r="B34" s="405" t="n">
        <v>12</v>
      </c>
      <c r="C34" s="90" t="n">
        <v>6133</v>
      </c>
      <c r="D34" s="91" t="n">
        <v>1</v>
      </c>
      <c r="E34" s="83" t="n">
        <v>1</v>
      </c>
      <c r="F34" s="90"/>
      <c r="G34" s="83"/>
      <c r="H34" s="72"/>
      <c r="I34" s="71"/>
      <c r="J34" s="72"/>
      <c r="K34" s="83"/>
      <c r="L34" s="72"/>
      <c r="M34" s="72" t="n">
        <f aca="false">ROUND(C34*E34+F34+H34+J34+L34,2)</f>
        <v>6133</v>
      </c>
      <c r="N34" s="83"/>
      <c r="O34" s="83"/>
      <c r="P34" s="83"/>
      <c r="Q34" s="83"/>
      <c r="R34" s="83"/>
      <c r="S34" s="83"/>
      <c r="T34" s="83"/>
      <c r="U34" s="408"/>
      <c r="V34" s="409" t="n">
        <v>919.95</v>
      </c>
      <c r="W34" s="83"/>
      <c r="X34" s="83"/>
      <c r="Y34" s="83"/>
      <c r="Z34" s="71"/>
      <c r="AA34" s="83"/>
      <c r="AB34" s="396"/>
      <c r="AC34" s="396"/>
      <c r="AD34" s="83" t="n">
        <v>1839.9</v>
      </c>
      <c r="AE34" s="396" t="n">
        <f aca="false">M34*30%</f>
        <v>1839.9</v>
      </c>
      <c r="AF34" s="396"/>
      <c r="AG34" s="397"/>
      <c r="AH34" s="397"/>
      <c r="AI34" s="83"/>
      <c r="AJ34" s="72" t="n">
        <f aca="false">ROUND(AI34*M34/100,2)</f>
        <v>0</v>
      </c>
      <c r="AK34" s="71"/>
      <c r="AL34" s="72" t="n">
        <f aca="false">ROUND(M34*AK34/100,2)</f>
        <v>0</v>
      </c>
      <c r="AM34" s="83"/>
      <c r="AN34" s="72" t="n">
        <f aca="false">M34+N34+O34+P34+Q34+R34+S34+V34+Y34+AA34+AC34+AE34+AJ34+AL34+AM34</f>
        <v>8892.85</v>
      </c>
      <c r="AO34" s="398" t="n">
        <f aca="false">AN34*12</f>
        <v>106714.2</v>
      </c>
      <c r="AP34" s="399" t="e">
        <f aca="false">#REF!+#REF!+#REF!</f>
        <v>#REF!</v>
      </c>
      <c r="AQ34" s="400"/>
      <c r="AR34" s="4" t="n">
        <f aca="false">M34/12</f>
        <v>511.083333333333</v>
      </c>
      <c r="AS34" s="401"/>
    </row>
    <row r="35" s="402" customFormat="true" ht="12.75" hidden="false" customHeight="false" outlineLevel="0" collapsed="false">
      <c r="A35" s="403" t="s">
        <v>66</v>
      </c>
      <c r="B35" s="405" t="n">
        <v>8</v>
      </c>
      <c r="C35" s="90" t="n">
        <v>4745</v>
      </c>
      <c r="D35" s="91" t="n">
        <v>1</v>
      </c>
      <c r="E35" s="83" t="n">
        <v>1</v>
      </c>
      <c r="F35" s="90"/>
      <c r="G35" s="83"/>
      <c r="H35" s="72"/>
      <c r="I35" s="71"/>
      <c r="J35" s="72"/>
      <c r="K35" s="83"/>
      <c r="L35" s="72"/>
      <c r="M35" s="72" t="n">
        <f aca="false">ROUND(C35*E35+F35+H35+J35+L35,2)</f>
        <v>4745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1"/>
      <c r="AA35" s="83"/>
      <c r="AB35" s="396"/>
      <c r="AC35" s="396"/>
      <c r="AD35" s="71"/>
      <c r="AE35" s="396"/>
      <c r="AF35" s="396"/>
      <c r="AG35" s="397"/>
      <c r="AH35" s="397"/>
      <c r="AI35" s="83"/>
      <c r="AJ35" s="72" t="n">
        <f aca="false">ROUND(AI35*M35/100,2)</f>
        <v>0</v>
      </c>
      <c r="AK35" s="71"/>
      <c r="AL35" s="83"/>
      <c r="AM35" s="83" t="n">
        <v>1755</v>
      </c>
      <c r="AN35" s="72" t="n">
        <f aca="false">M35+N35+O35+P35+Q35+R35+S35+V35+Y35+AA35+AC35+AE35+AJ35+AL35+AM35</f>
        <v>6500</v>
      </c>
      <c r="AO35" s="398" t="n">
        <f aca="false">AN35*12</f>
        <v>78000</v>
      </c>
      <c r="AP35" s="399"/>
      <c r="AQ35" s="400"/>
      <c r="AR35" s="4" t="n">
        <v>3150</v>
      </c>
      <c r="AS35" s="401"/>
    </row>
    <row r="36" s="402" customFormat="true" ht="76.5" hidden="false" customHeight="false" outlineLevel="0" collapsed="false">
      <c r="A36" s="403" t="s">
        <v>67</v>
      </c>
      <c r="B36" s="405" t="n">
        <v>5</v>
      </c>
      <c r="C36" s="90" t="n">
        <v>3934</v>
      </c>
      <c r="D36" s="91" t="n">
        <v>1.5</v>
      </c>
      <c r="E36" s="83" t="n">
        <v>1.5</v>
      </c>
      <c r="F36" s="90"/>
      <c r="G36" s="83"/>
      <c r="H36" s="72"/>
      <c r="I36" s="71"/>
      <c r="J36" s="72"/>
      <c r="K36" s="83"/>
      <c r="L36" s="72"/>
      <c r="M36" s="72" t="n">
        <f aca="false">ROUND(C36*E36+F36+H36+J36+L36,2)</f>
        <v>5901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71"/>
      <c r="AA36" s="83"/>
      <c r="AB36" s="396"/>
      <c r="AC36" s="396"/>
      <c r="AD36" s="83"/>
      <c r="AE36" s="396"/>
      <c r="AF36" s="396"/>
      <c r="AG36" s="397"/>
      <c r="AH36" s="397"/>
      <c r="AI36" s="83"/>
      <c r="AJ36" s="72" t="n">
        <f aca="false">ROUND(AI36*M36/100,2)</f>
        <v>0</v>
      </c>
      <c r="AK36" s="83"/>
      <c r="AL36" s="83"/>
      <c r="AM36" s="83" t="n">
        <v>3849</v>
      </c>
      <c r="AN36" s="72" t="n">
        <f aca="false">M36+N36+O36+P36+Q36+R36+S36+V36+Y36+AA36+AC36+AE36+AJ36+AL36+AM36</f>
        <v>9750</v>
      </c>
      <c r="AO36" s="398" t="n">
        <f aca="false">AN36*12</f>
        <v>117000</v>
      </c>
      <c r="AP36" s="399" t="e">
        <f aca="false">#REF!+#REF!+#REF!</f>
        <v>#REF!</v>
      </c>
      <c r="AQ36" s="400"/>
      <c r="AR36" s="4"/>
      <c r="AS36" s="401"/>
    </row>
    <row r="37" s="402" customFormat="true" ht="12.75" hidden="false" customHeight="false" outlineLevel="0" collapsed="false">
      <c r="A37" s="394" t="s">
        <v>68</v>
      </c>
      <c r="B37" s="405" t="n">
        <v>5</v>
      </c>
      <c r="C37" s="90" t="n">
        <v>3934</v>
      </c>
      <c r="D37" s="91" t="n">
        <v>1</v>
      </c>
      <c r="E37" s="83" t="n">
        <v>1</v>
      </c>
      <c r="F37" s="90"/>
      <c r="G37" s="83"/>
      <c r="H37" s="72"/>
      <c r="I37" s="71"/>
      <c r="J37" s="72"/>
      <c r="K37" s="83"/>
      <c r="L37" s="72"/>
      <c r="M37" s="72" t="n">
        <f aca="false">ROUND(C37*E37+F37+H37+J37+L37,2)</f>
        <v>3934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71"/>
      <c r="AA37" s="83"/>
      <c r="AB37" s="396"/>
      <c r="AC37" s="396"/>
      <c r="AD37" s="83"/>
      <c r="AE37" s="396"/>
      <c r="AF37" s="396"/>
      <c r="AG37" s="397"/>
      <c r="AH37" s="397"/>
      <c r="AI37" s="71" t="n">
        <v>50</v>
      </c>
      <c r="AJ37" s="72" t="n">
        <f aca="false">ROUND(AI37*M37/100,2)</f>
        <v>1967</v>
      </c>
      <c r="AK37" s="83"/>
      <c r="AL37" s="83"/>
      <c r="AM37" s="83" t="n">
        <v>599</v>
      </c>
      <c r="AN37" s="72" t="n">
        <f aca="false">M37+N37+O37+P37+Q37+R37+S37+V37+Y37+AA37+AC37+AE37+AJ37+AL37+AM37</f>
        <v>6500</v>
      </c>
      <c r="AO37" s="398" t="n">
        <f aca="false">AN37*12</f>
        <v>78000</v>
      </c>
      <c r="AP37" s="399" t="e">
        <f aca="false">#REF!+#REF!+#REF!</f>
        <v>#REF!</v>
      </c>
      <c r="AQ37" s="400"/>
      <c r="AR37" s="4" t="n">
        <f aca="false">M37/12</f>
        <v>327.833333333333</v>
      </c>
      <c r="AS37" s="401"/>
    </row>
    <row r="38" s="402" customFormat="true" ht="48.75" hidden="false" customHeight="true" outlineLevel="0" collapsed="false">
      <c r="A38" s="403" t="s">
        <v>69</v>
      </c>
      <c r="B38" s="405" t="n">
        <v>2</v>
      </c>
      <c r="C38" s="90" t="n">
        <v>3153</v>
      </c>
      <c r="D38" s="91" t="n">
        <v>14.55</v>
      </c>
      <c r="E38" s="83" t="n">
        <v>14.55</v>
      </c>
      <c r="F38" s="90"/>
      <c r="G38" s="83"/>
      <c r="H38" s="72"/>
      <c r="I38" s="71"/>
      <c r="J38" s="72"/>
      <c r="K38" s="83"/>
      <c r="L38" s="72"/>
      <c r="M38" s="72" t="n">
        <f aca="false">ROUND(C38*E38+F38+H38+J38+L38,2)</f>
        <v>45876.1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71" t="n">
        <v>10</v>
      </c>
      <c r="AA38" s="83"/>
      <c r="AB38" s="396"/>
      <c r="AC38" s="396"/>
      <c r="AD38" s="83"/>
      <c r="AE38" s="396"/>
      <c r="AF38" s="396"/>
      <c r="AG38" s="397"/>
      <c r="AH38" s="397"/>
      <c r="AI38" s="83"/>
      <c r="AJ38" s="72" t="n">
        <f aca="false">ROUND(AI38*M38/100,2)</f>
        <v>0</v>
      </c>
      <c r="AK38" s="83"/>
      <c r="AL38" s="83"/>
      <c r="AM38" s="83" t="n">
        <v>48698.85</v>
      </c>
      <c r="AN38" s="72" t="n">
        <f aca="false">M38+N38+O38+P38+Q38+R38+S38+V38+Y38+AA38+AC38+AE38+AJ38+AL38+AM38</f>
        <v>94575</v>
      </c>
      <c r="AO38" s="398" t="n">
        <f aca="false">AN38*12</f>
        <v>1134900</v>
      </c>
      <c r="AP38" s="399" t="e">
        <f aca="false">#REF!+#REF!+#REF!</f>
        <v>#REF!</v>
      </c>
      <c r="AQ38" s="400"/>
      <c r="AR38" s="4"/>
      <c r="AS38" s="401"/>
    </row>
    <row r="39" s="402" customFormat="true" ht="17.25" hidden="false" customHeight="true" outlineLevel="0" collapsed="false">
      <c r="A39" s="394" t="s">
        <v>70</v>
      </c>
      <c r="B39" s="405" t="n">
        <v>5</v>
      </c>
      <c r="C39" s="90" t="n">
        <v>3934</v>
      </c>
      <c r="D39" s="91" t="n">
        <v>0.5</v>
      </c>
      <c r="E39" s="83" t="n">
        <v>0.5</v>
      </c>
      <c r="F39" s="90"/>
      <c r="G39" s="83"/>
      <c r="H39" s="72"/>
      <c r="I39" s="71"/>
      <c r="J39" s="72"/>
      <c r="K39" s="83"/>
      <c r="L39" s="72"/>
      <c r="M39" s="72" t="n">
        <f aca="false">ROUND(C39*E39+F39+H39+J39+L39,2)</f>
        <v>1967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71"/>
      <c r="AA39" s="83"/>
      <c r="AB39" s="396"/>
      <c r="AC39" s="396"/>
      <c r="AD39" s="83"/>
      <c r="AE39" s="396"/>
      <c r="AF39" s="396"/>
      <c r="AG39" s="397"/>
      <c r="AH39" s="397"/>
      <c r="AI39" s="83"/>
      <c r="AJ39" s="72" t="n">
        <f aca="false">ROUND(AI39*M39/100,2)</f>
        <v>0</v>
      </c>
      <c r="AK39" s="83"/>
      <c r="AL39" s="83"/>
      <c r="AM39" s="83" t="n">
        <v>1283</v>
      </c>
      <c r="AN39" s="72" t="n">
        <f aca="false">M39+N39+O39+P39+Q39+R39+S39+V39+Y39+AA39+AC39+AE39+AJ39+AL39+AM39</f>
        <v>3250</v>
      </c>
      <c r="AO39" s="398" t="n">
        <f aca="false">AN39*12</f>
        <v>39000</v>
      </c>
      <c r="AP39" s="399" t="e">
        <f aca="false">#REF!+#REF!+#REF!</f>
        <v>#REF!</v>
      </c>
      <c r="AQ39" s="400"/>
      <c r="AR39" s="4"/>
      <c r="AS39" s="401"/>
    </row>
    <row r="40" s="402" customFormat="true" ht="12.75" hidden="false" customHeight="false" outlineLevel="0" collapsed="false">
      <c r="A40" s="394" t="s">
        <v>71</v>
      </c>
      <c r="B40" s="405" t="n">
        <v>2</v>
      </c>
      <c r="C40" s="90" t="n">
        <v>3153</v>
      </c>
      <c r="D40" s="91" t="n">
        <v>2.5</v>
      </c>
      <c r="E40" s="83" t="n">
        <v>2.5</v>
      </c>
      <c r="F40" s="90"/>
      <c r="G40" s="83"/>
      <c r="H40" s="72"/>
      <c r="I40" s="71"/>
      <c r="J40" s="72"/>
      <c r="K40" s="83"/>
      <c r="L40" s="72"/>
      <c r="M40" s="72" t="n">
        <f aca="false">ROUND(C40*E40+F40+H40+J40+L40,2)</f>
        <v>7882.5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71"/>
      <c r="AA40" s="83"/>
      <c r="AB40" s="396"/>
      <c r="AC40" s="396"/>
      <c r="AD40" s="83"/>
      <c r="AE40" s="396"/>
      <c r="AF40" s="410" t="s">
        <v>72</v>
      </c>
      <c r="AG40" s="397"/>
      <c r="AH40" s="397"/>
      <c r="AI40" s="83"/>
      <c r="AJ40" s="72" t="n">
        <f aca="false">ROUND(AI40*M40/100,2)</f>
        <v>0</v>
      </c>
      <c r="AK40" s="83"/>
      <c r="AL40" s="83"/>
      <c r="AM40" s="83" t="n">
        <v>8367.5</v>
      </c>
      <c r="AN40" s="72" t="n">
        <f aca="false">M40+N40+O40+P40+Q40+R40+S40+V40+Y40+AA40+AC40+AE40+AJ40+AL40+AM40</f>
        <v>16250</v>
      </c>
      <c r="AO40" s="398" t="n">
        <f aca="false">AN40*12</f>
        <v>195000</v>
      </c>
      <c r="AP40" s="399" t="e">
        <f aca="false">#REF!+#REF!+#REF!</f>
        <v>#REF!</v>
      </c>
      <c r="AQ40" s="400"/>
      <c r="AR40" s="4"/>
      <c r="AS40" s="401"/>
    </row>
    <row r="41" s="402" customFormat="true" ht="12.75" hidden="false" customHeight="false" outlineLevel="0" collapsed="false">
      <c r="A41" s="394" t="s">
        <v>73</v>
      </c>
      <c r="B41" s="405" t="n">
        <v>1</v>
      </c>
      <c r="C41" s="90" t="n">
        <v>2893</v>
      </c>
      <c r="D41" s="91" t="n">
        <v>1</v>
      </c>
      <c r="E41" s="83" t="n">
        <v>1</v>
      </c>
      <c r="F41" s="90"/>
      <c r="G41" s="83"/>
      <c r="H41" s="72"/>
      <c r="I41" s="71"/>
      <c r="J41" s="72"/>
      <c r="K41" s="83"/>
      <c r="L41" s="72"/>
      <c r="M41" s="72" t="n">
        <f aca="false">ROUND(C41*E41+F41+H41+J41+L41,2)</f>
        <v>289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71"/>
      <c r="AA41" s="83"/>
      <c r="AB41" s="396"/>
      <c r="AC41" s="396"/>
      <c r="AD41" s="83"/>
      <c r="AE41" s="396"/>
      <c r="AF41" s="396"/>
      <c r="AG41" s="397"/>
      <c r="AH41" s="397"/>
      <c r="AI41" s="83"/>
      <c r="AJ41" s="72" t="n">
        <f aca="false">ROUND(AI41*M41/100,2)</f>
        <v>0</v>
      </c>
      <c r="AK41" s="83"/>
      <c r="AL41" s="83"/>
      <c r="AM41" s="83" t="n">
        <v>3607</v>
      </c>
      <c r="AN41" s="72" t="n">
        <f aca="false">M41+N41+O41+P41+Q41+R41+S41+V41+Y41+AA41+AC41+AE41+AJ41+AL41+AM41</f>
        <v>6500</v>
      </c>
      <c r="AO41" s="398" t="n">
        <f aca="false">AN41*12</f>
        <v>78000</v>
      </c>
      <c r="AP41" s="399" t="e">
        <f aca="false">#REF!+#REF!+#REF!</f>
        <v>#REF!</v>
      </c>
      <c r="AQ41" s="400"/>
      <c r="AR41" s="4"/>
      <c r="AS41" s="401"/>
    </row>
    <row r="42" s="402" customFormat="true" ht="12.75" hidden="false" customHeight="false" outlineLevel="0" collapsed="false">
      <c r="A42" s="394" t="s">
        <v>116</v>
      </c>
      <c r="B42" s="405" t="n">
        <v>6</v>
      </c>
      <c r="C42" s="90" t="n">
        <v>4195</v>
      </c>
      <c r="D42" s="91" t="n">
        <v>1</v>
      </c>
      <c r="E42" s="83" t="n">
        <v>1</v>
      </c>
      <c r="F42" s="90"/>
      <c r="G42" s="83"/>
      <c r="H42" s="72"/>
      <c r="I42" s="71"/>
      <c r="J42" s="72"/>
      <c r="K42" s="83"/>
      <c r="L42" s="72"/>
      <c r="M42" s="72" t="n">
        <f aca="false">ROUND(C42*E42+F42+H42+J42+L42,2)</f>
        <v>4195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06" t="n">
        <v>0.08</v>
      </c>
      <c r="Y42" s="83"/>
      <c r="Z42" s="71"/>
      <c r="AA42" s="83"/>
      <c r="AB42" s="396"/>
      <c r="AC42" s="396"/>
      <c r="AD42" s="83"/>
      <c r="AE42" s="396"/>
      <c r="AF42" s="396"/>
      <c r="AG42" s="397"/>
      <c r="AH42" s="397"/>
      <c r="AI42" s="83"/>
      <c r="AJ42" s="72" t="n">
        <f aca="false">ROUND(AI42*M42/100,2)</f>
        <v>0</v>
      </c>
      <c r="AK42" s="83"/>
      <c r="AL42" s="83"/>
      <c r="AM42" s="83" t="n">
        <v>2305</v>
      </c>
      <c r="AN42" s="72" t="n">
        <f aca="false">M42+N42+O42+P42+Q42+R42+S42+V42+Y42+AA42+AC42+AE42+AJ42+AL42+AM42</f>
        <v>6500</v>
      </c>
      <c r="AO42" s="398" t="n">
        <f aca="false">AN42*12</f>
        <v>78000</v>
      </c>
      <c r="AP42" s="399" t="e">
        <f aca="false">#REF!+#REF!+#REF!</f>
        <v>#REF!</v>
      </c>
      <c r="AQ42" s="400"/>
      <c r="AR42" s="4"/>
      <c r="AS42" s="401"/>
    </row>
    <row r="43" s="402" customFormat="true" ht="12.75" hidden="false" customHeight="false" outlineLevel="0" collapsed="false">
      <c r="A43" s="394" t="s">
        <v>75</v>
      </c>
      <c r="B43" s="405" t="n">
        <v>3</v>
      </c>
      <c r="C43" s="90" t="n">
        <v>3414</v>
      </c>
      <c r="D43" s="91" t="n">
        <v>1.5</v>
      </c>
      <c r="E43" s="83" t="n">
        <v>1.5</v>
      </c>
      <c r="F43" s="90"/>
      <c r="G43" s="83"/>
      <c r="H43" s="72"/>
      <c r="I43" s="71"/>
      <c r="J43" s="72"/>
      <c r="K43" s="83"/>
      <c r="L43" s="72"/>
      <c r="M43" s="72" t="n">
        <f aca="false">ROUND(C43*E43+F43+H43+J43+L43,2)</f>
        <v>5121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06" t="n">
        <v>0.08</v>
      </c>
      <c r="Y43" s="83"/>
      <c r="Z43" s="71"/>
      <c r="AA43" s="83"/>
      <c r="AB43" s="396"/>
      <c r="AC43" s="396"/>
      <c r="AD43" s="83"/>
      <c r="AE43" s="396"/>
      <c r="AF43" s="396"/>
      <c r="AG43" s="397"/>
      <c r="AH43" s="397"/>
      <c r="AI43" s="83"/>
      <c r="AJ43" s="72" t="n">
        <f aca="false">ROUND(AI43*M43/100,2)</f>
        <v>0</v>
      </c>
      <c r="AK43" s="83"/>
      <c r="AL43" s="83"/>
      <c r="AM43" s="83" t="n">
        <v>4629</v>
      </c>
      <c r="AN43" s="72" t="n">
        <f aca="false">M43+N43+O43+P43+Q43+R43+S43+V43+Y43+AA43+AC43+AE43+AJ43+AL43+AM43</f>
        <v>9750</v>
      </c>
      <c r="AO43" s="398" t="n">
        <f aca="false">AN43*12</f>
        <v>117000</v>
      </c>
      <c r="AP43" s="399" t="e">
        <f aca="false">#REF!+#REF!+#REF!</f>
        <v>#REF!</v>
      </c>
      <c r="AQ43" s="400"/>
      <c r="AR43" s="4"/>
      <c r="AS43" s="401"/>
    </row>
    <row r="44" s="402" customFormat="true" ht="25.5" hidden="false" customHeight="false" outlineLevel="0" collapsed="false">
      <c r="A44" s="403" t="s">
        <v>76</v>
      </c>
      <c r="B44" s="405" t="n">
        <v>2</v>
      </c>
      <c r="C44" s="90" t="n">
        <v>3153</v>
      </c>
      <c r="D44" s="91" t="n">
        <v>1</v>
      </c>
      <c r="E44" s="83" t="n">
        <v>1</v>
      </c>
      <c r="F44" s="90"/>
      <c r="G44" s="83"/>
      <c r="H44" s="72"/>
      <c r="I44" s="71"/>
      <c r="J44" s="72"/>
      <c r="K44" s="83"/>
      <c r="L44" s="72"/>
      <c r="M44" s="72" t="n">
        <f aca="false">ROUND(C44*E44+F44+H44+J44+L44,2)</f>
        <v>3153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406" t="n">
        <v>0.08</v>
      </c>
      <c r="Y44" s="83"/>
      <c r="Z44" s="71"/>
      <c r="AA44" s="83"/>
      <c r="AB44" s="396"/>
      <c r="AC44" s="396"/>
      <c r="AD44" s="83"/>
      <c r="AE44" s="396"/>
      <c r="AF44" s="396"/>
      <c r="AG44" s="397"/>
      <c r="AH44" s="397"/>
      <c r="AI44" s="83"/>
      <c r="AJ44" s="72" t="n">
        <f aca="false">ROUND(AI44*M44/100,2)</f>
        <v>0</v>
      </c>
      <c r="AK44" s="83"/>
      <c r="AL44" s="83"/>
      <c r="AM44" s="83" t="n">
        <v>3347</v>
      </c>
      <c r="AN44" s="72" t="n">
        <f aca="false">M44+N44+O44+P44+Q44+R44+S44+V44+Y44+AA44+AC44+AE44+AJ44+AL44+AM44</f>
        <v>6500</v>
      </c>
      <c r="AO44" s="398" t="n">
        <f aca="false">AN44*12</f>
        <v>78000</v>
      </c>
      <c r="AP44" s="399" t="e">
        <f aca="false">#REF!+#REF!+#REF!</f>
        <v>#REF!</v>
      </c>
      <c r="AQ44" s="398" t="e">
        <f aca="false">#REF!+AN31+AN36+AN37+AN38+AN39+AN40+AN41+AN42+AN43+AN44</f>
        <v>#REF!</v>
      </c>
      <c r="AR44" s="4"/>
      <c r="AS44" s="401"/>
    </row>
    <row r="45" s="402" customFormat="true" ht="79.5" hidden="false" customHeight="true" outlineLevel="0" collapsed="false">
      <c r="A45" s="403" t="s">
        <v>77</v>
      </c>
      <c r="B45" s="405" t="n">
        <v>5</v>
      </c>
      <c r="C45" s="90" t="n">
        <v>3934</v>
      </c>
      <c r="D45" s="91" t="n">
        <v>1</v>
      </c>
      <c r="E45" s="83" t="n">
        <v>1</v>
      </c>
      <c r="F45" s="90"/>
      <c r="G45" s="83"/>
      <c r="H45" s="72"/>
      <c r="I45" s="71"/>
      <c r="J45" s="72"/>
      <c r="K45" s="83"/>
      <c r="L45" s="72"/>
      <c r="M45" s="72" t="n">
        <f aca="false">ROUND(C45*E45+F45+H45+J45+L45,2)</f>
        <v>3934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406"/>
      <c r="Y45" s="83"/>
      <c r="Z45" s="71"/>
      <c r="AA45" s="83"/>
      <c r="AB45" s="396"/>
      <c r="AC45" s="396"/>
      <c r="AD45" s="83"/>
      <c r="AE45" s="396"/>
      <c r="AF45" s="396"/>
      <c r="AG45" s="397"/>
      <c r="AH45" s="397"/>
      <c r="AI45" s="83"/>
      <c r="AJ45" s="72" t="n">
        <f aca="false">ROUND(AI45*M45/100,2)</f>
        <v>0</v>
      </c>
      <c r="AK45" s="83"/>
      <c r="AL45" s="83"/>
      <c r="AM45" s="83" t="n">
        <v>2566</v>
      </c>
      <c r="AN45" s="72" t="n">
        <f aca="false">M45+N45+O45+P45+Q45+R45+S45+V45+Y45+AA45+AC45+AE45+AJ45+AL45+AM45</f>
        <v>6500</v>
      </c>
      <c r="AO45" s="398" t="n">
        <f aca="false">AN45*12</f>
        <v>78000</v>
      </c>
      <c r="AP45" s="399"/>
      <c r="AQ45" s="398"/>
      <c r="AR45" s="4"/>
      <c r="AS45" s="401"/>
    </row>
    <row r="46" s="402" customFormat="true" ht="55.5" hidden="false" customHeight="true" outlineLevel="0" collapsed="false">
      <c r="A46" s="403" t="s">
        <v>149</v>
      </c>
      <c r="B46" s="405" t="n">
        <v>8</v>
      </c>
      <c r="C46" s="90" t="n">
        <v>4745</v>
      </c>
      <c r="D46" s="91" t="n">
        <v>1</v>
      </c>
      <c r="E46" s="83" t="n">
        <v>1</v>
      </c>
      <c r="F46" s="90"/>
      <c r="G46" s="83"/>
      <c r="H46" s="72"/>
      <c r="I46" s="71"/>
      <c r="J46" s="72"/>
      <c r="K46" s="83"/>
      <c r="L46" s="72"/>
      <c r="M46" s="72" t="n">
        <f aca="false">ROUND(C46*E46+F46+H46+J46+L46,2)</f>
        <v>4745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406"/>
      <c r="Y46" s="83"/>
      <c r="Z46" s="71"/>
      <c r="AA46" s="83"/>
      <c r="AB46" s="396"/>
      <c r="AC46" s="396"/>
      <c r="AD46" s="83"/>
      <c r="AE46" s="396"/>
      <c r="AF46" s="396"/>
      <c r="AG46" s="397"/>
      <c r="AH46" s="397"/>
      <c r="AI46" s="83" t="n">
        <v>50</v>
      </c>
      <c r="AJ46" s="72" t="n">
        <f aca="false">ROUND(AI46*M46/100,2)</f>
        <v>2372.5</v>
      </c>
      <c r="AK46" s="83"/>
      <c r="AL46" s="83"/>
      <c r="AM46" s="83"/>
      <c r="AN46" s="72" t="n">
        <f aca="false">M46+N46+O46+P46+Q46+R46+S46+V46+Y46+AA46+AC46+AE46+AJ46+AL46+AM46</f>
        <v>7117.5</v>
      </c>
      <c r="AO46" s="398"/>
      <c r="AP46" s="399"/>
      <c r="AQ46" s="398"/>
      <c r="AR46" s="4"/>
      <c r="AS46" s="401"/>
    </row>
    <row r="47" s="402" customFormat="true" ht="25.5" hidden="false" customHeight="false" outlineLevel="0" collapsed="false">
      <c r="A47" s="403" t="s">
        <v>78</v>
      </c>
      <c r="B47" s="405" t="n">
        <v>8</v>
      </c>
      <c r="C47" s="90" t="n">
        <v>4745</v>
      </c>
      <c r="D47" s="91" t="n">
        <v>1</v>
      </c>
      <c r="E47" s="83" t="n">
        <v>1</v>
      </c>
      <c r="F47" s="90"/>
      <c r="G47" s="83"/>
      <c r="H47" s="72"/>
      <c r="I47" s="71"/>
      <c r="J47" s="72"/>
      <c r="K47" s="83"/>
      <c r="L47" s="72"/>
      <c r="M47" s="72" t="n">
        <f aca="false">ROUND(C47*E47+F47+H47+J47+L47,2)</f>
        <v>4745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406"/>
      <c r="Y47" s="83"/>
      <c r="Z47" s="71"/>
      <c r="AA47" s="83"/>
      <c r="AB47" s="396"/>
      <c r="AC47" s="396"/>
      <c r="AD47" s="83"/>
      <c r="AE47" s="396"/>
      <c r="AF47" s="396"/>
      <c r="AG47" s="397"/>
      <c r="AH47" s="397"/>
      <c r="AI47" s="83" t="n">
        <v>50</v>
      </c>
      <c r="AJ47" s="72" t="n">
        <f aca="false">ROUND(AI47*M47/100,2)</f>
        <v>2372.5</v>
      </c>
      <c r="AK47" s="83"/>
      <c r="AL47" s="83"/>
      <c r="AM47" s="83"/>
      <c r="AN47" s="72" t="n">
        <f aca="false">M47+N47+O47+P47+Q47+R47+S47+V47+Y47+AA47+AC47+AE47+AJ47+AL47+AM47</f>
        <v>7117.5</v>
      </c>
      <c r="AO47" s="398"/>
      <c r="AP47" s="399"/>
      <c r="AQ47" s="398"/>
      <c r="AR47" s="4" t="n">
        <f aca="false">M47/12</f>
        <v>395.416666666667</v>
      </c>
      <c r="AS47" s="401"/>
    </row>
    <row r="48" s="402" customFormat="true" ht="38.25" hidden="false" customHeight="false" outlineLevel="0" collapsed="false">
      <c r="A48" s="403" t="s">
        <v>79</v>
      </c>
      <c r="B48" s="405" t="n">
        <v>7</v>
      </c>
      <c r="C48" s="90" t="n">
        <v>4455</v>
      </c>
      <c r="D48" s="91" t="n">
        <v>0.5</v>
      </c>
      <c r="E48" s="83" t="n">
        <v>0.5</v>
      </c>
      <c r="F48" s="90"/>
      <c r="G48" s="83"/>
      <c r="H48" s="72"/>
      <c r="I48" s="71"/>
      <c r="J48" s="72"/>
      <c r="K48" s="83"/>
      <c r="L48" s="72"/>
      <c r="M48" s="72" t="n">
        <f aca="false">ROUND(C48*E48+F48+H48+J48+L48,2)</f>
        <v>2227.5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406"/>
      <c r="Y48" s="83"/>
      <c r="Z48" s="71"/>
      <c r="AA48" s="83"/>
      <c r="AB48" s="396"/>
      <c r="AC48" s="396"/>
      <c r="AD48" s="83"/>
      <c r="AE48" s="396"/>
      <c r="AF48" s="396"/>
      <c r="AG48" s="397"/>
      <c r="AH48" s="397"/>
      <c r="AI48" s="83"/>
      <c r="AJ48" s="72" t="n">
        <f aca="false">ROUND(AI48*M48/100,2)</f>
        <v>0</v>
      </c>
      <c r="AK48" s="83"/>
      <c r="AL48" s="83"/>
      <c r="AM48" s="83" t="n">
        <v>1022.5</v>
      </c>
      <c r="AN48" s="72" t="n">
        <f aca="false">M48+N48+O48+P48+Q48+R48+S48+V48+Y48+AA48+AC48+AE48+AJ48+AL48+AM48</f>
        <v>3250</v>
      </c>
      <c r="AO48" s="398"/>
      <c r="AP48" s="399"/>
      <c r="AQ48" s="398"/>
      <c r="AR48" s="4" t="n">
        <f aca="false">M48/12</f>
        <v>185.625</v>
      </c>
      <c r="AS48" s="401"/>
    </row>
    <row r="49" s="402" customFormat="true" ht="12.75" hidden="false" customHeight="false" outlineLevel="0" collapsed="false">
      <c r="A49" s="403" t="s">
        <v>80</v>
      </c>
      <c r="B49" s="405" t="n">
        <v>9</v>
      </c>
      <c r="C49" s="90" t="n">
        <v>5005</v>
      </c>
      <c r="D49" s="91" t="n">
        <v>1</v>
      </c>
      <c r="E49" s="83" t="n">
        <v>1</v>
      </c>
      <c r="F49" s="90"/>
      <c r="G49" s="83"/>
      <c r="H49" s="72"/>
      <c r="I49" s="71"/>
      <c r="J49" s="72"/>
      <c r="K49" s="83"/>
      <c r="L49" s="72"/>
      <c r="M49" s="72" t="n">
        <f aca="false">ROUND(C49*E49+F49+H49+J49+L49,2)</f>
        <v>5005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406"/>
      <c r="Y49" s="83"/>
      <c r="Z49" s="71" t="n">
        <v>10</v>
      </c>
      <c r="AA49" s="83"/>
      <c r="AB49" s="411" t="n">
        <v>30</v>
      </c>
      <c r="AC49" s="396" t="n">
        <f aca="false">M49*30%</f>
        <v>1501.5</v>
      </c>
      <c r="AD49" s="83"/>
      <c r="AE49" s="396"/>
      <c r="AF49" s="396"/>
      <c r="AG49" s="397"/>
      <c r="AH49" s="397"/>
      <c r="AI49" s="83"/>
      <c r="AJ49" s="72" t="n">
        <f aca="false">ROUND(AI49*M49/100,2)</f>
        <v>0</v>
      </c>
      <c r="AK49" s="83"/>
      <c r="AL49" s="83"/>
      <c r="AM49" s="83"/>
      <c r="AN49" s="72" t="n">
        <f aca="false">M49+N49+O49+P49+Q49+R49+S49+V49+Y49+AA49+AC49+AE49+AJ49+AL49+AM49</f>
        <v>6506.5</v>
      </c>
      <c r="AO49" s="398"/>
      <c r="AP49" s="399"/>
      <c r="AQ49" s="398"/>
      <c r="AR49" s="4" t="n">
        <f aca="false">M49/12</f>
        <v>417.083333333333</v>
      </c>
      <c r="AS49" s="401"/>
    </row>
    <row r="50" s="99" customFormat="true" ht="15" hidden="false" customHeight="true" outlineLevel="0" collapsed="false">
      <c r="A50" s="412" t="s">
        <v>81</v>
      </c>
      <c r="B50" s="412"/>
      <c r="C50" s="412"/>
      <c r="D50" s="91" t="n">
        <v>122.11</v>
      </c>
      <c r="E50" s="413"/>
      <c r="F50" s="90" t="n">
        <v>103324.23</v>
      </c>
      <c r="G50" s="91" t="n">
        <f aca="false">SUM(G16:G49)</f>
        <v>0</v>
      </c>
      <c r="H50" s="91" t="n">
        <f aca="false">SUM(H16:H49)</f>
        <v>35273.95</v>
      </c>
      <c r="I50" s="91" t="n">
        <v>0</v>
      </c>
      <c r="J50" s="91" t="n">
        <v>0</v>
      </c>
      <c r="K50" s="91" t="n">
        <f aca="false">SUM(K16:K49)</f>
        <v>0</v>
      </c>
      <c r="L50" s="91" t="n">
        <f aca="false">SUM(L16:L49)</f>
        <v>31793.4</v>
      </c>
      <c r="M50" s="91" t="n">
        <v>777264</v>
      </c>
      <c r="N50" s="91" t="n">
        <f aca="false">ROUND(SUM(N16:N49),2)</f>
        <v>49754.78</v>
      </c>
      <c r="O50" s="91" t="n">
        <f aca="false">ROUND(SUM(O16:O49),2)</f>
        <v>13983.49</v>
      </c>
      <c r="P50" s="91" t="n">
        <f aca="false">ROUND(SUM(P16:P49),2)</f>
        <v>18241.28</v>
      </c>
      <c r="Q50" s="91" t="n">
        <f aca="false">ROUND(SUM(Q16:Q49),2)</f>
        <v>0</v>
      </c>
      <c r="R50" s="91" t="n">
        <f aca="false">ROUND(SUM(R16:R49),2)</f>
        <v>7683.08</v>
      </c>
      <c r="S50" s="91" t="n">
        <f aca="false">ROUND(SUM(S16:S49),2)</f>
        <v>1952.31</v>
      </c>
      <c r="T50" s="91" t="n">
        <f aca="false">ROUND(SUM(T16:T49),2)</f>
        <v>10194.7</v>
      </c>
      <c r="U50" s="91" t="n">
        <f aca="false">U30</f>
        <v>0</v>
      </c>
      <c r="V50" s="91" t="n">
        <f aca="false">ROUND(SUM(V16:V49),2)</f>
        <v>919.95</v>
      </c>
      <c r="W50" s="91" t="n">
        <f aca="false">ROUND(SUM(W16:W49),2)</f>
        <v>0</v>
      </c>
      <c r="X50" s="91" t="n">
        <v>0</v>
      </c>
      <c r="Y50" s="91" t="n">
        <f aca="false">ROUND(SUM(Y16:Y49),2)</f>
        <v>0</v>
      </c>
      <c r="Z50" s="91" t="n">
        <v>0</v>
      </c>
      <c r="AA50" s="91" t="n">
        <f aca="false">ROUND(SUM(AA16:AA49),2)</f>
        <v>0</v>
      </c>
      <c r="AB50" s="91" t="n">
        <v>0</v>
      </c>
      <c r="AC50" s="91" t="n">
        <f aca="false">ROUND(SUM(AC16:AC49),2)</f>
        <v>1501.5</v>
      </c>
      <c r="AD50" s="91" t="n">
        <f aca="false">ROUND(SUM(AD16:AD49),2)</f>
        <v>1839.9</v>
      </c>
      <c r="AE50" s="91" t="n">
        <f aca="false">ROUND(SUM(AE16:AE49),2)</f>
        <v>1839.9</v>
      </c>
      <c r="AF50" s="91" t="n">
        <f aca="false">ROUND(SUM(AF16:AF49),2)</f>
        <v>0</v>
      </c>
      <c r="AG50" s="91" t="n">
        <f aca="false">ROUND(SUM(AG16:AG49),2)</f>
        <v>2</v>
      </c>
      <c r="AH50" s="91" t="n">
        <f aca="false">ROUND(SUM(AH16:AH49),2)</f>
        <v>67100.57</v>
      </c>
      <c r="AI50" s="91" t="n">
        <v>0</v>
      </c>
      <c r="AJ50" s="91" t="n">
        <f aca="false">ROUND(SUM(AJ16:AJ49),2)</f>
        <v>33352.98</v>
      </c>
      <c r="AK50" s="91" t="n">
        <v>0</v>
      </c>
      <c r="AL50" s="91" t="n">
        <f aca="false">AL30+AL29+AL27+AL26+AL24+AL23+AL22+AL21+AL20+AL19+AL18+AL17+AL16</f>
        <v>156083.12</v>
      </c>
      <c r="AM50" s="91" t="n">
        <f aca="false">AM48+AM45+AM44+AM43+AM42+AM41+AM40+AM39+AM38+AM37+AM36+AM35</f>
        <v>82028.85</v>
      </c>
      <c r="AN50" s="91" t="n">
        <f aca="false">AN49+AN48+AN47+AN46+AN45+AN44+AN43+AN42+AN41+AN40+AN39+AN38+AN37+AN36+AN35+AN34+AN33+AN32+AN31+AN30+AN29+AN27+AN26+AN24+AN23+AN22+AN21+AN20+AN19+AN18+AN17+AN16</f>
        <v>1211705.81</v>
      </c>
      <c r="AO50" s="91" t="e">
        <f aca="false">AO16+AO17+AO18+AO19+AO32+AO33+AO20+AO34+AO35+AO21+#REF!+AO22+#REF!+AO23+AO24+AO31+AO36+AO37+AO38+AO39+AO40+AO41+AO42+AO43+AO44+AO45+#REF!+AO26+#REF!+AO27+AO47+AO48+AO49+AO30</f>
        <v>#REF!</v>
      </c>
      <c r="AP50" s="91" t="e">
        <f aca="false">AP16+AP17+AP18+AP19+AP32+AP33+AP20+AP34+AP35+AP21+#REF!+AP22+#REF!+AP23+AP24+AP31+AP36+AP37+AP38+AP39+AP40+AP41+AP42+AP43+AP44+AP45+#REF!+AP26+#REF!+AP27+AP47+AP48+AP49+AP30</f>
        <v>#REF!</v>
      </c>
      <c r="AQ50" s="414" t="e">
        <f aca="false">AQ16+AQ17+AQ18+AQ19+AQ32+AQ33+AQ20+AQ34+AQ35+AQ21+#REF!+AQ22+#REF!+AQ23+AQ24+AQ31+AQ36+AQ37+AQ38+AQ39+AQ40+AQ41+AQ42+AQ43+AQ44+AQ45+#REF!+AQ26+#REF!+AQ27+AQ47+AQ48+AQ49+AQ30</f>
        <v>#REF!</v>
      </c>
      <c r="AR50" s="91" t="e">
        <f aca="false">AR16+AR17+AR18+AR19+AR32+AR33+AR20+AR34+AR35+AR21+#REF!+AR22+#REF!+AR23+AR24+AR31+AR36+AR37+AR38+AR39+AR40+AR41+AR42+AR43+AR44+AR45+#REF!+AR26+#REF!+AR27+AR47+AR48+AR49+AR30</f>
        <v>#REF!</v>
      </c>
      <c r="AS50" s="415" t="e">
        <f aca="false">AS16+AS17+AS18+AS19+AS32+AS33+AS20+AS34+AS35+AS21+#REF!+AS22+#REF!+AS23+AS24+AS31+AS36+AS37+AS38+AS39+AS40+AS41+AS42+AS43+AS44+AS45+#REF!+AS26+#REF!+AS27+AS47+AS48+AS49+AS30</f>
        <v>#REF!</v>
      </c>
    </row>
    <row r="51" customFormat="false" ht="30" hidden="true" customHeight="true" outlineLevel="0" collapsed="false">
      <c r="A51" s="109" t="s">
        <v>60</v>
      </c>
      <c r="B51" s="110"/>
      <c r="C51" s="111"/>
      <c r="D51" s="111"/>
      <c r="E51" s="112"/>
      <c r="F51" s="113" t="n">
        <v>44836.4</v>
      </c>
      <c r="G51" s="112"/>
      <c r="H51" s="113" t="n">
        <v>14314.1</v>
      </c>
      <c r="I51" s="114"/>
      <c r="J51" s="113" t="n">
        <v>0</v>
      </c>
      <c r="K51" s="112"/>
      <c r="L51" s="113"/>
      <c r="M51" s="113" t="n">
        <v>294717.6</v>
      </c>
      <c r="N51" s="112" t="n">
        <v>31262.82</v>
      </c>
      <c r="O51" s="112" t="n">
        <v>10305.86</v>
      </c>
      <c r="P51" s="112" t="n">
        <v>10146.99</v>
      </c>
      <c r="Q51" s="112" t="n">
        <v>1152.72</v>
      </c>
      <c r="R51" s="112" t="n">
        <v>1866.38</v>
      </c>
      <c r="S51" s="112" t="n">
        <v>763.62</v>
      </c>
      <c r="T51" s="112"/>
      <c r="U51" s="112"/>
      <c r="V51" s="112" t="n">
        <v>0</v>
      </c>
      <c r="W51" s="112"/>
      <c r="X51" s="112"/>
      <c r="Y51" s="112" t="n">
        <v>0</v>
      </c>
      <c r="Z51" s="114"/>
      <c r="AA51" s="112" t="n">
        <v>0</v>
      </c>
      <c r="AB51" s="112"/>
      <c r="AC51" s="112"/>
      <c r="AD51" s="112"/>
      <c r="AE51" s="112"/>
      <c r="AF51" s="112"/>
      <c r="AG51" s="112"/>
      <c r="AH51" s="112"/>
      <c r="AI51" s="112"/>
      <c r="AJ51" s="112" t="n">
        <v>0</v>
      </c>
      <c r="AK51" s="112"/>
      <c r="AL51" s="112" t="n">
        <v>66934.94</v>
      </c>
      <c r="AM51" s="112"/>
      <c r="AN51" s="112" t="e">
        <f aca="false">M51+N51+O51+P51+Q51+R51+S51+#REF!+AL51</f>
        <v>#REF!</v>
      </c>
      <c r="AO51" s="21"/>
      <c r="AP51" s="21"/>
      <c r="AQ51" s="115"/>
    </row>
    <row r="52" customFormat="false" ht="16.5" hidden="false" customHeight="true" outlineLevel="0" collapsed="false">
      <c r="A52" s="11" t="s">
        <v>82</v>
      </c>
      <c r="B52" s="11"/>
      <c r="C52" s="11"/>
      <c r="D52" s="11"/>
      <c r="E52" s="11"/>
      <c r="F52" s="116"/>
      <c r="N52" s="70" t="n">
        <v>1719.82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64"/>
      <c r="AP52" s="64"/>
      <c r="AQ52" s="115"/>
    </row>
    <row r="53" customFormat="false" ht="16.5" hidden="true" customHeight="true" outlineLevel="0" collapsed="false">
      <c r="A53" s="23" t="s">
        <v>122</v>
      </c>
      <c r="B53" s="23"/>
      <c r="C53" s="118"/>
      <c r="D53" s="118"/>
      <c r="E53" s="23"/>
      <c r="F53" s="118"/>
      <c r="G53" s="23"/>
      <c r="H53" s="118"/>
      <c r="I53" s="23"/>
      <c r="J53" s="118"/>
      <c r="N53" s="70" t="n">
        <v>38150.75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64"/>
      <c r="AP53" s="64"/>
      <c r="AQ53" s="115"/>
    </row>
    <row r="54" customFormat="false" ht="16.5" hidden="true" customHeight="true" outlineLevel="0" collapsed="false">
      <c r="A54" s="23" t="s">
        <v>84</v>
      </c>
      <c r="B54" s="23"/>
      <c r="C54" s="118"/>
      <c r="D54" s="118"/>
      <c r="E54" s="23"/>
      <c r="F54" s="118"/>
      <c r="G54" s="23"/>
      <c r="H54" s="118"/>
      <c r="I54" s="23"/>
      <c r="J54" s="118"/>
      <c r="N54" s="70" t="n">
        <v>18000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64"/>
      <c r="AP54" s="64"/>
      <c r="AQ54" s="115"/>
    </row>
    <row r="55" customFormat="false" ht="16.5" hidden="true" customHeight="true" outlineLevel="0" collapsed="false">
      <c r="A55" s="23" t="s">
        <v>83</v>
      </c>
      <c r="B55" s="23"/>
      <c r="C55" s="118"/>
      <c r="D55" s="118"/>
      <c r="E55" s="23"/>
      <c r="F55" s="118"/>
      <c r="G55" s="23"/>
      <c r="H55" s="118"/>
      <c r="I55" s="23"/>
      <c r="J55" s="118"/>
      <c r="N55" s="70" t="n">
        <v>425744.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64"/>
      <c r="AP55" s="64"/>
      <c r="AQ55" s="115"/>
    </row>
    <row r="56" customFormat="false" ht="16.5" hidden="true" customHeight="true" outlineLevel="0" collapsed="false">
      <c r="A56" s="23" t="s">
        <v>85</v>
      </c>
      <c r="B56" s="23"/>
      <c r="C56" s="118"/>
      <c r="D56" s="118"/>
      <c r="E56" s="23"/>
      <c r="F56" s="118"/>
      <c r="G56" s="23"/>
      <c r="H56" s="118"/>
      <c r="I56" s="23"/>
      <c r="J56" s="118"/>
      <c r="N56" s="70" t="n">
        <v>490426.93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64"/>
      <c r="AP56" s="64"/>
      <c r="AQ56" s="115"/>
    </row>
    <row r="57" customFormat="false" ht="16.5" hidden="true" customHeight="true" outlineLevel="0" collapsed="false">
      <c r="A57" s="119" t="s">
        <v>123</v>
      </c>
      <c r="B57" s="119"/>
      <c r="C57" s="119"/>
      <c r="D57" s="119"/>
      <c r="E57" s="119"/>
      <c r="F57" s="119"/>
      <c r="G57" s="23"/>
      <c r="H57" s="118"/>
      <c r="I57" s="23"/>
      <c r="J57" s="118"/>
      <c r="N57" s="70" t="n">
        <v>4619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64"/>
      <c r="AP57" s="64"/>
      <c r="AQ57" s="115"/>
    </row>
    <row r="58" customFormat="false" ht="16.5" hidden="true" customHeight="true" outlineLevel="0" collapsed="false">
      <c r="A58" s="119" t="s">
        <v>124</v>
      </c>
      <c r="B58" s="119"/>
      <c r="C58" s="119"/>
      <c r="D58" s="119"/>
      <c r="E58" s="119"/>
      <c r="F58" s="118"/>
      <c r="G58" s="23"/>
      <c r="H58" s="118"/>
      <c r="I58" s="23"/>
      <c r="J58" s="118"/>
      <c r="N58" s="70" t="n">
        <v>566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64"/>
      <c r="AP58" s="64"/>
      <c r="AQ58" s="115"/>
    </row>
    <row r="59" customFormat="false" ht="16.5" hidden="true" customHeight="true" outlineLevel="0" collapsed="false">
      <c r="A59" s="119" t="s">
        <v>125</v>
      </c>
      <c r="B59" s="119"/>
      <c r="C59" s="119"/>
      <c r="D59" s="119"/>
      <c r="E59" s="119"/>
      <c r="F59" s="118"/>
      <c r="G59" s="23"/>
      <c r="H59" s="118"/>
      <c r="I59" s="23"/>
      <c r="J59" s="118"/>
      <c r="N59" s="70" t="n">
        <v>27447.5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64"/>
      <c r="AP59" s="64"/>
      <c r="AQ59" s="115"/>
    </row>
    <row r="60" customFormat="false" ht="16.5" hidden="false" customHeight="true" outlineLevel="0" collapsed="false">
      <c r="A60" s="11" t="s">
        <v>150</v>
      </c>
      <c r="B60" s="11"/>
      <c r="C60" s="11"/>
      <c r="D60" s="11"/>
      <c r="E60" s="11"/>
      <c r="F60" s="118"/>
      <c r="G60" s="23"/>
      <c r="H60" s="118"/>
      <c r="I60" s="23"/>
      <c r="J60" s="118"/>
      <c r="N60" s="70" t="n">
        <v>6085.64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64"/>
      <c r="AP60" s="64"/>
      <c r="AQ60" s="115"/>
    </row>
    <row r="61" customFormat="false" ht="16.5" hidden="false" customHeight="true" outlineLevel="0" collapsed="false">
      <c r="A61" s="119" t="s">
        <v>151</v>
      </c>
      <c r="B61" s="119"/>
      <c r="C61" s="119"/>
      <c r="D61" s="119"/>
      <c r="E61" s="119"/>
      <c r="F61" s="118"/>
      <c r="G61" s="23"/>
      <c r="H61" s="118"/>
      <c r="I61" s="23"/>
      <c r="J61" s="118"/>
      <c r="N61" s="70" t="n">
        <v>997.52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64"/>
      <c r="AP61" s="64"/>
      <c r="AQ61" s="115"/>
    </row>
    <row r="62" customFormat="false" ht="16.5" hidden="false" customHeight="true" outlineLevel="0" collapsed="false">
      <c r="A62" s="1" t="s">
        <v>88</v>
      </c>
      <c r="E62" s="21"/>
      <c r="F62" s="117"/>
      <c r="G62" s="21"/>
      <c r="H62" s="117"/>
      <c r="I62" s="22"/>
      <c r="J62" s="117"/>
      <c r="K62" s="21"/>
      <c r="L62" s="117"/>
      <c r="M62" s="117"/>
      <c r="N62" s="416" t="n">
        <v>3066.5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64"/>
      <c r="AP62" s="64"/>
      <c r="AQ62" s="115"/>
      <c r="AS62" s="115"/>
    </row>
    <row r="63" customFormat="false" ht="16.5" hidden="false" customHeight="true" outlineLevel="0" collapsed="false">
      <c r="A63" s="417" t="s">
        <v>128</v>
      </c>
      <c r="B63" s="417"/>
      <c r="C63" s="417"/>
      <c r="D63" s="417"/>
      <c r="E63" s="417"/>
      <c r="F63" s="117"/>
      <c r="G63" s="21"/>
      <c r="H63" s="117"/>
      <c r="I63" s="22"/>
      <c r="J63" s="117"/>
      <c r="K63" s="21"/>
      <c r="L63" s="117"/>
      <c r="M63" s="117"/>
      <c r="N63" s="416" t="n">
        <v>1001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64"/>
      <c r="AP63" s="64"/>
      <c r="AQ63" s="115"/>
      <c r="AS63" s="115"/>
    </row>
    <row r="64" customFormat="false" ht="12.75" hidden="false" customHeight="true" outlineLevel="0" collapsed="false">
      <c r="A64" s="122" t="s">
        <v>89</v>
      </c>
      <c r="B64" s="122"/>
      <c r="C64" s="123"/>
      <c r="D64" s="123"/>
      <c r="E64" s="21"/>
      <c r="F64" s="117"/>
      <c r="G64" s="21"/>
      <c r="H64" s="117"/>
      <c r="I64" s="22"/>
      <c r="J64" s="117"/>
      <c r="K64" s="21"/>
      <c r="L64" s="117"/>
      <c r="M64" s="117"/>
      <c r="N64" s="416" t="n">
        <v>131971.2</v>
      </c>
      <c r="O64" s="124"/>
      <c r="P64" s="125"/>
      <c r="Q64" s="125"/>
      <c r="R64" s="125"/>
      <c r="S64" s="126"/>
      <c r="T64" s="126"/>
      <c r="U64" s="126"/>
      <c r="V64" s="126"/>
      <c r="W64" s="125"/>
      <c r="X64" s="125"/>
      <c r="Y64" s="125"/>
      <c r="Z64" s="127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</row>
    <row r="65" customFormat="false" ht="12.75" hidden="true" customHeight="true" outlineLevel="0" collapsed="false">
      <c r="A65" s="128" t="s">
        <v>90</v>
      </c>
      <c r="B65" s="122"/>
      <c r="C65" s="123"/>
      <c r="D65" s="123"/>
      <c r="E65" s="21"/>
      <c r="F65" s="117"/>
      <c r="G65" s="21"/>
      <c r="H65" s="117"/>
      <c r="I65" s="22"/>
      <c r="J65" s="117"/>
      <c r="K65" s="21"/>
      <c r="L65" s="117"/>
      <c r="M65" s="117"/>
      <c r="N65" s="416" t="e">
        <f aca="false">AR50</f>
        <v>#REF!</v>
      </c>
      <c r="O65" s="124"/>
      <c r="P65" s="125"/>
      <c r="Q65" s="125"/>
      <c r="R65" s="125"/>
      <c r="S65" s="126"/>
      <c r="T65" s="126"/>
      <c r="U65" s="126"/>
      <c r="V65" s="126"/>
      <c r="W65" s="125"/>
      <c r="X65" s="125"/>
      <c r="Y65" s="125"/>
      <c r="Z65" s="127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</row>
    <row r="66" customFormat="false" ht="12.75" hidden="true" customHeight="true" outlineLevel="0" collapsed="false">
      <c r="A66" s="128" t="s">
        <v>23</v>
      </c>
      <c r="B66" s="128"/>
      <c r="C66" s="128"/>
      <c r="D66" s="128"/>
      <c r="E66" s="128"/>
      <c r="F66" s="128"/>
      <c r="G66" s="128"/>
      <c r="H66" s="128"/>
      <c r="I66" s="22"/>
      <c r="J66" s="117"/>
      <c r="K66" s="21"/>
      <c r="L66" s="117"/>
      <c r="M66" s="117"/>
      <c r="N66" s="416" t="e">
        <f aca="false">AS50</f>
        <v>#REF!</v>
      </c>
      <c r="O66" s="125"/>
      <c r="P66" s="125"/>
      <c r="Q66" s="125"/>
      <c r="R66" s="125"/>
      <c r="S66" s="126"/>
      <c r="T66" s="126"/>
      <c r="U66" s="126"/>
      <c r="V66" s="126"/>
      <c r="W66" s="125"/>
      <c r="X66" s="125"/>
      <c r="Y66" s="125"/>
      <c r="Z66" s="127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</row>
    <row r="67" customFormat="false" ht="12.75" hidden="false" customHeight="true" outlineLevel="0" collapsed="false">
      <c r="A67" s="122" t="s">
        <v>152</v>
      </c>
      <c r="B67" s="122"/>
      <c r="C67" s="123"/>
      <c r="D67" s="123"/>
      <c r="E67" s="21"/>
      <c r="F67" s="117"/>
      <c r="G67" s="21"/>
      <c r="H67" s="117"/>
      <c r="I67" s="22"/>
      <c r="J67" s="117"/>
      <c r="K67" s="21"/>
      <c r="L67" s="117"/>
      <c r="M67" s="117"/>
      <c r="N67" s="60" t="n">
        <f aca="false">AN50+N52+N62+N63+N64+N61+N60</f>
        <v>1356547.49</v>
      </c>
      <c r="O67" s="125"/>
      <c r="P67" s="125"/>
      <c r="Q67" s="125"/>
      <c r="R67" s="125"/>
      <c r="S67" s="126"/>
      <c r="T67" s="126"/>
      <c r="U67" s="126"/>
      <c r="V67" s="126"/>
      <c r="W67" s="125"/>
      <c r="X67" s="125"/>
      <c r="Y67" s="125"/>
      <c r="Z67" s="127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</row>
    <row r="68" customFormat="false" ht="12.75" hidden="false" customHeight="true" outlineLevel="0" collapsed="false">
      <c r="A68" s="130"/>
      <c r="B68" s="130"/>
      <c r="C68" s="131"/>
      <c r="D68" s="131"/>
      <c r="E68" s="132"/>
      <c r="F68" s="133"/>
      <c r="G68" s="132"/>
      <c r="H68" s="133"/>
      <c r="I68" s="134"/>
      <c r="J68" s="133"/>
      <c r="K68" s="132"/>
      <c r="L68" s="133"/>
      <c r="M68" s="133"/>
      <c r="N68" s="135"/>
      <c r="O68" s="135"/>
      <c r="P68" s="135"/>
      <c r="Q68" s="135"/>
      <c r="R68" s="135"/>
      <c r="S68" s="136"/>
      <c r="T68" s="136"/>
      <c r="U68" s="136"/>
      <c r="V68" s="136"/>
      <c r="W68" s="135"/>
      <c r="X68" s="135"/>
      <c r="Y68" s="135"/>
      <c r="Z68" s="137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</row>
    <row r="69" customFormat="false" ht="12.75" hidden="false" customHeight="true" outlineLevel="0" collapsed="false">
      <c r="A69" s="138"/>
      <c r="B69" s="130"/>
      <c r="C69" s="131"/>
      <c r="D69" s="131"/>
      <c r="E69" s="132"/>
      <c r="F69" s="133"/>
      <c r="G69" s="132"/>
      <c r="H69" s="133"/>
      <c r="I69" s="134"/>
      <c r="J69" s="133"/>
      <c r="K69" s="132"/>
      <c r="L69" s="133"/>
      <c r="M69" s="133"/>
      <c r="N69" s="135"/>
      <c r="O69" s="135"/>
      <c r="P69" s="135"/>
      <c r="Q69" s="135"/>
      <c r="R69" s="135"/>
      <c r="S69" s="136"/>
      <c r="T69" s="136"/>
      <c r="U69" s="136"/>
      <c r="V69" s="136"/>
      <c r="W69" s="135"/>
      <c r="X69" s="135"/>
      <c r="Y69" s="135"/>
      <c r="Z69" s="137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5"/>
    </row>
    <row r="70" customFormat="false" ht="15" hidden="false" customHeight="false" outlineLevel="0" collapsed="false">
      <c r="A70" s="138"/>
      <c r="B70" s="138"/>
      <c r="C70" s="139"/>
      <c r="D70" s="139"/>
      <c r="E70" s="138"/>
      <c r="F70" s="139"/>
      <c r="G70" s="138"/>
      <c r="H70" s="139"/>
      <c r="I70" s="140"/>
      <c r="J70" s="139"/>
      <c r="K70" s="138"/>
      <c r="L70" s="139"/>
      <c r="M70" s="139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40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</row>
    <row r="71" customFormat="false" ht="15" hidden="false" customHeight="true" outlineLevel="0" collapsed="false">
      <c r="A71" s="138"/>
      <c r="B71" s="138"/>
      <c r="C71" s="139"/>
      <c r="D71" s="139"/>
      <c r="E71" s="138"/>
      <c r="F71" s="139"/>
      <c r="G71" s="138"/>
      <c r="H71" s="139"/>
      <c r="I71" s="140"/>
      <c r="J71" s="139"/>
      <c r="K71" s="138"/>
      <c r="L71" s="139"/>
      <c r="M71" s="139"/>
      <c r="N71" s="138"/>
      <c r="O71" s="135" t="s">
        <v>62</v>
      </c>
      <c r="P71" s="135"/>
      <c r="Q71" s="135"/>
      <c r="R71" s="135"/>
      <c r="S71" s="138"/>
      <c r="T71" s="138"/>
      <c r="U71" s="138"/>
      <c r="V71" s="138"/>
      <c r="W71" s="138"/>
      <c r="X71" s="138"/>
      <c r="Y71" s="138"/>
      <c r="Z71" s="140"/>
      <c r="AA71" s="138"/>
      <c r="AB71" s="138"/>
      <c r="AC71" s="138"/>
      <c r="AD71" s="138"/>
      <c r="AE71" s="138"/>
      <c r="AF71" s="138"/>
      <c r="AG71" s="138"/>
      <c r="AH71" s="138"/>
      <c r="AI71" s="138" t="s">
        <v>92</v>
      </c>
      <c r="AJ71" s="138"/>
      <c r="AK71" s="138"/>
      <c r="AL71" s="138"/>
      <c r="AM71" s="138"/>
      <c r="AN71" s="138"/>
      <c r="AS71" s="115"/>
    </row>
    <row r="72" customFormat="false" ht="30.75" hidden="false" customHeight="true" outlineLevel="0" collapsed="false">
      <c r="A72" s="402"/>
      <c r="B72" s="402"/>
      <c r="C72" s="99"/>
      <c r="D72" s="99"/>
      <c r="E72" s="402"/>
      <c r="F72" s="99"/>
      <c r="G72" s="402"/>
      <c r="H72" s="99"/>
      <c r="I72" s="418"/>
      <c r="J72" s="99"/>
      <c r="K72" s="402"/>
      <c r="L72" s="99"/>
      <c r="M72" s="99"/>
      <c r="N72" s="402"/>
      <c r="O72" s="333"/>
      <c r="P72" s="333"/>
      <c r="Q72" s="333"/>
      <c r="R72" s="333"/>
      <c r="S72" s="288"/>
      <c r="T72" s="288"/>
      <c r="U72" s="288"/>
      <c r="V72" s="288"/>
      <c r="W72" s="288"/>
      <c r="X72" s="288"/>
      <c r="Y72" s="288"/>
      <c r="Z72" s="332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419"/>
      <c r="AO72" s="420"/>
      <c r="AP72" s="420"/>
      <c r="AQ72" s="420"/>
    </row>
    <row r="73" s="5" customFormat="true" ht="12.75" hidden="false" customHeight="false" outlineLevel="0" collapsed="false">
      <c r="A73" s="421" t="s">
        <v>153</v>
      </c>
      <c r="B73" s="421"/>
      <c r="C73" s="422"/>
      <c r="D73" s="422"/>
      <c r="E73" s="423"/>
      <c r="F73" s="424"/>
      <c r="G73" s="425"/>
      <c r="H73" s="424"/>
      <c r="I73" s="425"/>
      <c r="J73" s="424"/>
      <c r="K73" s="425"/>
      <c r="L73" s="424"/>
      <c r="M73" s="424" t="n">
        <f aca="false">294719.6*12*1.0903</f>
        <v>3855993.35856</v>
      </c>
      <c r="N73" s="425" t="n">
        <f aca="false">31262.82*12*1.0903</f>
        <v>409030.231752</v>
      </c>
      <c r="O73" s="425" t="n">
        <f aca="false">10305.86*12*1.0903</f>
        <v>134837.749896</v>
      </c>
      <c r="P73" s="425" t="n">
        <f aca="false">10146.99*12*1.0903</f>
        <v>132759.158364</v>
      </c>
      <c r="Q73" s="425" t="n">
        <f aca="false">1152.72*12*1.0903</f>
        <v>15081.727392</v>
      </c>
      <c r="R73" s="425" t="n">
        <f aca="false">1806.38*12*1.0903</f>
        <v>23633.953368</v>
      </c>
      <c r="S73" s="425" t="n">
        <f aca="false">763.62*12*1.0903</f>
        <v>9990.898632</v>
      </c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 t="n">
        <f aca="false">66934.94*12*1.0903</f>
        <v>875749.980984</v>
      </c>
      <c r="AM73" s="425"/>
      <c r="AN73" s="425" t="e">
        <f aca="false">M73+N73+O73+P73+Q73+R73+S73+#REF!+AL73</f>
        <v>#REF!</v>
      </c>
      <c r="AO73" s="426" t="n">
        <f aca="false">F73*0.2</f>
        <v>0</v>
      </c>
      <c r="AP73" s="426"/>
      <c r="AQ73" s="426"/>
      <c r="AR73" s="4" t="n">
        <f aca="false">M73/12</f>
        <v>321332.77988</v>
      </c>
    </row>
    <row r="74" customFormat="false" ht="27.75" hidden="false" customHeight="true" outlineLevel="0" collapsed="false"/>
    <row r="75" customFormat="false" ht="14.2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2.75" hidden="false" customHeight="false" outlineLevel="0" collapsed="false">
      <c r="M78" s="2" t="s">
        <v>93</v>
      </c>
      <c r="N78" s="2" t="n">
        <f aca="false">SUM(AN16:AN30)+N64</f>
        <v>1111321.34</v>
      </c>
    </row>
    <row r="79" customFormat="false" ht="12.75" hidden="false" customHeight="false" outlineLevel="0" collapsed="false">
      <c r="A79" s="142"/>
      <c r="B79" s="143"/>
      <c r="C79" s="116"/>
      <c r="D79" s="116"/>
      <c r="M79" s="2" t="s">
        <v>94</v>
      </c>
      <c r="N79" s="2" t="n">
        <f aca="false">SUM(AN31:AN49)+N52+N53+N62</f>
        <v>279988.15</v>
      </c>
      <c r="O79" s="144"/>
      <c r="P79" s="144"/>
      <c r="Q79" s="143"/>
    </row>
    <row r="80" customFormat="false" ht="12.75" hidden="false" customHeight="false" outlineLevel="0" collapsed="false">
      <c r="N80" s="2" t="n">
        <f aca="false">SUM(N78:N79)</f>
        <v>1391309.49</v>
      </c>
      <c r="O80" s="115" t="n">
        <f aca="false">N80-N67</f>
        <v>34762.0000000005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3" customFormat="false" ht="12.75" hidden="false" customHeight="false" outlineLevel="0" collapsed="false">
      <c r="A83" s="142"/>
      <c r="B83" s="143"/>
      <c r="C83" s="116"/>
      <c r="D83" s="116"/>
      <c r="N83" s="23"/>
      <c r="O83" s="145"/>
      <c r="P83" s="145"/>
      <c r="Q83" s="143"/>
      <c r="R83" s="143"/>
    </row>
    <row r="84" customFormat="false" ht="12.75" hidden="false" customHeight="false" outlineLevel="0" collapsed="false">
      <c r="A84" s="64"/>
      <c r="B84" s="64"/>
      <c r="C84" s="146"/>
      <c r="D84" s="146"/>
      <c r="E84" s="64"/>
      <c r="F84" s="146"/>
      <c r="G84" s="64"/>
      <c r="H84" s="146"/>
      <c r="I84" s="147"/>
      <c r="J84" s="146"/>
      <c r="K84" s="64"/>
      <c r="L84" s="146"/>
      <c r="M84" s="146"/>
    </row>
    <row r="85" customFormat="false" ht="12.75" hidden="tru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9"/>
      <c r="W85" s="150"/>
      <c r="X85" s="150"/>
      <c r="Y85" s="150"/>
      <c r="Z85" s="151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2.75" hidden="tru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5" hidden="true" customHeight="false" outlineLevel="0" collapsed="false">
      <c r="A87" s="152"/>
      <c r="B87" s="152"/>
      <c r="C87" s="153"/>
      <c r="D87" s="153"/>
      <c r="E87" s="152"/>
      <c r="F87" s="153"/>
      <c r="G87" s="152"/>
      <c r="H87" s="153"/>
      <c r="I87" s="154"/>
      <c r="J87" s="153"/>
      <c r="K87" s="152"/>
      <c r="L87" s="153"/>
      <c r="M87" s="153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4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3" customFormat="false" ht="12.75" hidden="false" customHeight="false" outlineLevel="0" collapsed="false">
      <c r="A93" s="142"/>
      <c r="B93" s="156"/>
      <c r="C93" s="116"/>
      <c r="D93" s="116"/>
      <c r="N93" s="23"/>
      <c r="O93" s="144"/>
      <c r="P93" s="144"/>
      <c r="Q93" s="157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</row>
    <row r="97" customFormat="false" ht="12.75" hidden="false" customHeight="false" outlineLevel="0" collapsed="false">
      <c r="A97" s="142"/>
      <c r="B97" s="156"/>
      <c r="C97" s="116"/>
      <c r="D97" s="116"/>
      <c r="O97" s="158"/>
      <c r="P97" s="158"/>
      <c r="Q97" s="143"/>
    </row>
    <row r="99" customFormat="false" ht="12.75" hidden="tru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59"/>
      <c r="S99" s="160"/>
      <c r="T99" s="160"/>
      <c r="U99" s="160"/>
      <c r="V99" s="160"/>
      <c r="W99" s="161"/>
      <c r="X99" s="161"/>
      <c r="Y99" s="161"/>
      <c r="Z99" s="161"/>
      <c r="AA99" s="161"/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" hidden="false" customHeight="true" outlineLevel="0" collapsed="false">
      <c r="A100" s="148"/>
      <c r="B100" s="148"/>
      <c r="C100" s="162"/>
      <c r="D100" s="162"/>
      <c r="E100" s="148"/>
      <c r="F100" s="162"/>
      <c r="G100" s="148"/>
      <c r="H100" s="162"/>
      <c r="I100" s="163"/>
      <c r="J100" s="162"/>
      <c r="K100" s="148"/>
      <c r="L100" s="162"/>
      <c r="M100" s="162"/>
      <c r="N100" s="148"/>
      <c r="O100" s="148"/>
      <c r="P100" s="148"/>
      <c r="Q100" s="148"/>
      <c r="W100" s="159"/>
      <c r="X100" s="159"/>
      <c r="Y100" s="159"/>
      <c r="Z100" s="164"/>
      <c r="AA100" s="149"/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65"/>
      <c r="AP101" s="165"/>
    </row>
    <row r="102" customFormat="false" ht="14.25" hidden="false" customHeight="false" outlineLevel="0" collapsed="false">
      <c r="E102" s="166"/>
      <c r="F102" s="167"/>
      <c r="G102" s="166"/>
      <c r="H102" s="167"/>
      <c r="I102" s="168"/>
      <c r="J102" s="167"/>
      <c r="K102" s="166"/>
      <c r="L102" s="167"/>
      <c r="M102" s="167"/>
      <c r="N102" s="166"/>
      <c r="O102" s="160"/>
      <c r="P102" s="149"/>
      <c r="Q102" s="14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64"/>
      <c r="AP103" s="64"/>
    </row>
    <row r="104" customFormat="false" ht="12.75" hidden="false" customHeight="false" outlineLevel="0" collapsed="false">
      <c r="A104" s="148"/>
      <c r="B104" s="148"/>
      <c r="C104" s="162"/>
      <c r="D104" s="162"/>
      <c r="E104" s="148"/>
      <c r="F104" s="162"/>
      <c r="G104" s="148"/>
      <c r="H104" s="162"/>
      <c r="I104" s="163"/>
      <c r="J104" s="162"/>
      <c r="K104" s="148"/>
      <c r="L104" s="162"/>
      <c r="M104" s="162"/>
      <c r="N104" s="148"/>
      <c r="O104" s="160"/>
      <c r="P104" s="149"/>
      <c r="Q104" s="149"/>
    </row>
    <row r="105" customFormat="false" ht="15" hidden="false" customHeight="true" outlineLevel="0" collapsed="false">
      <c r="A105" s="169"/>
      <c r="B105" s="156"/>
      <c r="C105" s="116"/>
      <c r="D105" s="116"/>
      <c r="G105" s="148"/>
      <c r="H105" s="162"/>
      <c r="I105" s="163"/>
      <c r="J105" s="162"/>
      <c r="K105" s="148"/>
      <c r="L105" s="162"/>
      <c r="M105" s="162"/>
      <c r="N105" s="170"/>
      <c r="O105" s="171"/>
      <c r="P105" s="171"/>
    </row>
    <row r="106" customFormat="false" ht="12.75" hidden="false" customHeight="false" outlineLevel="0" collapsed="false">
      <c r="A106" s="172"/>
      <c r="B106" s="148"/>
      <c r="C106" s="162"/>
      <c r="D106" s="162"/>
      <c r="E106" s="148"/>
      <c r="F106" s="162"/>
      <c r="G106" s="148"/>
      <c r="H106" s="162"/>
      <c r="I106" s="163"/>
      <c r="J106" s="162"/>
      <c r="K106" s="148"/>
      <c r="L106" s="162"/>
      <c r="M106" s="162"/>
      <c r="N106" s="148"/>
      <c r="O106" s="160"/>
      <c r="P106" s="149"/>
      <c r="Q106" s="149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2.75" hidden="false" customHeight="false" outlineLevel="0" collapsed="false">
      <c r="A108" s="148"/>
      <c r="B108" s="148"/>
    </row>
    <row r="109" customFormat="false" ht="12.75" hidden="false" customHeight="false" outlineLevel="0" collapsed="false">
      <c r="A109" s="169"/>
      <c r="C109" s="116"/>
      <c r="D109" s="116"/>
      <c r="O109" s="173"/>
      <c r="P109" s="173"/>
    </row>
    <row r="110" customFormat="false" ht="12.75" hidden="false" customHeight="false" outlineLevel="0" collapsed="false">
      <c r="A110" s="148"/>
      <c r="B110" s="148"/>
      <c r="C110" s="162"/>
      <c r="D110" s="162"/>
      <c r="E110" s="148"/>
      <c r="F110" s="162"/>
      <c r="G110" s="148"/>
      <c r="H110" s="162"/>
      <c r="I110" s="163"/>
      <c r="J110" s="162"/>
      <c r="K110" s="148"/>
      <c r="L110" s="162"/>
      <c r="M110" s="162"/>
      <c r="N110" s="148"/>
      <c r="O110" s="160"/>
      <c r="P110" s="149"/>
      <c r="Q110" s="149"/>
    </row>
    <row r="111" customFormat="false" ht="12.75" hidden="true" customHeight="false" outlineLevel="0" collapsed="false">
      <c r="A111" s="64"/>
      <c r="B111" s="64"/>
      <c r="C111" s="146"/>
      <c r="D111" s="146"/>
      <c r="E111" s="64"/>
      <c r="F111" s="146"/>
      <c r="G111" s="64"/>
      <c r="H111" s="146"/>
      <c r="I111" s="147"/>
      <c r="J111" s="146"/>
      <c r="K111" s="64"/>
      <c r="L111" s="146"/>
      <c r="M111" s="146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147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</row>
    <row r="112" customFormat="false" ht="12.75" hidden="true" customHeight="false" outlineLevel="0" collapsed="false">
      <c r="A112" s="174"/>
      <c r="B112" s="175"/>
      <c r="C112" s="176"/>
      <c r="D112" s="176"/>
      <c r="E112" s="175"/>
      <c r="F112" s="176"/>
      <c r="G112" s="175"/>
      <c r="H112" s="176"/>
      <c r="I112" s="177"/>
      <c r="J112" s="176"/>
      <c r="K112" s="175"/>
      <c r="L112" s="176"/>
      <c r="M112" s="176"/>
      <c r="N112" s="175"/>
      <c r="O112" s="175"/>
      <c r="P112" s="175"/>
      <c r="Q112" s="175"/>
      <c r="R112" s="175"/>
      <c r="S112" s="175"/>
      <c r="T112" s="175"/>
      <c r="U112" s="175"/>
      <c r="V112" s="175"/>
      <c r="W112" s="174"/>
      <c r="X112" s="174"/>
      <c r="Y112" s="174"/>
      <c r="Z112" s="178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64"/>
      <c r="AP112" s="64"/>
    </row>
    <row r="113" customFormat="false" ht="12.75" hidden="false" customHeight="false" outlineLevel="0" collapsed="false">
      <c r="A113" s="174"/>
      <c r="B113" s="175"/>
      <c r="C113" s="176"/>
      <c r="D113" s="176"/>
      <c r="E113" s="175"/>
      <c r="F113" s="176"/>
      <c r="G113" s="175"/>
      <c r="H113" s="176"/>
      <c r="I113" s="177"/>
      <c r="J113" s="176"/>
      <c r="K113" s="175"/>
      <c r="L113" s="176"/>
      <c r="M113" s="176"/>
      <c r="N113" s="175"/>
      <c r="O113" s="175"/>
      <c r="P113" s="175"/>
      <c r="Q113" s="175"/>
      <c r="R113" s="175"/>
      <c r="S113" s="175"/>
      <c r="T113" s="175"/>
      <c r="U113" s="175"/>
      <c r="V113" s="175"/>
      <c r="W113" s="174"/>
      <c r="X113" s="174"/>
      <c r="Y113" s="174"/>
      <c r="Z113" s="178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75"/>
      <c r="AP113" s="75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1"/>
      <c r="AP114" s="11"/>
    </row>
    <row r="115" customFormat="false" ht="12.75" hidden="false" customHeight="true" outlineLevel="0" collapsed="false">
      <c r="A115" s="180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2"/>
      <c r="AM115" s="182"/>
      <c r="AN115" s="182"/>
      <c r="AO115" s="11"/>
      <c r="AP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64"/>
      <c r="AP116" s="64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2"/>
      <c r="AM117" s="182"/>
      <c r="AN117" s="182"/>
      <c r="AO117" s="64"/>
      <c r="AP117" s="64"/>
    </row>
    <row r="118" customFormat="false" ht="12.75" hidden="false" customHeight="false" outlineLevel="0" collapsed="false">
      <c r="A118" s="169"/>
      <c r="B118" s="11"/>
      <c r="C118" s="184"/>
      <c r="D118" s="184"/>
      <c r="G118" s="11"/>
      <c r="H118" s="184"/>
      <c r="I118" s="185"/>
      <c r="J118" s="184"/>
      <c r="K118" s="11"/>
      <c r="L118" s="184"/>
      <c r="M118" s="184"/>
      <c r="N118" s="186"/>
      <c r="O118" s="171"/>
      <c r="P118" s="171"/>
      <c r="Q118" s="119"/>
      <c r="R118" s="183"/>
      <c r="S118" s="183"/>
      <c r="T118" s="183"/>
      <c r="U118" s="183"/>
      <c r="V118" s="183"/>
      <c r="W118" s="183"/>
      <c r="X118" s="183"/>
      <c r="Y118" s="183"/>
      <c r="Z118" s="187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2"/>
      <c r="AM118" s="182"/>
      <c r="AN118" s="182"/>
      <c r="AO118" s="64"/>
      <c r="AP118" s="64"/>
    </row>
    <row r="119" customFormat="false" ht="12.75" hidden="false" customHeight="false" outlineLevel="0" collapsed="false">
      <c r="A119" s="173"/>
      <c r="B119" s="183"/>
      <c r="C119" s="188"/>
      <c r="D119" s="188"/>
      <c r="E119" s="183"/>
      <c r="F119" s="188"/>
      <c r="G119" s="183"/>
      <c r="H119" s="188"/>
      <c r="I119" s="187"/>
      <c r="J119" s="188"/>
      <c r="K119" s="183"/>
      <c r="L119" s="188"/>
      <c r="M119" s="188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7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2"/>
      <c r="AM119" s="182"/>
      <c r="AN119" s="182"/>
      <c r="AO119" s="64"/>
      <c r="AP119" s="6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false" outlineLevel="0" collapsed="false">
      <c r="A121" s="174"/>
      <c r="B121" s="175"/>
      <c r="C121" s="176"/>
      <c r="D121" s="176"/>
      <c r="E121" s="175"/>
      <c r="F121" s="176"/>
      <c r="G121" s="175"/>
      <c r="H121" s="176"/>
      <c r="I121" s="177"/>
      <c r="J121" s="176"/>
      <c r="K121" s="175"/>
      <c r="L121" s="176"/>
      <c r="M121" s="176"/>
      <c r="N121" s="175"/>
      <c r="O121" s="175"/>
      <c r="P121" s="175"/>
      <c r="Q121" s="175"/>
      <c r="R121" s="175"/>
      <c r="S121" s="175"/>
      <c r="T121" s="175"/>
      <c r="U121" s="175"/>
      <c r="V121" s="175"/>
      <c r="W121" s="174"/>
      <c r="X121" s="174"/>
      <c r="Y121" s="174"/>
      <c r="Z121" s="178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64"/>
      <c r="AP121" s="64"/>
    </row>
    <row r="122" customFormat="false" ht="12.75" hidden="false" customHeight="false" outlineLevel="0" collapsed="false">
      <c r="A122" s="189"/>
      <c r="B122" s="11"/>
      <c r="C122" s="184"/>
      <c r="D122" s="184"/>
      <c r="E122" s="190"/>
      <c r="F122" s="191"/>
      <c r="G122" s="190"/>
      <c r="H122" s="191"/>
      <c r="I122" s="192"/>
      <c r="J122" s="191"/>
      <c r="K122" s="190"/>
      <c r="L122" s="191"/>
      <c r="M122" s="191"/>
      <c r="O122" s="193"/>
      <c r="P122" s="193"/>
      <c r="Q122" s="119"/>
      <c r="R122" s="175"/>
      <c r="S122" s="175"/>
      <c r="T122" s="175"/>
      <c r="U122" s="175"/>
      <c r="V122" s="175"/>
      <c r="W122" s="174"/>
      <c r="X122" s="174"/>
      <c r="Y122" s="174"/>
      <c r="Z122" s="178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64"/>
      <c r="AP122" s="64"/>
    </row>
    <row r="123" customFormat="false" ht="12.75" hidden="false" customHeight="false" outlineLevel="0" collapsed="false">
      <c r="A123" s="180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2"/>
      <c r="AM123" s="182"/>
      <c r="AN123" s="182"/>
      <c r="AO123" s="64"/>
      <c r="AP123" s="64"/>
    </row>
    <row r="124" customFormat="false" ht="12.75" hidden="true" customHeight="tru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1"/>
      <c r="S124" s="194"/>
      <c r="T124" s="194"/>
      <c r="U124" s="194"/>
      <c r="V124" s="194"/>
      <c r="W124" s="194"/>
      <c r="X124" s="194"/>
      <c r="Y124" s="194"/>
      <c r="Z124" s="195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74"/>
      <c r="AM124" s="174"/>
      <c r="AN124" s="174"/>
      <c r="AO124" s="64"/>
      <c r="AP124" s="64"/>
    </row>
    <row r="125" customFormat="false" ht="12.75" hidden="true" customHeight="false" outlineLevel="0" collapsed="false">
      <c r="A125" s="180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2"/>
      <c r="AM125" s="182"/>
      <c r="AN125" s="182"/>
      <c r="AO125" s="64"/>
      <c r="AP125" s="64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2"/>
      <c r="AM126" s="182"/>
      <c r="AN126" s="182"/>
      <c r="AO126" s="64"/>
      <c r="AP126" s="64"/>
    </row>
    <row r="127" customFormat="false" ht="1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</row>
    <row r="129" customFormat="false" ht="12.75" hidden="false" customHeight="false" outlineLevel="0" collapsed="false">
      <c r="O129" s="197"/>
      <c r="P129" s="198"/>
      <c r="Q129" s="199"/>
      <c r="R129" s="200"/>
      <c r="S129" s="201"/>
      <c r="T129" s="201"/>
      <c r="U129" s="201"/>
      <c r="V129" s="198"/>
      <c r="W129" s="198"/>
      <c r="X129" s="198"/>
      <c r="Y129" s="198"/>
      <c r="Z129" s="202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8"/>
      <c r="AK129" s="198"/>
      <c r="AL129" s="201"/>
      <c r="AM129" s="201"/>
      <c r="AN129" s="198"/>
    </row>
    <row r="131" customFormat="false" ht="12.7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3"/>
      <c r="S131" s="204"/>
      <c r="T131" s="204"/>
      <c r="U131" s="204"/>
    </row>
    <row r="132" customFormat="false" ht="12.75" hidden="false" customHeight="false" outlineLevel="0" collapsed="false">
      <c r="S132" s="201"/>
      <c r="T132" s="201"/>
      <c r="U132" s="201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9"/>
      <c r="S133" s="201"/>
      <c r="T133" s="201"/>
      <c r="U133" s="201"/>
    </row>
    <row r="136" customFormat="false" ht="12.7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R136" s="11"/>
      <c r="S136" s="11"/>
      <c r="T136" s="149"/>
      <c r="U136" s="149"/>
    </row>
    <row r="138" customFormat="false" ht="12.7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R138" s="11"/>
      <c r="S138" s="11"/>
      <c r="T138" s="149"/>
      <c r="U138" s="149"/>
    </row>
  </sheetData>
  <mergeCells count="102">
    <mergeCell ref="AA2:AC2"/>
    <mergeCell ref="AL2:AN2"/>
    <mergeCell ref="AD4:AH4"/>
    <mergeCell ref="AL4:AN4"/>
    <mergeCell ref="AL5:AN5"/>
    <mergeCell ref="A7:AN7"/>
    <mergeCell ref="B8:C8"/>
    <mergeCell ref="G8:H8"/>
    <mergeCell ref="A9:AN9"/>
    <mergeCell ref="A10:A11"/>
    <mergeCell ref="B10:B11"/>
    <mergeCell ref="C10:C11"/>
    <mergeCell ref="D10:D11"/>
    <mergeCell ref="E10:E11"/>
    <mergeCell ref="F10:L10"/>
    <mergeCell ref="M10:M11"/>
    <mergeCell ref="N10:AF10"/>
    <mergeCell ref="AG10:AL10"/>
    <mergeCell ref="AM10:AM15"/>
    <mergeCell ref="AN10:AN15"/>
    <mergeCell ref="AP10:AP11"/>
    <mergeCell ref="G11:H11"/>
    <mergeCell ref="I11:J11"/>
    <mergeCell ref="K11:L11"/>
    <mergeCell ref="X11:Y11"/>
    <mergeCell ref="Z11:AA11"/>
    <mergeCell ref="AB11:AC11"/>
    <mergeCell ref="AD11:AE11"/>
    <mergeCell ref="AI11:AJ11"/>
    <mergeCell ref="AK11:AL11"/>
    <mergeCell ref="A52:E52"/>
    <mergeCell ref="A57:F57"/>
    <mergeCell ref="A58:E58"/>
    <mergeCell ref="A59:E59"/>
    <mergeCell ref="A60:E60"/>
    <mergeCell ref="A61:E61"/>
    <mergeCell ref="A63:E63"/>
    <mergeCell ref="A66:H66"/>
    <mergeCell ref="O69:R69"/>
    <mergeCell ref="O71:R71"/>
    <mergeCell ref="A75:AN75"/>
    <mergeCell ref="A77:AN77"/>
    <mergeCell ref="O79:P79"/>
    <mergeCell ref="A81:AN81"/>
    <mergeCell ref="O83:P83"/>
    <mergeCell ref="A85:Q85"/>
    <mergeCell ref="E86:N86"/>
    <mergeCell ref="A89:AN89"/>
    <mergeCell ref="A91:AN91"/>
    <mergeCell ref="O93:P93"/>
    <mergeCell ref="A95:AN95"/>
    <mergeCell ref="O97:P97"/>
    <mergeCell ref="A99:Q99"/>
    <mergeCell ref="W99:AA99"/>
    <mergeCell ref="A101:AN101"/>
    <mergeCell ref="A103:AN103"/>
    <mergeCell ref="O105:P105"/>
    <mergeCell ref="A107:AN107"/>
    <mergeCell ref="O109:P109"/>
    <mergeCell ref="A114:AN114"/>
    <mergeCell ref="B115:N115"/>
    <mergeCell ref="O115:P115"/>
    <mergeCell ref="Q115:R115"/>
    <mergeCell ref="S115:V115"/>
    <mergeCell ref="W115:AJ115"/>
    <mergeCell ref="AL115:AN115"/>
    <mergeCell ref="A116:AN116"/>
    <mergeCell ref="B117:N117"/>
    <mergeCell ref="O117:P117"/>
    <mergeCell ref="Q117:R117"/>
    <mergeCell ref="S117:V117"/>
    <mergeCell ref="W117:AJ117"/>
    <mergeCell ref="AL117:AN117"/>
    <mergeCell ref="O118:P118"/>
    <mergeCell ref="A120:AN120"/>
    <mergeCell ref="O122:P122"/>
    <mergeCell ref="B123:N123"/>
    <mergeCell ref="O123:P123"/>
    <mergeCell ref="Q123:R123"/>
    <mergeCell ref="S123:V123"/>
    <mergeCell ref="W123:AJ123"/>
    <mergeCell ref="AL123:AN123"/>
    <mergeCell ref="A124:Q124"/>
    <mergeCell ref="B125:N125"/>
    <mergeCell ref="O125:P125"/>
    <mergeCell ref="Q125:R125"/>
    <mergeCell ref="S125:V125"/>
    <mergeCell ref="W125:AJ125"/>
    <mergeCell ref="AL125:AN125"/>
    <mergeCell ref="B126:N126"/>
    <mergeCell ref="O126:P126"/>
    <mergeCell ref="Q126:R126"/>
    <mergeCell ref="S126:V126"/>
    <mergeCell ref="W126:AJ126"/>
    <mergeCell ref="AL126:AN126"/>
    <mergeCell ref="B127:AN127"/>
    <mergeCell ref="A131:Q131"/>
    <mergeCell ref="A133:Q133"/>
    <mergeCell ref="C136:O136"/>
    <mergeCell ref="R136:S136"/>
    <mergeCell ref="C138:O138"/>
    <mergeCell ref="R138:S13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4" min="3" style="2" width="9.7"/>
    <col collapsed="false" customWidth="false" hidden="false" outlineLevel="0" max="5" min="5" style="1" width="9.14"/>
    <col collapsed="false" customWidth="true" hidden="false" outlineLevel="0" max="6" min="6" style="2" width="10.71"/>
    <col collapsed="false" customWidth="true" hidden="false" outlineLevel="0" max="7" min="7" style="1" width="4.99"/>
    <col collapsed="false" customWidth="true" hidden="false" outlineLevel="0" max="8" min="8" style="2" width="10.99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8.99"/>
    <col collapsed="false" customWidth="true" hidden="false" outlineLevel="0" max="13" min="13" style="2" width="16.42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7" min="16" style="1" width="8.56"/>
    <col collapsed="false" customWidth="true" hidden="false" outlineLevel="0" max="19" min="18" style="1" width="8.28"/>
    <col collapsed="false" customWidth="true" hidden="true" outlineLevel="0" max="20" min="20" style="1" width="10.13"/>
    <col collapsed="false" customWidth="true" hidden="false" outlineLevel="0" max="21" min="21" style="1" width="7.28"/>
    <col collapsed="false" customWidth="true" hidden="tru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8.41"/>
    <col collapsed="false" customWidth="true" hidden="false" outlineLevel="0" max="25" min="25" style="3" width="5.13"/>
    <col collapsed="false" customWidth="true" hidden="false" outlineLevel="0" max="26" min="26" style="1" width="9.7"/>
    <col collapsed="false" customWidth="true" hidden="false" outlineLevel="0" max="27" min="27" style="1" width="6.28"/>
    <col collapsed="false" customWidth="true" hidden="false" outlineLevel="0" max="28" min="28" style="1" width="8.41"/>
    <col collapsed="false" customWidth="true" hidden="false" outlineLevel="0" max="29" min="29" style="1" width="9.41"/>
    <col collapsed="false" customWidth="true" hidden="true" outlineLevel="0" max="30" min="30" style="1" width="5.56"/>
    <col collapsed="false" customWidth="true" hidden="true" outlineLevel="0" max="31" min="31" style="1" width="2.99"/>
    <col collapsed="false" customWidth="true" hidden="true" outlineLevel="0" max="32" min="32" style="1" width="0.28"/>
    <col collapsed="false" customWidth="true" hidden="false" outlineLevel="0" max="33" min="33" style="1" width="10.28"/>
    <col collapsed="false" customWidth="true" hidden="false" outlineLevel="0" max="34" min="34" style="1" width="8.56"/>
    <col collapsed="false" customWidth="true" hidden="false" outlineLevel="0" max="35" min="35" style="1" width="12.85"/>
    <col collapsed="false" customWidth="true" hidden="false" outlineLevel="0" max="36" min="36" style="1" width="7.56"/>
    <col collapsed="false" customWidth="true" hidden="false" outlineLevel="0" max="37" min="37" style="1" width="10.85"/>
    <col collapsed="false" customWidth="true" hidden="false" outlineLevel="0" max="38" min="38" style="1" width="11.42"/>
    <col collapsed="false" customWidth="true" hidden="false" outlineLevel="0" max="39" min="39" style="1" width="14.41"/>
    <col collapsed="false" customWidth="true" hidden="true" outlineLevel="0" max="40" min="40" style="1" width="14.28"/>
    <col collapsed="false" customWidth="true" hidden="true" outlineLevel="0" max="41" min="41" style="1" width="10.13"/>
    <col collapsed="false" customWidth="true" hidden="true" outlineLevel="0" max="42" min="42" style="1" width="9.85"/>
    <col collapsed="false" customWidth="true" hidden="true" outlineLevel="0" max="43" min="43" style="4" width="12.14"/>
    <col collapsed="false" customWidth="true" hidden="true" outlineLevel="0" max="44" min="44" style="1" width="12.99"/>
    <col collapsed="false" customWidth="false" hidden="false" outlineLevel="0" max="257" min="45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5"/>
      <c r="F1" s="6"/>
      <c r="G1" s="5" t="s">
        <v>0</v>
      </c>
      <c r="H1" s="6"/>
      <c r="I1" s="7"/>
      <c r="J1" s="6"/>
      <c r="K1" s="5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8"/>
      <c r="AL1" s="8"/>
      <c r="AM1" s="8"/>
      <c r="AN1" s="9"/>
      <c r="AO1" s="10"/>
    </row>
    <row r="2" customFormat="false" ht="19.5" hidden="false" customHeight="true" outlineLevel="0" collapsed="false">
      <c r="G2" s="1" t="s">
        <v>154</v>
      </c>
      <c r="Z2" s="11" t="s">
        <v>1</v>
      </c>
      <c r="AA2" s="11"/>
      <c r="AB2" s="11"/>
      <c r="AK2" s="12" t="s">
        <v>2</v>
      </c>
      <c r="AL2" s="12"/>
      <c r="AM2" s="12"/>
      <c r="AN2" s="13"/>
      <c r="AO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V3" s="15"/>
      <c r="W3" s="15"/>
      <c r="X3" s="15"/>
      <c r="Y3" s="20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3.25" hidden="false" customHeight="true" outlineLevel="0" collapsed="false">
      <c r="A4" s="15"/>
      <c r="B4" s="15"/>
      <c r="C4" s="16"/>
      <c r="D4" s="16"/>
      <c r="E4" s="15"/>
      <c r="F4" s="16"/>
      <c r="G4" s="15" t="s">
        <v>3</v>
      </c>
      <c r="H4" s="16"/>
      <c r="I4" s="20"/>
      <c r="J4" s="16"/>
      <c r="K4" s="15"/>
      <c r="L4" s="16"/>
      <c r="M4" s="16"/>
      <c r="N4" s="15"/>
      <c r="O4" s="15"/>
      <c r="P4" s="15"/>
      <c r="V4" s="21"/>
      <c r="W4" s="21"/>
      <c r="X4" s="21"/>
      <c r="Y4" s="22"/>
      <c r="Z4" s="23" t="s">
        <v>144</v>
      </c>
      <c r="AA4" s="23"/>
      <c r="AC4" s="11" t="s">
        <v>155</v>
      </c>
      <c r="AD4" s="11"/>
      <c r="AI4" s="15"/>
      <c r="AJ4" s="15"/>
      <c r="AK4" s="24" t="s">
        <v>4</v>
      </c>
      <c r="AL4" s="24"/>
      <c r="AM4" s="24"/>
      <c r="AN4" s="8"/>
      <c r="AO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V5" s="15"/>
      <c r="W5" s="15"/>
      <c r="X5" s="15"/>
      <c r="Y5" s="20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24" t="s">
        <v>6</v>
      </c>
      <c r="AL5" s="24"/>
      <c r="AM5" s="24"/>
      <c r="AN5" s="8"/>
      <c r="AO5" s="15"/>
    </row>
    <row r="6" customFormat="false" ht="12.75" hidden="false" customHeight="false" outlineLevel="0" collapsed="false">
      <c r="A6" s="25"/>
      <c r="B6" s="15"/>
      <c r="C6" s="16"/>
      <c r="D6" s="16"/>
      <c r="E6" s="15"/>
      <c r="F6" s="16"/>
      <c r="G6" s="15" t="s">
        <v>7</v>
      </c>
      <c r="H6" s="16"/>
      <c r="I6" s="20"/>
      <c r="J6" s="16"/>
      <c r="K6" s="15"/>
      <c r="L6" s="16"/>
      <c r="M6" s="16"/>
      <c r="N6" s="15"/>
      <c r="O6" s="15"/>
      <c r="P6" s="15"/>
      <c r="V6" s="15"/>
      <c r="W6" s="15"/>
      <c r="X6" s="15"/>
      <c r="Y6" s="20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26"/>
      <c r="AO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8"/>
      <c r="AO8" s="28"/>
    </row>
    <row r="9" customFormat="false" ht="12.75" hidden="false" customHeight="false" outlineLevel="0" collapsed="false">
      <c r="A9" s="32" t="s">
        <v>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s">
        <v>18</v>
      </c>
      <c r="AG10" s="40"/>
      <c r="AH10" s="40"/>
      <c r="AI10" s="40"/>
      <c r="AJ10" s="40"/>
      <c r="AK10" s="40"/>
      <c r="AL10" s="41" t="s">
        <v>19</v>
      </c>
      <c r="AM10" s="35" t="s">
        <v>20</v>
      </c>
      <c r="AN10" s="42"/>
      <c r="AO10" s="43" t="s">
        <v>21</v>
      </c>
      <c r="AP10" s="44"/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34</v>
      </c>
      <c r="V11" s="48" t="s">
        <v>35</v>
      </c>
      <c r="W11" s="49" t="s">
        <v>36</v>
      </c>
      <c r="X11" s="49"/>
      <c r="Y11" s="50" t="s">
        <v>37</v>
      </c>
      <c r="Z11" s="50"/>
      <c r="AA11" s="50" t="s">
        <v>38</v>
      </c>
      <c r="AB11" s="50"/>
      <c r="AC11" s="50" t="s">
        <v>39</v>
      </c>
      <c r="AD11" s="50"/>
      <c r="AE11" s="51" t="s">
        <v>40</v>
      </c>
      <c r="AF11" s="52"/>
      <c r="AG11" s="48" t="s">
        <v>41</v>
      </c>
      <c r="AH11" s="50" t="s">
        <v>42</v>
      </c>
      <c r="AI11" s="50"/>
      <c r="AJ11" s="53" t="s">
        <v>43</v>
      </c>
      <c r="AK11" s="53"/>
      <c r="AL11" s="41"/>
      <c r="AM11" s="35"/>
      <c r="AN11" s="42"/>
      <c r="AO11" s="43"/>
      <c r="AP11" s="44"/>
      <c r="AQ11" s="54" t="s">
        <v>44</v>
      </c>
      <c r="AR11" s="55" t="s">
        <v>45</v>
      </c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3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41"/>
      <c r="AM12" s="35"/>
      <c r="AN12" s="64"/>
      <c r="AO12" s="64"/>
      <c r="AP12" s="44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3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41"/>
      <c r="AM13" s="35"/>
      <c r="AN13" s="64"/>
      <c r="AO13" s="64"/>
      <c r="AP13" s="44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3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41"/>
      <c r="AM14" s="35"/>
      <c r="AN14" s="64"/>
      <c r="AO14" s="64"/>
      <c r="AP14" s="44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 t="s">
        <v>47</v>
      </c>
      <c r="X15" s="59" t="s">
        <v>5</v>
      </c>
      <c r="Y15" s="67" t="s">
        <v>47</v>
      </c>
      <c r="Z15" s="59" t="s">
        <v>5</v>
      </c>
      <c r="AA15" s="68" t="s">
        <v>47</v>
      </c>
      <c r="AB15" s="68" t="s">
        <v>5</v>
      </c>
      <c r="AC15" s="59" t="s">
        <v>47</v>
      </c>
      <c r="AD15" s="68" t="s">
        <v>5</v>
      </c>
      <c r="AE15" s="68" t="s">
        <v>47</v>
      </c>
      <c r="AF15" s="69"/>
      <c r="AG15" s="69"/>
      <c r="AH15" s="59" t="s">
        <v>47</v>
      </c>
      <c r="AI15" s="59" t="s">
        <v>5</v>
      </c>
      <c r="AJ15" s="59" t="s">
        <v>47</v>
      </c>
      <c r="AK15" s="59" t="s">
        <v>5</v>
      </c>
      <c r="AL15" s="41"/>
      <c r="AM15" s="35"/>
      <c r="AN15" s="64"/>
      <c r="AO15" s="64"/>
      <c r="AP15" s="64"/>
    </row>
    <row r="16" customFormat="false" ht="21" hidden="false" customHeight="true" outlineLevel="0" collapsed="false">
      <c r="A16" s="56" t="s">
        <v>46</v>
      </c>
      <c r="B16" s="57" t="n">
        <v>17</v>
      </c>
      <c r="C16" s="66" t="n">
        <v>6675</v>
      </c>
      <c r="D16" s="70" t="n">
        <v>1</v>
      </c>
      <c r="E16" s="71" t="n">
        <v>1</v>
      </c>
      <c r="F16" s="66" t="n">
        <f aca="false">ROUND(C16*10%*E16,2)</f>
        <v>667.5</v>
      </c>
      <c r="G16" s="61"/>
      <c r="H16" s="62"/>
      <c r="I16" s="63" t="n">
        <v>5</v>
      </c>
      <c r="J16" s="62" t="n">
        <f aca="false">C16*5%</f>
        <v>333.75</v>
      </c>
      <c r="K16" s="61"/>
      <c r="L16" s="62"/>
      <c r="M16" s="72" t="n">
        <f aca="false">ROUND(C16*E16+F16+H16+J16+L16,2)</f>
        <v>7676.25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3"/>
      <c r="Z16" s="61"/>
      <c r="AA16" s="73"/>
      <c r="AB16" s="73"/>
      <c r="AC16" s="61"/>
      <c r="AD16" s="73"/>
      <c r="AE16" s="73"/>
      <c r="AF16" s="74"/>
      <c r="AG16" s="74"/>
      <c r="AH16" s="63" t="n">
        <v>25</v>
      </c>
      <c r="AI16" s="62" t="n">
        <f aca="false">ROUND(AH16*M16/100,2)</f>
        <v>1919.06</v>
      </c>
      <c r="AJ16" s="63" t="n">
        <v>30</v>
      </c>
      <c r="AK16" s="62" t="n">
        <f aca="false">ROUND(M16*AJ16/100,2)</f>
        <v>2302.88</v>
      </c>
      <c r="AL16" s="61"/>
      <c r="AM16" s="62" t="n">
        <f aca="false">M16+N16+O16+P16+Q16+R16+S16+U16+X16+Z16+AB16+AD16+AI16+AK16+AL16</f>
        <v>11898.19</v>
      </c>
      <c r="AN16" s="75" t="n">
        <f aca="false">AM16*12</f>
        <v>142778.28</v>
      </c>
      <c r="AO16" s="76" t="e">
        <f aca="false">#REF!+#REF!+#REF!</f>
        <v>#REF!</v>
      </c>
      <c r="AP16" s="64"/>
      <c r="AQ16" s="4" t="n">
        <f aca="false">M16/12</f>
        <v>639.6875</v>
      </c>
      <c r="AR16" s="77" t="n">
        <v>1325.49</v>
      </c>
    </row>
    <row r="17" customFormat="false" ht="51" hidden="false" customHeight="false" outlineLevel="0" collapsed="false">
      <c r="A17" s="80" t="s">
        <v>49</v>
      </c>
      <c r="B17" s="81" t="s">
        <v>50</v>
      </c>
      <c r="C17" s="66" t="n">
        <f aca="false">ROUND($C$16*0.95,2)</f>
        <v>6341.25</v>
      </c>
      <c r="D17" s="70" t="n">
        <v>0.5</v>
      </c>
      <c r="E17" s="82" t="s">
        <v>51</v>
      </c>
      <c r="F17" s="66" t="n">
        <f aca="false">ROUND(C17*10%*E17,2)</f>
        <v>634.13</v>
      </c>
      <c r="G17" s="61"/>
      <c r="H17" s="62"/>
      <c r="I17" s="71" t="n">
        <v>5</v>
      </c>
      <c r="J17" s="62" t="n">
        <f aca="false">C17*5%</f>
        <v>317.0625</v>
      </c>
      <c r="K17" s="83"/>
      <c r="L17" s="72"/>
      <c r="M17" s="72" t="n">
        <f aca="false">ROUND((C17*E17+F17+H17+J17+L17)*50%,2)</f>
        <v>3646.22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3"/>
      <c r="Z17" s="61"/>
      <c r="AA17" s="73"/>
      <c r="AB17" s="73"/>
      <c r="AC17" s="61"/>
      <c r="AD17" s="73"/>
      <c r="AE17" s="73"/>
      <c r="AF17" s="74"/>
      <c r="AG17" s="74"/>
      <c r="AH17" s="63" t="n">
        <v>50</v>
      </c>
      <c r="AI17" s="62" t="n">
        <f aca="false">ROUND(AH17*M17/100,2)</f>
        <v>1823.11</v>
      </c>
      <c r="AJ17" s="63" t="n">
        <v>20</v>
      </c>
      <c r="AK17" s="62" t="n">
        <f aca="false">ROUND(M17*AJ17/100,2)</f>
        <v>729.24</v>
      </c>
      <c r="AL17" s="61"/>
      <c r="AM17" s="62" t="n">
        <f aca="false">M17+AI17+AK17</f>
        <v>6198.57</v>
      </c>
      <c r="AN17" s="75" t="n">
        <f aca="false">AM17*12</f>
        <v>74382.84</v>
      </c>
      <c r="AO17" s="76" t="e">
        <f aca="false">#REF!+#REF!+#REF!</f>
        <v>#REF!</v>
      </c>
      <c r="AP17" s="64"/>
      <c r="AQ17" s="4" t="n">
        <f aca="false">M17/12</f>
        <v>303.851666666667</v>
      </c>
      <c r="AR17" s="77" t="n">
        <v>1259.22</v>
      </c>
    </row>
    <row r="18" customFormat="false" ht="51" hidden="false" customHeight="false" outlineLevel="0" collapsed="false">
      <c r="A18" s="80" t="s">
        <v>49</v>
      </c>
      <c r="B18" s="81" t="s">
        <v>50</v>
      </c>
      <c r="C18" s="66" t="n">
        <f aca="false">ROUND($C$16*0.95,2)</f>
        <v>6341.25</v>
      </c>
      <c r="D18" s="70" t="n">
        <v>1</v>
      </c>
      <c r="E18" s="82" t="s">
        <v>51</v>
      </c>
      <c r="F18" s="66" t="n">
        <f aca="false">ROUND(C18*10%*E18,2)</f>
        <v>634.13</v>
      </c>
      <c r="G18" s="61"/>
      <c r="H18" s="62"/>
      <c r="I18" s="63"/>
      <c r="J18" s="62"/>
      <c r="K18" s="61"/>
      <c r="L18" s="62"/>
      <c r="M18" s="72" t="n">
        <f aca="false">ROUND(C18*E18+F18+H18+J18+L18,2)</f>
        <v>6975.38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3"/>
      <c r="Z18" s="61"/>
      <c r="AA18" s="73"/>
      <c r="AB18" s="73"/>
      <c r="AC18" s="61"/>
      <c r="AD18" s="73"/>
      <c r="AE18" s="73"/>
      <c r="AF18" s="74" t="n">
        <v>2</v>
      </c>
      <c r="AG18" s="74"/>
      <c r="AH18" s="63" t="n">
        <v>50</v>
      </c>
      <c r="AI18" s="62" t="n">
        <f aca="false">ROUND(AH18*M18/100,2)</f>
        <v>3487.69</v>
      </c>
      <c r="AJ18" s="63" t="n">
        <v>30</v>
      </c>
      <c r="AK18" s="62" t="n">
        <f aca="false">ROUND(M18*AJ18/100,2)</f>
        <v>2092.61</v>
      </c>
      <c r="AL18" s="61"/>
      <c r="AM18" s="62" t="n">
        <f aca="false">M18+N18+O18+P18+Q18+R18+S18+U18+X18+Z18+AB18+AD18+AI18+AK18+AL18</f>
        <v>12555.68</v>
      </c>
      <c r="AN18" s="75" t="n">
        <f aca="false">AM18*12</f>
        <v>150668.16</v>
      </c>
      <c r="AO18" s="76"/>
      <c r="AP18" s="64"/>
      <c r="AQ18" s="4" t="n">
        <f aca="false">M18/12</f>
        <v>581.281666666667</v>
      </c>
      <c r="AR18" s="77" t="n">
        <v>1204.47</v>
      </c>
    </row>
    <row r="19" customFormat="false" ht="51" hidden="false" customHeight="false" outlineLevel="0" collapsed="false">
      <c r="A19" s="80" t="s">
        <v>52</v>
      </c>
      <c r="B19" s="81" t="s">
        <v>50</v>
      </c>
      <c r="C19" s="66" t="n">
        <f aca="false">ROUND($C$16*0.95,2)</f>
        <v>6341.25</v>
      </c>
      <c r="D19" s="70" t="n">
        <v>0.5</v>
      </c>
      <c r="E19" s="82" t="s">
        <v>51</v>
      </c>
      <c r="F19" s="66" t="n">
        <f aca="false">ROUND(C19*10%*E19,2)</f>
        <v>634.13</v>
      </c>
      <c r="G19" s="61"/>
      <c r="H19" s="62"/>
      <c r="I19" s="63"/>
      <c r="J19" s="62"/>
      <c r="K19" s="61"/>
      <c r="L19" s="62"/>
      <c r="M19" s="72" t="n">
        <f aca="false">ROUND((C19*E19+F19+H19+J19+L19)*50%,2)</f>
        <v>3487.69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3"/>
      <c r="Z19" s="61"/>
      <c r="AA19" s="73"/>
      <c r="AB19" s="73"/>
      <c r="AC19" s="61"/>
      <c r="AD19" s="73"/>
      <c r="AE19" s="73"/>
      <c r="AF19" s="74"/>
      <c r="AG19" s="74"/>
      <c r="AH19" s="63" t="n">
        <v>50</v>
      </c>
      <c r="AI19" s="62" t="n">
        <f aca="false">ROUND(AH19*M19/100,2)</f>
        <v>1743.85</v>
      </c>
      <c r="AJ19" s="71" t="n">
        <v>30</v>
      </c>
      <c r="AK19" s="62" t="n">
        <f aca="false">ROUND(M19*AJ19/100,2)</f>
        <v>1046.31</v>
      </c>
      <c r="AL19" s="61"/>
      <c r="AM19" s="62" t="n">
        <f aca="false">M19+AI19+AK19</f>
        <v>6277.85</v>
      </c>
      <c r="AN19" s="75" t="n">
        <f aca="false">AM19*12</f>
        <v>75334.2</v>
      </c>
      <c r="AO19" s="76"/>
      <c r="AP19" s="64"/>
      <c r="AQ19" s="4" t="n">
        <f aca="false">M19/12</f>
        <v>290.640833333333</v>
      </c>
      <c r="AR19" s="77" t="n">
        <v>1204.47</v>
      </c>
    </row>
    <row r="20" customFormat="false" ht="25.5" hidden="false" customHeight="false" outlineLevel="0" collapsed="false">
      <c r="A20" s="80" t="s">
        <v>53</v>
      </c>
      <c r="B20" s="65" t="n">
        <v>11</v>
      </c>
      <c r="C20" s="66" t="n">
        <v>4383</v>
      </c>
      <c r="D20" s="70" t="n">
        <v>1</v>
      </c>
      <c r="E20" s="71" t="n">
        <v>1</v>
      </c>
      <c r="F20" s="66" t="n">
        <f aca="false">ROUND(C20*10%*E20,2)</f>
        <v>438.3</v>
      </c>
      <c r="G20" s="61"/>
      <c r="H20" s="62"/>
      <c r="I20" s="63"/>
      <c r="J20" s="62"/>
      <c r="K20" s="61"/>
      <c r="L20" s="62"/>
      <c r="M20" s="72" t="n">
        <f aca="false">ROUND(C20*E20+F20+H20+J20+L20,2)</f>
        <v>4821.3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  <c r="Z20" s="61"/>
      <c r="AA20" s="73"/>
      <c r="AB20" s="73"/>
      <c r="AC20" s="61"/>
      <c r="AD20" s="73"/>
      <c r="AE20" s="73"/>
      <c r="AF20" s="74"/>
      <c r="AG20" s="74"/>
      <c r="AH20" s="63"/>
      <c r="AI20" s="62" t="n">
        <f aca="false">ROUND(AH20*M20/100,2)</f>
        <v>0</v>
      </c>
      <c r="AJ20" s="63" t="n">
        <v>10</v>
      </c>
      <c r="AK20" s="62" t="n">
        <f aca="false">ROUND(M20*AJ20/100,2)</f>
        <v>482.13</v>
      </c>
      <c r="AL20" s="61"/>
      <c r="AM20" s="62" t="n">
        <f aca="false">M20+N20+O20+P20+Q20+R20+S20+U20+X20+Z20+AB20+AD20+AI20+AK20+AL20</f>
        <v>5303.43</v>
      </c>
      <c r="AN20" s="75" t="n">
        <f aca="false">AM20*12</f>
        <v>63641.16</v>
      </c>
      <c r="AO20" s="76" t="e">
        <f aca="false">#REF!+#REF!+#REF!</f>
        <v>#REF!</v>
      </c>
      <c r="AP20" s="64"/>
      <c r="AQ20" s="4" t="n">
        <f aca="false">M20/12</f>
        <v>401.775</v>
      </c>
      <c r="AR20" s="77" t="n">
        <v>832.48</v>
      </c>
    </row>
    <row r="21" customFormat="false" ht="35.25" hidden="false" customHeight="true" outlineLevel="0" collapsed="false">
      <c r="A21" s="80" t="s">
        <v>54</v>
      </c>
      <c r="B21" s="65" t="n">
        <v>10</v>
      </c>
      <c r="C21" s="66" t="n">
        <v>4050</v>
      </c>
      <c r="D21" s="70" t="n">
        <v>1</v>
      </c>
      <c r="E21" s="84" t="n">
        <v>1</v>
      </c>
      <c r="F21" s="66" t="n">
        <f aca="false">ROUND(C21*10%*E21,2)</f>
        <v>405</v>
      </c>
      <c r="G21" s="61"/>
      <c r="H21" s="62"/>
      <c r="I21" s="63"/>
      <c r="J21" s="62"/>
      <c r="K21" s="61"/>
      <c r="L21" s="62"/>
      <c r="M21" s="72" t="n">
        <f aca="false">ROUND(C21*E21+F21+H21+J21+L21,2)</f>
        <v>4455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3"/>
      <c r="Z21" s="61"/>
      <c r="AA21" s="61"/>
      <c r="AB21" s="61"/>
      <c r="AC21" s="61"/>
      <c r="AD21" s="61"/>
      <c r="AE21" s="61"/>
      <c r="AF21" s="61"/>
      <c r="AG21" s="61"/>
      <c r="AH21" s="61"/>
      <c r="AI21" s="62" t="n">
        <f aca="false">ROUND(AH21*M21/100,2)</f>
        <v>0</v>
      </c>
      <c r="AJ21" s="63" t="n">
        <v>30</v>
      </c>
      <c r="AK21" s="62" t="n">
        <f aca="false">ROUND(M21*AJ21/100,2)</f>
        <v>1336.5</v>
      </c>
      <c r="AL21" s="61"/>
      <c r="AM21" s="62" t="n">
        <f aca="false">M21+N21+O21+P21+Q21+R21+S21+U21+X21+Z21+AB21+AD21+AI21+AK21+AL21</f>
        <v>5791.5</v>
      </c>
      <c r="AN21" s="75" t="n">
        <f aca="false">AM21*12</f>
        <v>69498</v>
      </c>
      <c r="AO21" s="76" t="e">
        <f aca="false">#REF!+#REF!+#REF!</f>
        <v>#REF!</v>
      </c>
      <c r="AP21" s="64"/>
      <c r="AQ21" s="4" t="n">
        <f aca="false">M21/12</f>
        <v>371.25</v>
      </c>
      <c r="AR21" s="77" t="n">
        <v>1153.6</v>
      </c>
    </row>
    <row r="22" customFormat="false" ht="12.75" hidden="false" customHeight="false" outlineLevel="0" collapsed="false">
      <c r="A22" s="56" t="s">
        <v>55</v>
      </c>
      <c r="B22" s="65" t="n">
        <v>11</v>
      </c>
      <c r="C22" s="66" t="n">
        <v>4383</v>
      </c>
      <c r="D22" s="70" t="n">
        <v>3.5</v>
      </c>
      <c r="E22" s="85" t="n">
        <v>3.5</v>
      </c>
      <c r="F22" s="66" t="n">
        <f aca="false">ROUND(C22*10%*E22,2)</f>
        <v>1534.05</v>
      </c>
      <c r="G22" s="61"/>
      <c r="H22" s="62"/>
      <c r="I22" s="63"/>
      <c r="J22" s="62"/>
      <c r="K22" s="61"/>
      <c r="L22" s="62"/>
      <c r="M22" s="72" t="n">
        <f aca="false">ROUND(C22*E22+F22+H22+J22+L22,2)</f>
        <v>16874.55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  <c r="Z22" s="61"/>
      <c r="AA22" s="73"/>
      <c r="AB22" s="73"/>
      <c r="AC22" s="61"/>
      <c r="AD22" s="73"/>
      <c r="AE22" s="73"/>
      <c r="AF22" s="74"/>
      <c r="AG22" s="74"/>
      <c r="AH22" s="61"/>
      <c r="AI22" s="62" t="n">
        <f aca="false">ROUND(AH22*M22/100,2)</f>
        <v>0</v>
      </c>
      <c r="AJ22" s="63"/>
      <c r="AK22" s="62" t="n">
        <v>2651.73</v>
      </c>
      <c r="AL22" s="61"/>
      <c r="AM22" s="62" t="n">
        <f aca="false">M22+N22+O22+P22+Q22+R22+S22+U22+X22+Z22+AB22+AD22+AI22+AK22+AL22</f>
        <v>19526.28</v>
      </c>
      <c r="AN22" s="75" t="n">
        <f aca="false">AM22*12</f>
        <v>234315.36</v>
      </c>
      <c r="AO22" s="76" t="e">
        <f aca="false">#REF!+#REF!+#REF!</f>
        <v>#REF!</v>
      </c>
      <c r="AP22" s="64"/>
      <c r="AQ22" s="4" t="n">
        <f aca="false">M22/12</f>
        <v>1406.2125</v>
      </c>
      <c r="AR22" s="77" t="n">
        <v>832.48</v>
      </c>
    </row>
    <row r="23" customFormat="false" ht="12.75" hidden="false" customHeight="false" outlineLevel="0" collapsed="false">
      <c r="A23" s="56" t="s">
        <v>55</v>
      </c>
      <c r="B23" s="65" t="n">
        <v>10</v>
      </c>
      <c r="C23" s="66" t="n">
        <v>4050</v>
      </c>
      <c r="D23" s="70" t="n">
        <v>0.5</v>
      </c>
      <c r="E23" s="85" t="n">
        <v>0.5</v>
      </c>
      <c r="F23" s="66" t="n">
        <f aca="false">ROUND(C23*10%*E23,2)</f>
        <v>202.5</v>
      </c>
      <c r="G23" s="61"/>
      <c r="H23" s="62"/>
      <c r="I23" s="63"/>
      <c r="J23" s="62"/>
      <c r="K23" s="61"/>
      <c r="L23" s="62"/>
      <c r="M23" s="72" t="n">
        <f aca="false">ROUND(C23*E23+F23+H23+J23+L23,2)</f>
        <v>2227.5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  <c r="Z23" s="61"/>
      <c r="AA23" s="73"/>
      <c r="AB23" s="73"/>
      <c r="AC23" s="61"/>
      <c r="AD23" s="73"/>
      <c r="AE23" s="73"/>
      <c r="AF23" s="74"/>
      <c r="AG23" s="74"/>
      <c r="AH23" s="61"/>
      <c r="AI23" s="62"/>
      <c r="AJ23" s="63" t="n">
        <v>30</v>
      </c>
      <c r="AK23" s="62" t="n">
        <v>668.25</v>
      </c>
      <c r="AL23" s="61"/>
      <c r="AM23" s="62" t="n">
        <f aca="false">M23+N23+O23+P23+Q23+R23+S23+U23+X23+Z23+AB23+AD23+AI23+AK23+AL23</f>
        <v>2895.75</v>
      </c>
      <c r="AN23" s="75"/>
      <c r="AO23" s="76"/>
      <c r="AP23" s="64"/>
      <c r="AR23" s="77"/>
    </row>
    <row r="24" customFormat="false" ht="25.5" hidden="false" customHeight="false" outlineLevel="0" collapsed="false">
      <c r="A24" s="86" t="s">
        <v>56</v>
      </c>
      <c r="B24" s="65" t="n">
        <v>11</v>
      </c>
      <c r="C24" s="66" t="n">
        <v>4383</v>
      </c>
      <c r="D24" s="70" t="n">
        <v>0.5</v>
      </c>
      <c r="E24" s="85" t="n">
        <v>0.5</v>
      </c>
      <c r="F24" s="66" t="n">
        <f aca="false">ROUND(C24*10%*E24,2)</f>
        <v>219.15</v>
      </c>
      <c r="G24" s="61"/>
      <c r="H24" s="62"/>
      <c r="I24" s="63"/>
      <c r="J24" s="62"/>
      <c r="K24" s="61"/>
      <c r="L24" s="62"/>
      <c r="M24" s="72" t="n">
        <f aca="false">ROUND(C24*E24+F24+H24+J24+L24,2)</f>
        <v>2410.65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3"/>
      <c r="Z24" s="61"/>
      <c r="AA24" s="73"/>
      <c r="AB24" s="73"/>
      <c r="AC24" s="61"/>
      <c r="AD24" s="73"/>
      <c r="AE24" s="73"/>
      <c r="AF24" s="74"/>
      <c r="AG24" s="74"/>
      <c r="AH24" s="61"/>
      <c r="AI24" s="62"/>
      <c r="AJ24" s="63" t="n">
        <v>20</v>
      </c>
      <c r="AK24" s="62" t="n">
        <v>482.13</v>
      </c>
      <c r="AL24" s="61"/>
      <c r="AM24" s="62" t="n">
        <f aca="false">M24+N24+O24+P24+Q24+R24+S24+U24+X24+Z24+AB24+AD24+AI24+AK24+AL24</f>
        <v>2892.78</v>
      </c>
      <c r="AN24" s="75"/>
      <c r="AO24" s="76"/>
      <c r="AP24" s="64"/>
      <c r="AR24" s="77"/>
    </row>
    <row r="25" customFormat="false" ht="25.5" hidden="false" customHeight="false" outlineLevel="0" collapsed="false">
      <c r="A25" s="86" t="s">
        <v>56</v>
      </c>
      <c r="B25" s="65" t="n">
        <v>10</v>
      </c>
      <c r="C25" s="66" t="n">
        <v>4050</v>
      </c>
      <c r="D25" s="70" t="n">
        <v>0.5</v>
      </c>
      <c r="E25" s="85" t="n">
        <v>0.5</v>
      </c>
      <c r="F25" s="66" t="n">
        <f aca="false">ROUND(C25*10%*E25,2)</f>
        <v>202.5</v>
      </c>
      <c r="G25" s="61"/>
      <c r="H25" s="62"/>
      <c r="I25" s="63"/>
      <c r="J25" s="62"/>
      <c r="K25" s="61"/>
      <c r="L25" s="62"/>
      <c r="M25" s="72" t="n">
        <f aca="false">ROUND(C25*E25+F25+H25+J25+L25,2)</f>
        <v>2227.5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  <c r="Z25" s="61"/>
      <c r="AA25" s="73"/>
      <c r="AB25" s="73"/>
      <c r="AC25" s="61"/>
      <c r="AD25" s="73"/>
      <c r="AE25" s="73"/>
      <c r="AF25" s="74"/>
      <c r="AG25" s="74"/>
      <c r="AH25" s="61"/>
      <c r="AI25" s="62" t="n">
        <f aca="false">ROUND(AH25*M25/100,2)</f>
        <v>0</v>
      </c>
      <c r="AJ25" s="63"/>
      <c r="AK25" s="62" t="n">
        <v>445.5</v>
      </c>
      <c r="AL25" s="61"/>
      <c r="AM25" s="62" t="n">
        <f aca="false">M25+N25+O25+P25+Q25+R25+S25+U25+X25+Z25+AB25+AD25+AI25+AK25+AL25</f>
        <v>2673</v>
      </c>
      <c r="AN25" s="75" t="n">
        <f aca="false">AM25*12</f>
        <v>32076</v>
      </c>
      <c r="AO25" s="76"/>
      <c r="AP25" s="64"/>
      <c r="AQ25" s="4" t="n">
        <f aca="false">M25/12</f>
        <v>185.625</v>
      </c>
      <c r="AR25" s="77" t="n">
        <v>769.12</v>
      </c>
    </row>
    <row r="26" customFormat="false" ht="25.5" hidden="false" customHeight="false" outlineLevel="0" collapsed="false">
      <c r="A26" s="80" t="s">
        <v>57</v>
      </c>
      <c r="B26" s="65" t="n">
        <v>11</v>
      </c>
      <c r="C26" s="66" t="n">
        <v>4383</v>
      </c>
      <c r="D26" s="70" t="n">
        <v>1</v>
      </c>
      <c r="E26" s="71" t="n">
        <v>1</v>
      </c>
      <c r="F26" s="66" t="n">
        <f aca="false">ROUND(C26*10%*E26,2)</f>
        <v>438.3</v>
      </c>
      <c r="G26" s="61"/>
      <c r="H26" s="62"/>
      <c r="I26" s="63"/>
      <c r="J26" s="62"/>
      <c r="K26" s="61"/>
      <c r="L26" s="62"/>
      <c r="M26" s="72" t="n">
        <f aca="false">ROUND(C26*E26+F26+H26+J26+L26,2)</f>
        <v>4821.3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3"/>
      <c r="Z26" s="61"/>
      <c r="AA26" s="73"/>
      <c r="AB26" s="73"/>
      <c r="AC26" s="61"/>
      <c r="AD26" s="73"/>
      <c r="AE26" s="73"/>
      <c r="AF26" s="74"/>
      <c r="AG26" s="74" t="n">
        <f aca="false">M26*20%</f>
        <v>964.26</v>
      </c>
      <c r="AH26" s="61"/>
      <c r="AI26" s="62" t="n">
        <f aca="false">ROUND(AH26*M26/100,2)</f>
        <v>0</v>
      </c>
      <c r="AJ26" s="63"/>
      <c r="AK26" s="62" t="n">
        <f aca="false">ROUND(M26*AJ26/100,2)</f>
        <v>0</v>
      </c>
      <c r="AL26" s="61"/>
      <c r="AM26" s="62" t="n">
        <f aca="false">M26+N26+O26+P26+Q26+R26+S26+U26+X26+Z26+AB26+AD26+AI26+AK26+AL26+AG26</f>
        <v>5785.56</v>
      </c>
      <c r="AN26" s="75" t="n">
        <f aca="false">AM26*12</f>
        <v>69426.72</v>
      </c>
      <c r="AO26" s="76" t="e">
        <f aca="false">#REF!+#REF!+#REF!</f>
        <v>#REF!</v>
      </c>
      <c r="AP26" s="64"/>
      <c r="AQ26" s="4" t="n">
        <f aca="false">M26/12</f>
        <v>401.775</v>
      </c>
      <c r="AR26" s="77" t="n">
        <v>832.48</v>
      </c>
    </row>
    <row r="27" customFormat="false" ht="28.5" hidden="false" customHeight="true" outlineLevel="0" collapsed="false">
      <c r="A27" s="80" t="s">
        <v>58</v>
      </c>
      <c r="B27" s="57" t="n">
        <v>13</v>
      </c>
      <c r="C27" s="66" t="n">
        <v>5051</v>
      </c>
      <c r="D27" s="70" t="n">
        <v>1</v>
      </c>
      <c r="E27" s="71" t="n">
        <v>1</v>
      </c>
      <c r="F27" s="66" t="n">
        <f aca="false">ROUND(C27*10%*E27,2)</f>
        <v>505.1</v>
      </c>
      <c r="G27" s="61"/>
      <c r="H27" s="62"/>
      <c r="I27" s="63"/>
      <c r="J27" s="62"/>
      <c r="K27" s="61"/>
      <c r="L27" s="62"/>
      <c r="M27" s="72" t="n">
        <f aca="false">ROUND(C27*E27+F27+H27+J27+L27,2)</f>
        <v>5556.1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  <c r="Z27" s="61"/>
      <c r="AA27" s="73"/>
      <c r="AB27" s="73"/>
      <c r="AC27" s="61"/>
      <c r="AD27" s="73"/>
      <c r="AE27" s="73"/>
      <c r="AF27" s="74"/>
      <c r="AG27" s="74"/>
      <c r="AH27" s="61"/>
      <c r="AI27" s="62" t="n">
        <f aca="false">ROUND(AH27*M27/100,2)</f>
        <v>0</v>
      </c>
      <c r="AJ27" s="63" t="n">
        <v>10</v>
      </c>
      <c r="AK27" s="62" t="n">
        <f aca="false">ROUND(M27*AJ27/100,2)</f>
        <v>555.61</v>
      </c>
      <c r="AL27" s="61"/>
      <c r="AM27" s="62" t="n">
        <f aca="false">M27+N27+O27+P27+Q27+R27+S27+U27+X27+Z27+AB27+AD27+AI27+AK27+AL27</f>
        <v>6111.71</v>
      </c>
      <c r="AN27" s="75" t="n">
        <f aca="false">AM27*12</f>
        <v>73340.52</v>
      </c>
      <c r="AO27" s="76" t="e">
        <f aca="false">#REF!+#REF!+#REF!</f>
        <v>#REF!</v>
      </c>
      <c r="AP27" s="64"/>
      <c r="AQ27" s="4" t="n">
        <f aca="false">M27/12</f>
        <v>463.008333333333</v>
      </c>
      <c r="AR27" s="77" t="n">
        <v>832.48</v>
      </c>
    </row>
    <row r="28" customFormat="false" ht="104.25" hidden="false" customHeight="true" outlineLevel="0" collapsed="false">
      <c r="A28" s="80" t="s">
        <v>59</v>
      </c>
      <c r="B28" s="65" t="n">
        <v>11</v>
      </c>
      <c r="C28" s="66" t="n">
        <v>4383</v>
      </c>
      <c r="D28" s="70" t="n">
        <v>8</v>
      </c>
      <c r="E28" s="83" t="n">
        <v>8</v>
      </c>
      <c r="F28" s="66" t="n">
        <f aca="false">ROUND(C28*10%*E28,2)</f>
        <v>3506.4</v>
      </c>
      <c r="G28" s="61"/>
      <c r="H28" s="62"/>
      <c r="I28" s="63"/>
      <c r="J28" s="62"/>
      <c r="K28" s="61"/>
      <c r="L28" s="62"/>
      <c r="M28" s="72" t="n">
        <f aca="false">ROUND(C28*E28+F28+H28+J28+L28,2)</f>
        <v>38570.4</v>
      </c>
      <c r="N28" s="61"/>
      <c r="O28" s="61"/>
      <c r="P28" s="61"/>
      <c r="Q28" s="61"/>
      <c r="R28" s="61"/>
      <c r="S28" s="61"/>
      <c r="T28" s="61"/>
      <c r="U28" s="61"/>
      <c r="V28" s="61"/>
      <c r="W28" s="87"/>
      <c r="X28" s="61"/>
      <c r="Y28" s="63"/>
      <c r="Z28" s="61"/>
      <c r="AA28" s="73"/>
      <c r="AB28" s="73"/>
      <c r="AC28" s="61"/>
      <c r="AD28" s="73"/>
      <c r="AE28" s="73"/>
      <c r="AF28" s="74"/>
      <c r="AG28" s="74" t="n">
        <f aca="false">M28*20%</f>
        <v>7714.08</v>
      </c>
      <c r="AH28" s="61"/>
      <c r="AI28" s="62" t="n">
        <f aca="false">ROUND(AH28*M28/100,2)</f>
        <v>0</v>
      </c>
      <c r="AJ28" s="63"/>
      <c r="AK28" s="62" t="n">
        <v>5785.56</v>
      </c>
      <c r="AL28" s="61"/>
      <c r="AM28" s="62" t="n">
        <f aca="false">M28+N28+O28+P28+Q28+R28+S28+U28+X28+Z28+AB28+AD28+AI28+AK28+AL28+AG28</f>
        <v>52070.04</v>
      </c>
      <c r="AN28" s="75"/>
      <c r="AO28" s="76"/>
      <c r="AP28" s="75"/>
      <c r="AQ28" s="4" t="n">
        <f aca="false">M28/12</f>
        <v>3214.2</v>
      </c>
      <c r="AR28" s="77" t="n">
        <v>832.48</v>
      </c>
    </row>
    <row r="29" customFormat="false" ht="102" hidden="false" customHeight="false" outlineLevel="0" collapsed="false">
      <c r="A29" s="80" t="s">
        <v>59</v>
      </c>
      <c r="B29" s="65" t="n">
        <v>10</v>
      </c>
      <c r="C29" s="66" t="n">
        <v>4050</v>
      </c>
      <c r="D29" s="70" t="n">
        <v>5</v>
      </c>
      <c r="E29" s="83" t="n">
        <v>5</v>
      </c>
      <c r="F29" s="66" t="n">
        <f aca="false">ROUND(C29*10%*E29,2)</f>
        <v>2025</v>
      </c>
      <c r="G29" s="61"/>
      <c r="H29" s="62"/>
      <c r="I29" s="63"/>
      <c r="J29" s="62"/>
      <c r="K29" s="61"/>
      <c r="L29" s="62"/>
      <c r="M29" s="72" t="n">
        <f aca="false">ROUND(C29*E29+F29+H29+J29+L29,2)</f>
        <v>22275</v>
      </c>
      <c r="N29" s="61"/>
      <c r="O29" s="61"/>
      <c r="P29" s="61"/>
      <c r="Q29" s="61"/>
      <c r="R29" s="61"/>
      <c r="S29" s="61"/>
      <c r="T29" s="61"/>
      <c r="U29" s="61"/>
      <c r="V29" s="61"/>
      <c r="W29" s="87"/>
      <c r="X29" s="61"/>
      <c r="Y29" s="63"/>
      <c r="Z29" s="61"/>
      <c r="AA29" s="73"/>
      <c r="AB29" s="73"/>
      <c r="AC29" s="61"/>
      <c r="AD29" s="73"/>
      <c r="AE29" s="73"/>
      <c r="AF29" s="74"/>
      <c r="AG29" s="74" t="n">
        <f aca="false">M29*20%</f>
        <v>4455</v>
      </c>
      <c r="AH29" s="61"/>
      <c r="AI29" s="62" t="n">
        <f aca="false">ROUND(AH29*M29/100,2)</f>
        <v>0</v>
      </c>
      <c r="AJ29" s="71"/>
      <c r="AK29" s="62" t="n">
        <v>1336.5</v>
      </c>
      <c r="AL29" s="61"/>
      <c r="AM29" s="62" t="n">
        <f aca="false">M29+N29+O29+P29+Q29+R29+S29+U29+X29+Z29+AB29+AD29+AI29+AK29+AL29+AG29</f>
        <v>28066.5</v>
      </c>
      <c r="AN29" s="75"/>
      <c r="AO29" s="76"/>
      <c r="AP29" s="75"/>
      <c r="AQ29" s="4" t="n">
        <f aca="false">M29/12</f>
        <v>1856.25</v>
      </c>
      <c r="AR29" s="77" t="n">
        <v>769.12</v>
      </c>
    </row>
    <row r="30" s="99" customFormat="true" ht="12.75" hidden="false" customHeight="false" outlineLevel="0" collapsed="false">
      <c r="A30" s="88" t="s">
        <v>60</v>
      </c>
      <c r="B30" s="89"/>
      <c r="C30" s="90"/>
      <c r="D30" s="91"/>
      <c r="E30" s="72" t="n">
        <v>67.94</v>
      </c>
      <c r="F30" s="90" t="n">
        <v>77764.5</v>
      </c>
      <c r="G30" s="72"/>
      <c r="H30" s="72" t="n">
        <v>30362.55</v>
      </c>
      <c r="I30" s="72"/>
      <c r="J30" s="72"/>
      <c r="K30" s="72"/>
      <c r="L30" s="72" t="n">
        <v>25054.6</v>
      </c>
      <c r="M30" s="72" t="n">
        <v>404995.07</v>
      </c>
      <c r="N30" s="72" t="n">
        <v>38223.77</v>
      </c>
      <c r="O30" s="72" t="n">
        <v>13563.72</v>
      </c>
      <c r="P30" s="72" t="n">
        <v>14521.52</v>
      </c>
      <c r="Q30" s="92"/>
      <c r="R30" s="72" t="n">
        <v>2566.3</v>
      </c>
      <c r="S30" s="72" t="n">
        <v>1001</v>
      </c>
      <c r="T30" s="72" t="n">
        <v>10194.7</v>
      </c>
      <c r="U30" s="72" t="n">
        <v>0</v>
      </c>
      <c r="V30" s="72"/>
      <c r="W30" s="72"/>
      <c r="X30" s="72" t="n">
        <v>0</v>
      </c>
      <c r="Y30" s="72"/>
      <c r="Z30" s="72" t="n">
        <v>0</v>
      </c>
      <c r="AA30" s="93"/>
      <c r="AB30" s="93"/>
      <c r="AC30" s="72"/>
      <c r="AD30" s="93"/>
      <c r="AE30" s="93"/>
      <c r="AF30" s="94"/>
      <c r="AG30" s="94" t="n">
        <v>11495.81</v>
      </c>
      <c r="AH30" s="72"/>
      <c r="AI30" s="62" t="n">
        <f aca="false">ROUND(AH30*M30/100,2)</f>
        <v>0</v>
      </c>
      <c r="AJ30" s="72"/>
      <c r="AK30" s="72" t="n">
        <v>108611.9</v>
      </c>
      <c r="AL30" s="62"/>
      <c r="AM30" s="62" t="n">
        <f aca="false">M30+N30+O30+P30+Q30+R30+S30+U30+X30+Z30+AB30+AD30+AI30+AK30+AL30+AG30</f>
        <v>594979.09</v>
      </c>
      <c r="AN30" s="95"/>
      <c r="AO30" s="96" t="e">
        <f aca="false">#REF!+#REF!+#REF!</f>
        <v>#REF!</v>
      </c>
      <c r="AP30" s="95" t="e">
        <f aca="false">AM16+AM17+AM20+AM34+#REF!+#REF!+AM22+AM26+AM30+#REF!</f>
        <v>#REF!</v>
      </c>
      <c r="AQ30" s="97" t="e">
        <f aca="false">#REF!/12</f>
        <v>#REF!</v>
      </c>
      <c r="AR30" s="2" t="n">
        <v>67371.53</v>
      </c>
    </row>
    <row r="31" customFormat="false" ht="51" hidden="false" customHeight="false" outlineLevel="0" collapsed="false">
      <c r="A31" s="80" t="s">
        <v>61</v>
      </c>
      <c r="B31" s="81" t="s">
        <v>50</v>
      </c>
      <c r="C31" s="66" t="n">
        <f aca="false">ROUND($C$16*0.95,2)</f>
        <v>6341.25</v>
      </c>
      <c r="D31" s="70" t="n">
        <v>1</v>
      </c>
      <c r="E31" s="83" t="n">
        <v>1</v>
      </c>
      <c r="F31" s="66"/>
      <c r="G31" s="61"/>
      <c r="H31" s="62"/>
      <c r="I31" s="63"/>
      <c r="J31" s="62"/>
      <c r="K31" s="61"/>
      <c r="L31" s="62"/>
      <c r="M31" s="72" t="n">
        <f aca="false">ROUND(C31*E31+F31+H31+J31+L31,2)</f>
        <v>6341.25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3"/>
      <c r="Z31" s="61"/>
      <c r="AA31" s="73"/>
      <c r="AB31" s="73"/>
      <c r="AC31" s="61"/>
      <c r="AD31" s="73"/>
      <c r="AE31" s="73"/>
      <c r="AF31" s="74"/>
      <c r="AG31" s="74"/>
      <c r="AH31" s="63" t="n">
        <v>50</v>
      </c>
      <c r="AI31" s="62" t="n">
        <f aca="false">ROUND(AH31*M31/100,2)</f>
        <v>3170.63</v>
      </c>
      <c r="AJ31" s="61"/>
      <c r="AK31" s="61"/>
      <c r="AL31" s="62"/>
      <c r="AM31" s="72" t="n">
        <f aca="false">M31+N31+O31+P31+Q31+R31+S31+U31+X31+Z31+AB31+AD31+AI31+AK31+AL31</f>
        <v>9511.88</v>
      </c>
      <c r="AN31" s="75" t="n">
        <f aca="false">AM31*12</f>
        <v>114142.56</v>
      </c>
      <c r="AO31" s="76" t="e">
        <f aca="false">#REF!+#REF!+#REF!</f>
        <v>#REF!</v>
      </c>
      <c r="AP31" s="64"/>
      <c r="AQ31" s="4" t="n">
        <f aca="false">M31/12</f>
        <v>528.4375</v>
      </c>
      <c r="AR31" s="77"/>
    </row>
    <row r="32" customFormat="false" ht="51" hidden="false" customHeight="false" outlineLevel="0" collapsed="false">
      <c r="A32" s="80" t="s">
        <v>62</v>
      </c>
      <c r="B32" s="81" t="s">
        <v>63</v>
      </c>
      <c r="C32" s="66" t="n">
        <f aca="false">ROUND($C$16*0.9,2)</f>
        <v>6007.5</v>
      </c>
      <c r="D32" s="70" t="n">
        <v>1</v>
      </c>
      <c r="E32" s="83" t="n">
        <v>1</v>
      </c>
      <c r="F32" s="90"/>
      <c r="G32" s="61"/>
      <c r="H32" s="62"/>
      <c r="I32" s="63"/>
      <c r="J32" s="62"/>
      <c r="K32" s="61"/>
      <c r="L32" s="62"/>
      <c r="M32" s="72" t="n">
        <f aca="false">ROUND(C32*E32+F32+H32+J32+L32,2)</f>
        <v>6007.5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3"/>
      <c r="Z32" s="61"/>
      <c r="AA32" s="73"/>
      <c r="AB32" s="73"/>
      <c r="AC32" s="61"/>
      <c r="AD32" s="73"/>
      <c r="AE32" s="73"/>
      <c r="AF32" s="74"/>
      <c r="AG32" s="74"/>
      <c r="AH32" s="63" t="n">
        <v>50</v>
      </c>
      <c r="AI32" s="62" t="n">
        <f aca="false">ROUND(AH32*M32/100,2)</f>
        <v>3003.75</v>
      </c>
      <c r="AJ32" s="63"/>
      <c r="AK32" s="61"/>
      <c r="AL32" s="61"/>
      <c r="AM32" s="72" t="n">
        <f aca="false">M32+N32+O32+P32+Q32+R32+S32+U32+X32+Z32+AB32+AD32+AI32+AK32+AL32</f>
        <v>9011.25</v>
      </c>
      <c r="AN32" s="75" t="n">
        <f aca="false">AM32*12</f>
        <v>108135</v>
      </c>
      <c r="AO32" s="76"/>
      <c r="AP32" s="64"/>
      <c r="AQ32" s="4" t="n">
        <f aca="false">M32/12</f>
        <v>500.625</v>
      </c>
      <c r="AR32" s="77"/>
    </row>
    <row r="33" customFormat="false" ht="25.5" hidden="false" customHeight="false" outlineLevel="0" collapsed="false">
      <c r="A33" s="80" t="s">
        <v>64</v>
      </c>
      <c r="B33" s="81" t="n">
        <v>9</v>
      </c>
      <c r="C33" s="66" t="n">
        <v>3849</v>
      </c>
      <c r="D33" s="70" t="n">
        <v>1</v>
      </c>
      <c r="E33" s="83" t="n">
        <v>1</v>
      </c>
      <c r="F33" s="90"/>
      <c r="G33" s="61"/>
      <c r="H33" s="62"/>
      <c r="I33" s="63"/>
      <c r="J33" s="62"/>
      <c r="K33" s="61"/>
      <c r="L33" s="62"/>
      <c r="M33" s="72" t="n">
        <f aca="false">ROUND(C33*E33+F33+H33+J33+L33,2)</f>
        <v>3849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3"/>
      <c r="Z33" s="61"/>
      <c r="AA33" s="73"/>
      <c r="AB33" s="73"/>
      <c r="AC33" s="61"/>
      <c r="AD33" s="73"/>
      <c r="AE33" s="73"/>
      <c r="AF33" s="74"/>
      <c r="AG33" s="74"/>
      <c r="AH33" s="63" t="n">
        <v>50</v>
      </c>
      <c r="AI33" s="62" t="n">
        <f aca="false">ROUND(AH33*M33/100,2)</f>
        <v>1924.5</v>
      </c>
      <c r="AJ33" s="63"/>
      <c r="AK33" s="61"/>
      <c r="AL33" s="61"/>
      <c r="AM33" s="62" t="n">
        <f aca="false">M33+N33+O33+P33+Q33+R33+S33+U33+X33+Z33+AB33+AD33+AI33+AK33+AL33</f>
        <v>5773.5</v>
      </c>
      <c r="AN33" s="75" t="n">
        <f aca="false">AM33*12</f>
        <v>69282</v>
      </c>
      <c r="AO33" s="76"/>
      <c r="AP33" s="64"/>
      <c r="AQ33" s="4" t="n">
        <f aca="false">M33/12</f>
        <v>320.75</v>
      </c>
      <c r="AR33" s="77"/>
    </row>
    <row r="34" customFormat="false" ht="25.5" hidden="false" customHeight="false" outlineLevel="0" collapsed="false">
      <c r="A34" s="80" t="s">
        <v>65</v>
      </c>
      <c r="B34" s="65" t="n">
        <v>12</v>
      </c>
      <c r="C34" s="66" t="n">
        <v>4717</v>
      </c>
      <c r="D34" s="70" t="n">
        <v>1</v>
      </c>
      <c r="E34" s="83" t="n">
        <v>1</v>
      </c>
      <c r="F34" s="90"/>
      <c r="G34" s="61"/>
      <c r="H34" s="62"/>
      <c r="I34" s="63"/>
      <c r="J34" s="62"/>
      <c r="K34" s="61"/>
      <c r="L34" s="62"/>
      <c r="M34" s="72" t="n">
        <f aca="false">ROUND(C34*E34+F34+H34+J34+L34,2)</f>
        <v>4717</v>
      </c>
      <c r="N34" s="61"/>
      <c r="O34" s="61"/>
      <c r="P34" s="61"/>
      <c r="Q34" s="61"/>
      <c r="R34" s="61"/>
      <c r="S34" s="61"/>
      <c r="T34" s="61"/>
      <c r="V34" s="61"/>
      <c r="W34" s="61"/>
      <c r="X34" s="61"/>
      <c r="Y34" s="63"/>
      <c r="Z34" s="61"/>
      <c r="AA34" s="73"/>
      <c r="AB34" s="73"/>
      <c r="AC34" s="61" t="n">
        <v>1415.1</v>
      </c>
      <c r="AD34" s="73" t="n">
        <f aca="false">M34*30%</f>
        <v>1415.1</v>
      </c>
      <c r="AE34" s="73"/>
      <c r="AF34" s="74"/>
      <c r="AG34" s="74"/>
      <c r="AH34" s="61"/>
      <c r="AI34" s="62" t="n">
        <f aca="false">ROUND(AH34*M34/100,2)</f>
        <v>0</v>
      </c>
      <c r="AJ34" s="63"/>
      <c r="AK34" s="62" t="n">
        <f aca="false">ROUND(M34*AJ34/100,2)</f>
        <v>0</v>
      </c>
      <c r="AL34" s="61"/>
      <c r="AM34" s="62" t="n">
        <f aca="false">M34+N34+O34+P34+Q34+R34+S34+U34+X34+Z34+AB34+AD34+AI34+AK34+AL34</f>
        <v>6132.1</v>
      </c>
      <c r="AN34" s="75" t="n">
        <f aca="false">AM34*12</f>
        <v>73585.2</v>
      </c>
      <c r="AO34" s="76" t="e">
        <f aca="false">#REF!+#REF!+#REF!</f>
        <v>#REF!</v>
      </c>
      <c r="AP34" s="64"/>
      <c r="AQ34" s="4" t="n">
        <f aca="false">M34/12</f>
        <v>393.083333333333</v>
      </c>
      <c r="AR34" s="77"/>
    </row>
    <row r="35" customFormat="false" ht="12.75" hidden="false" customHeight="false" outlineLevel="0" collapsed="false">
      <c r="A35" s="80" t="s">
        <v>66</v>
      </c>
      <c r="B35" s="65" t="n">
        <v>8</v>
      </c>
      <c r="C35" s="66" t="n">
        <v>3649</v>
      </c>
      <c r="D35" s="70" t="n">
        <v>0.5</v>
      </c>
      <c r="E35" s="83" t="n">
        <v>0.5</v>
      </c>
      <c r="F35" s="90"/>
      <c r="G35" s="61"/>
      <c r="H35" s="62"/>
      <c r="I35" s="63"/>
      <c r="J35" s="62"/>
      <c r="K35" s="61"/>
      <c r="L35" s="62"/>
      <c r="M35" s="72" t="n">
        <f aca="false">ROUND(C35*E35+F35+H35+J35+L35,2)</f>
        <v>1824.5</v>
      </c>
      <c r="N35" s="61"/>
      <c r="O35" s="61"/>
      <c r="P35" s="61"/>
      <c r="Q35" s="61"/>
      <c r="R35" s="61"/>
      <c r="S35" s="61"/>
      <c r="T35" s="61"/>
      <c r="U35" s="83" t="n">
        <f aca="false">ROUND(M35*15%,2)</f>
        <v>273.68</v>
      </c>
      <c r="V35" s="61"/>
      <c r="W35" s="61"/>
      <c r="X35" s="61"/>
      <c r="Y35" s="63"/>
      <c r="Z35" s="61"/>
      <c r="AA35" s="73"/>
      <c r="AB35" s="73"/>
      <c r="AC35" s="63"/>
      <c r="AD35" s="73"/>
      <c r="AE35" s="73"/>
      <c r="AF35" s="74"/>
      <c r="AG35" s="74"/>
      <c r="AH35" s="61"/>
      <c r="AI35" s="62" t="n">
        <f aca="false">ROUND(AH35*M35/100,2)</f>
        <v>0</v>
      </c>
      <c r="AJ35" s="63"/>
      <c r="AK35" s="61"/>
      <c r="AL35" s="61"/>
      <c r="AM35" s="62" t="n">
        <f aca="false">M35+N35+O35+P35+Q35+R35+S35+U35+X35+Z35+AB35+AD35+AI35+AK35+AL35</f>
        <v>2098.18</v>
      </c>
      <c r="AN35" s="75" t="n">
        <f aca="false">AM35*12</f>
        <v>25178.16</v>
      </c>
      <c r="AO35" s="76"/>
      <c r="AP35" s="64"/>
      <c r="AQ35" s="4" t="n">
        <v>3150</v>
      </c>
      <c r="AR35" s="77"/>
    </row>
    <row r="36" customFormat="false" ht="76.5" hidden="false" customHeight="false" outlineLevel="0" collapsed="false">
      <c r="A36" s="80" t="s">
        <v>67</v>
      </c>
      <c r="B36" s="65" t="n">
        <v>5</v>
      </c>
      <c r="C36" s="66" t="n">
        <v>3026</v>
      </c>
      <c r="D36" s="70" t="n">
        <v>1.5</v>
      </c>
      <c r="E36" s="83" t="n">
        <v>1.5</v>
      </c>
      <c r="F36" s="66"/>
      <c r="G36" s="61"/>
      <c r="H36" s="62"/>
      <c r="I36" s="63"/>
      <c r="J36" s="62"/>
      <c r="K36" s="61"/>
      <c r="L36" s="62"/>
      <c r="M36" s="72" t="n">
        <f aca="false">ROUND(C36*E36+F36+H36+J36+L36,2)</f>
        <v>4539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3"/>
      <c r="Z36" s="61"/>
      <c r="AA36" s="73"/>
      <c r="AB36" s="73"/>
      <c r="AC36" s="61"/>
      <c r="AD36" s="73"/>
      <c r="AE36" s="73"/>
      <c r="AF36" s="74"/>
      <c r="AG36" s="74"/>
      <c r="AH36" s="61"/>
      <c r="AI36" s="62" t="n">
        <f aca="false">ROUND(AH36*M36/100,2)</f>
        <v>0</v>
      </c>
      <c r="AJ36" s="61"/>
      <c r="AK36" s="61"/>
      <c r="AL36" s="61" t="n">
        <f aca="false">5000*1.5-M36</f>
        <v>2961</v>
      </c>
      <c r="AM36" s="62" t="n">
        <f aca="false">M36+N36+O36+P36+Q36+R36+S36+U36+X36+Z36+AB36+AD36+AI36+AK36+AL36</f>
        <v>7500</v>
      </c>
      <c r="AN36" s="75" t="n">
        <f aca="false">AM36*12</f>
        <v>90000</v>
      </c>
      <c r="AO36" s="76" t="e">
        <f aca="false">#REF!+#REF!+#REF!</f>
        <v>#REF!</v>
      </c>
      <c r="AP36" s="64"/>
      <c r="AR36" s="77"/>
    </row>
    <row r="37" customFormat="false" ht="12.75" hidden="false" customHeight="false" outlineLevel="0" collapsed="false">
      <c r="A37" s="56" t="s">
        <v>68</v>
      </c>
      <c r="B37" s="65" t="n">
        <v>5</v>
      </c>
      <c r="C37" s="66" t="n">
        <v>3026</v>
      </c>
      <c r="D37" s="70" t="n">
        <v>1</v>
      </c>
      <c r="E37" s="83" t="n">
        <v>1</v>
      </c>
      <c r="F37" s="66"/>
      <c r="G37" s="61"/>
      <c r="H37" s="62"/>
      <c r="I37" s="63"/>
      <c r="J37" s="62"/>
      <c r="K37" s="61"/>
      <c r="L37" s="62"/>
      <c r="M37" s="72" t="n">
        <f aca="false">ROUND(C37*E37+F37+H37+J37+L37,2)</f>
        <v>3026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3"/>
      <c r="Z37" s="61"/>
      <c r="AA37" s="73"/>
      <c r="AB37" s="73"/>
      <c r="AC37" s="61"/>
      <c r="AD37" s="73"/>
      <c r="AE37" s="73"/>
      <c r="AF37" s="74"/>
      <c r="AG37" s="74"/>
      <c r="AH37" s="63" t="n">
        <v>50</v>
      </c>
      <c r="AI37" s="62" t="n">
        <f aca="false">ROUND(AH37*M37/100,2)</f>
        <v>1513</v>
      </c>
      <c r="AJ37" s="61"/>
      <c r="AK37" s="61"/>
      <c r="AL37" s="61" t="n">
        <f aca="false">5000-M37-AI37</f>
        <v>461</v>
      </c>
      <c r="AM37" s="62" t="n">
        <f aca="false">M37+N37+O37+P37+Q37+R37+S37+U37+X37+Z37+AB37+AD37+AI37+AK37+AL37</f>
        <v>5000</v>
      </c>
      <c r="AN37" s="75" t="n">
        <f aca="false">AM37*12</f>
        <v>60000</v>
      </c>
      <c r="AO37" s="76" t="e">
        <f aca="false">#REF!+#REF!+#REF!</f>
        <v>#REF!</v>
      </c>
      <c r="AP37" s="64"/>
      <c r="AQ37" s="4" t="n">
        <f aca="false">M37/12</f>
        <v>252.166666666667</v>
      </c>
      <c r="AR37" s="77"/>
    </row>
    <row r="38" customFormat="false" ht="48.75" hidden="false" customHeight="true" outlineLevel="0" collapsed="false">
      <c r="A38" s="80" t="s">
        <v>69</v>
      </c>
      <c r="B38" s="65" t="n">
        <v>2</v>
      </c>
      <c r="C38" s="66" t="n">
        <v>2425</v>
      </c>
      <c r="D38" s="70" t="n">
        <v>14.55</v>
      </c>
      <c r="E38" s="83" t="n">
        <v>14.55</v>
      </c>
      <c r="F38" s="66"/>
      <c r="G38" s="61"/>
      <c r="H38" s="62"/>
      <c r="I38" s="63"/>
      <c r="J38" s="62"/>
      <c r="K38" s="61"/>
      <c r="L38" s="62"/>
      <c r="M38" s="72" t="n">
        <f aca="false">ROUND(C38*E38+F38+H38+J38+L38,2)</f>
        <v>35283.75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3" t="n">
        <v>10</v>
      </c>
      <c r="Z38" s="61" t="n">
        <f aca="false">ROUND(C38*E38*10%,2)</f>
        <v>3528.38</v>
      </c>
      <c r="AA38" s="73"/>
      <c r="AB38" s="73"/>
      <c r="AC38" s="61"/>
      <c r="AD38" s="73"/>
      <c r="AE38" s="73"/>
      <c r="AF38" s="74"/>
      <c r="AG38" s="74"/>
      <c r="AH38" s="61"/>
      <c r="AI38" s="62" t="n">
        <f aca="false">ROUND(AH38*M38/100,2)</f>
        <v>0</v>
      </c>
      <c r="AJ38" s="61"/>
      <c r="AK38" s="61"/>
      <c r="AL38" s="61" t="n">
        <f aca="false">5000*14.55-M38</f>
        <v>37466.25</v>
      </c>
      <c r="AM38" s="62" t="n">
        <f aca="false">M38+N38+O38+P38+Q38+R38+S38+U38+X38+Z38+AB38+AD38+AI38+AK38+AL38</f>
        <v>76278.38</v>
      </c>
      <c r="AN38" s="75" t="n">
        <f aca="false">AM38*12</f>
        <v>915340.56</v>
      </c>
      <c r="AO38" s="76" t="e">
        <f aca="false">#REF!+#REF!+#REF!</f>
        <v>#REF!</v>
      </c>
      <c r="AP38" s="64"/>
      <c r="AR38" s="77"/>
    </row>
    <row r="39" customFormat="false" ht="12.75" hidden="false" customHeight="false" outlineLevel="0" collapsed="false">
      <c r="A39" s="56" t="s">
        <v>70</v>
      </c>
      <c r="B39" s="65" t="n">
        <v>5</v>
      </c>
      <c r="C39" s="66" t="n">
        <v>3026</v>
      </c>
      <c r="D39" s="70" t="n">
        <v>0.5</v>
      </c>
      <c r="E39" s="83" t="n">
        <v>0.5</v>
      </c>
      <c r="F39" s="66"/>
      <c r="G39" s="61"/>
      <c r="H39" s="62"/>
      <c r="I39" s="63"/>
      <c r="J39" s="62"/>
      <c r="K39" s="61"/>
      <c r="L39" s="62"/>
      <c r="M39" s="72" t="n">
        <f aca="false">ROUND(C39*E39+F39+H39+J39+L39,2)</f>
        <v>1513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3"/>
      <c r="Z39" s="61"/>
      <c r="AA39" s="73"/>
      <c r="AB39" s="73"/>
      <c r="AC39" s="61"/>
      <c r="AD39" s="73"/>
      <c r="AE39" s="73"/>
      <c r="AF39" s="74"/>
      <c r="AG39" s="74"/>
      <c r="AH39" s="61"/>
      <c r="AI39" s="62" t="n">
        <f aca="false">ROUND(AH39*M39/100,2)</f>
        <v>0</v>
      </c>
      <c r="AJ39" s="61"/>
      <c r="AK39" s="61"/>
      <c r="AL39" s="61" t="n">
        <f aca="false">2500-M39</f>
        <v>987</v>
      </c>
      <c r="AM39" s="62" t="n">
        <f aca="false">M39+N39+O39+P39+Q39+R39+S39+U39+X39+Z39+AB39+AD39+AI39+AK39+AL39</f>
        <v>2500</v>
      </c>
      <c r="AN39" s="75" t="n">
        <f aca="false">AM39*12</f>
        <v>30000</v>
      </c>
      <c r="AO39" s="76" t="e">
        <f aca="false">#REF!+#REF!+#REF!</f>
        <v>#REF!</v>
      </c>
      <c r="AP39" s="64"/>
      <c r="AR39" s="77"/>
    </row>
    <row r="40" customFormat="false" ht="12.75" hidden="false" customHeight="false" outlineLevel="0" collapsed="false">
      <c r="A40" s="56" t="s">
        <v>71</v>
      </c>
      <c r="B40" s="65" t="n">
        <v>2</v>
      </c>
      <c r="C40" s="66" t="n">
        <v>2425</v>
      </c>
      <c r="D40" s="70" t="n">
        <v>2.5</v>
      </c>
      <c r="E40" s="83" t="n">
        <v>2.5</v>
      </c>
      <c r="F40" s="66"/>
      <c r="G40" s="61"/>
      <c r="H40" s="62"/>
      <c r="I40" s="63"/>
      <c r="J40" s="62"/>
      <c r="K40" s="61"/>
      <c r="L40" s="62"/>
      <c r="M40" s="72" t="n">
        <f aca="false">ROUND(C40*E40+F40+H40+J40+L40,2)</f>
        <v>6062.5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3"/>
      <c r="Z40" s="61"/>
      <c r="AA40" s="73"/>
      <c r="AB40" s="73"/>
      <c r="AC40" s="61"/>
      <c r="AD40" s="73"/>
      <c r="AE40" s="101" t="s">
        <v>72</v>
      </c>
      <c r="AF40" s="74"/>
      <c r="AG40" s="74"/>
      <c r="AH40" s="61"/>
      <c r="AI40" s="62" t="n">
        <f aca="false">ROUND(AH40*M40/100,2)</f>
        <v>0</v>
      </c>
      <c r="AJ40" s="61"/>
      <c r="AK40" s="61"/>
      <c r="AL40" s="61" t="n">
        <f aca="false">5000*2.5-M40</f>
        <v>6437.5</v>
      </c>
      <c r="AM40" s="62" t="n">
        <f aca="false">M40+N40+O40+P40+Q40+R40+S40+U40+X40+Z40+AB40+AD40+AI40+AK40+AL40</f>
        <v>12500</v>
      </c>
      <c r="AN40" s="75" t="n">
        <f aca="false">AM40*12</f>
        <v>150000</v>
      </c>
      <c r="AO40" s="76" t="e">
        <f aca="false">#REF!+#REF!+#REF!</f>
        <v>#REF!</v>
      </c>
      <c r="AP40" s="64"/>
      <c r="AR40" s="77"/>
    </row>
    <row r="41" customFormat="false" ht="12.75" hidden="false" customHeight="false" outlineLevel="0" collapsed="false">
      <c r="A41" s="56" t="s">
        <v>73</v>
      </c>
      <c r="B41" s="65" t="n">
        <v>1</v>
      </c>
      <c r="C41" s="66" t="n">
        <v>2225</v>
      </c>
      <c r="D41" s="70" t="n">
        <v>1</v>
      </c>
      <c r="E41" s="83" t="n">
        <v>1</v>
      </c>
      <c r="F41" s="66"/>
      <c r="G41" s="61"/>
      <c r="H41" s="62"/>
      <c r="I41" s="63"/>
      <c r="J41" s="62"/>
      <c r="K41" s="61"/>
      <c r="L41" s="62"/>
      <c r="M41" s="72" t="n">
        <f aca="false">ROUND(C41*E41+F41+H41+J41+L41,2)</f>
        <v>2225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3"/>
      <c r="Z41" s="61"/>
      <c r="AA41" s="73"/>
      <c r="AB41" s="73"/>
      <c r="AC41" s="61"/>
      <c r="AD41" s="73"/>
      <c r="AE41" s="73"/>
      <c r="AF41" s="74"/>
      <c r="AG41" s="74"/>
      <c r="AH41" s="61"/>
      <c r="AI41" s="62" t="n">
        <f aca="false">ROUND(AH41*M41/100,2)</f>
        <v>0</v>
      </c>
      <c r="AJ41" s="61"/>
      <c r="AK41" s="61"/>
      <c r="AL41" s="61" t="n">
        <f aca="false">5000-M41</f>
        <v>2775</v>
      </c>
      <c r="AM41" s="62" t="n">
        <f aca="false">M41+N41+O41+P41+Q41+R41+S41+U41+X41+Z41+AB41+AD41+AI41+AK41+AL41</f>
        <v>5000</v>
      </c>
      <c r="AN41" s="75" t="n">
        <f aca="false">AM41*12</f>
        <v>60000</v>
      </c>
      <c r="AO41" s="76" t="e">
        <f aca="false">#REF!+#REF!+#REF!</f>
        <v>#REF!</v>
      </c>
      <c r="AP41" s="64"/>
      <c r="AR41" s="77"/>
    </row>
    <row r="42" customFormat="false" ht="12.75" hidden="false" customHeight="false" outlineLevel="0" collapsed="false">
      <c r="A42" s="56" t="s">
        <v>74</v>
      </c>
      <c r="B42" s="65" t="n">
        <v>2</v>
      </c>
      <c r="C42" s="66" t="n">
        <v>2425</v>
      </c>
      <c r="D42" s="70" t="n">
        <v>1</v>
      </c>
      <c r="E42" s="83" t="n">
        <v>1</v>
      </c>
      <c r="F42" s="66"/>
      <c r="G42" s="61"/>
      <c r="H42" s="62"/>
      <c r="I42" s="63"/>
      <c r="J42" s="62"/>
      <c r="K42" s="61"/>
      <c r="L42" s="62"/>
      <c r="M42" s="72" t="n">
        <f aca="false">ROUND(C42*E42+F42+H42+J42+L42,2)</f>
        <v>2425</v>
      </c>
      <c r="N42" s="61"/>
      <c r="O42" s="61"/>
      <c r="P42" s="61"/>
      <c r="Q42" s="61"/>
      <c r="R42" s="61"/>
      <c r="S42" s="61"/>
      <c r="T42" s="61"/>
      <c r="U42" s="61"/>
      <c r="V42" s="61"/>
      <c r="W42" s="87"/>
      <c r="X42" s="61"/>
      <c r="Y42" s="63"/>
      <c r="Z42" s="61"/>
      <c r="AA42" s="73"/>
      <c r="AB42" s="73"/>
      <c r="AC42" s="61"/>
      <c r="AD42" s="73"/>
      <c r="AE42" s="73"/>
      <c r="AF42" s="74"/>
      <c r="AG42" s="74"/>
      <c r="AH42" s="61"/>
      <c r="AI42" s="62" t="n">
        <f aca="false">ROUND(AH42*M42/100,2)</f>
        <v>0</v>
      </c>
      <c r="AJ42" s="61"/>
      <c r="AK42" s="61"/>
      <c r="AL42" s="61" t="n">
        <f aca="false">5000-M42</f>
        <v>2575</v>
      </c>
      <c r="AM42" s="62" t="n">
        <f aca="false">M42+N42+O42+P42+Q42+R42+S42+U42+X42+Z42+AB42+AD42+AI42+AK42+AL42</f>
        <v>5000</v>
      </c>
      <c r="AN42" s="75" t="n">
        <f aca="false">AM42*12</f>
        <v>60000</v>
      </c>
      <c r="AO42" s="76" t="e">
        <f aca="false">#REF!+#REF!+#REF!</f>
        <v>#REF!</v>
      </c>
      <c r="AP42" s="64"/>
      <c r="AR42" s="77"/>
    </row>
    <row r="43" customFormat="false" ht="12.75" hidden="false" customHeight="false" outlineLevel="0" collapsed="false">
      <c r="A43" s="56" t="s">
        <v>75</v>
      </c>
      <c r="B43" s="65" t="n">
        <v>3</v>
      </c>
      <c r="C43" s="66" t="n">
        <v>2626</v>
      </c>
      <c r="D43" s="70" t="n">
        <v>2</v>
      </c>
      <c r="E43" s="83" t="n">
        <v>2</v>
      </c>
      <c r="F43" s="66"/>
      <c r="G43" s="61"/>
      <c r="H43" s="62"/>
      <c r="I43" s="63"/>
      <c r="J43" s="62"/>
      <c r="K43" s="61"/>
      <c r="L43" s="62"/>
      <c r="M43" s="72" t="n">
        <f aca="false">ROUND(C43*E43+F43+H43+J43+L43,2)</f>
        <v>5252</v>
      </c>
      <c r="N43" s="61"/>
      <c r="O43" s="61"/>
      <c r="P43" s="61"/>
      <c r="Q43" s="61"/>
      <c r="R43" s="61"/>
      <c r="S43" s="61"/>
      <c r="T43" s="61"/>
      <c r="U43" s="61"/>
      <c r="V43" s="61"/>
      <c r="W43" s="87" t="n">
        <v>0.08</v>
      </c>
      <c r="X43" s="61" t="n">
        <f aca="false">ROUND(M43*8%,2)</f>
        <v>420.16</v>
      </c>
      <c r="Y43" s="63"/>
      <c r="Z43" s="61"/>
      <c r="AA43" s="73"/>
      <c r="AB43" s="73"/>
      <c r="AC43" s="61"/>
      <c r="AD43" s="73"/>
      <c r="AE43" s="73"/>
      <c r="AF43" s="74"/>
      <c r="AG43" s="74"/>
      <c r="AH43" s="61"/>
      <c r="AI43" s="62" t="n">
        <f aca="false">ROUND(AH43*M43/100,2)</f>
        <v>0</v>
      </c>
      <c r="AJ43" s="61"/>
      <c r="AK43" s="61"/>
      <c r="AL43" s="61" t="n">
        <f aca="false">5000*2-M43</f>
        <v>4748</v>
      </c>
      <c r="AM43" s="62" t="n">
        <f aca="false">M43+N43+O43+P43+Q43+R43+S43+U43+X43+Z43+AB43+AD43+AI43+AK43+AL43</f>
        <v>10420.16</v>
      </c>
      <c r="AN43" s="75" t="n">
        <f aca="false">AM43*12</f>
        <v>125041.92</v>
      </c>
      <c r="AO43" s="76" t="e">
        <f aca="false">#REF!+#REF!+#REF!</f>
        <v>#REF!</v>
      </c>
      <c r="AP43" s="64"/>
      <c r="AR43" s="77"/>
    </row>
    <row r="44" customFormat="false" ht="25.5" hidden="false" customHeight="false" outlineLevel="0" collapsed="false">
      <c r="A44" s="80" t="s">
        <v>76</v>
      </c>
      <c r="B44" s="65" t="n">
        <v>2</v>
      </c>
      <c r="C44" s="66" t="n">
        <v>2425</v>
      </c>
      <c r="D44" s="70" t="n">
        <v>1</v>
      </c>
      <c r="E44" s="83" t="n">
        <v>1</v>
      </c>
      <c r="F44" s="66"/>
      <c r="G44" s="61"/>
      <c r="H44" s="62"/>
      <c r="I44" s="63"/>
      <c r="J44" s="62"/>
      <c r="K44" s="61"/>
      <c r="L44" s="62"/>
      <c r="M44" s="72" t="n">
        <f aca="false">ROUND(C44*E44+F44+H44+J44+L44,2)</f>
        <v>2425</v>
      </c>
      <c r="N44" s="61"/>
      <c r="O44" s="61"/>
      <c r="P44" s="61"/>
      <c r="Q44" s="61"/>
      <c r="R44" s="61"/>
      <c r="S44" s="61"/>
      <c r="T44" s="61"/>
      <c r="U44" s="61"/>
      <c r="V44" s="61"/>
      <c r="W44" s="87" t="n">
        <v>0.08</v>
      </c>
      <c r="X44" s="61" t="n">
        <f aca="false">ROUND(M44*8%,2)</f>
        <v>194</v>
      </c>
      <c r="Y44" s="63"/>
      <c r="Z44" s="61"/>
      <c r="AA44" s="73"/>
      <c r="AB44" s="73"/>
      <c r="AC44" s="61"/>
      <c r="AD44" s="73"/>
      <c r="AE44" s="73"/>
      <c r="AF44" s="74"/>
      <c r="AG44" s="74"/>
      <c r="AH44" s="61"/>
      <c r="AI44" s="62" t="n">
        <f aca="false">ROUND(AH44*M44/100,2)</f>
        <v>0</v>
      </c>
      <c r="AJ44" s="61"/>
      <c r="AK44" s="61"/>
      <c r="AL44" s="61" t="n">
        <f aca="false">5000-M44</f>
        <v>2575</v>
      </c>
      <c r="AM44" s="62" t="n">
        <f aca="false">M44+N44+O44+P44+Q44+R44+S44+U44+X44+Z44+AB44+AD44+AI44+AK44+AL44</f>
        <v>5194</v>
      </c>
      <c r="AN44" s="75" t="n">
        <f aca="false">AM44*12</f>
        <v>62328</v>
      </c>
      <c r="AO44" s="76" t="e">
        <f aca="false">#REF!+#REF!+#REF!</f>
        <v>#REF!</v>
      </c>
      <c r="AP44" s="75" t="e">
        <f aca="false">#REF!+AM31+AM36+AM37+AM38+AM39+AM40+AM41+AM42+AM43+AM44</f>
        <v>#REF!</v>
      </c>
      <c r="AR44" s="77"/>
    </row>
    <row r="45" customFormat="false" ht="79.5" hidden="false" customHeight="true" outlineLevel="0" collapsed="false">
      <c r="A45" s="80" t="s">
        <v>77</v>
      </c>
      <c r="B45" s="65" t="n">
        <v>5</v>
      </c>
      <c r="C45" s="66" t="n">
        <v>3026</v>
      </c>
      <c r="D45" s="70" t="n">
        <v>1</v>
      </c>
      <c r="E45" s="83" t="n">
        <v>1</v>
      </c>
      <c r="F45" s="66"/>
      <c r="G45" s="61"/>
      <c r="H45" s="62"/>
      <c r="I45" s="63"/>
      <c r="J45" s="62"/>
      <c r="K45" s="61"/>
      <c r="L45" s="62"/>
      <c r="M45" s="72" t="n">
        <f aca="false">ROUND(C45*E45+F45+H45+J45+L45,2)</f>
        <v>3026</v>
      </c>
      <c r="N45" s="61"/>
      <c r="O45" s="61"/>
      <c r="P45" s="61"/>
      <c r="Q45" s="61"/>
      <c r="R45" s="61"/>
      <c r="S45" s="61"/>
      <c r="T45" s="61"/>
      <c r="U45" s="61"/>
      <c r="V45" s="61"/>
      <c r="W45" s="87"/>
      <c r="X45" s="61"/>
      <c r="Y45" s="63"/>
      <c r="Z45" s="61"/>
      <c r="AA45" s="73"/>
      <c r="AB45" s="73"/>
      <c r="AC45" s="61"/>
      <c r="AD45" s="73"/>
      <c r="AE45" s="73"/>
      <c r="AF45" s="74"/>
      <c r="AG45" s="74"/>
      <c r="AH45" s="61"/>
      <c r="AI45" s="62" t="n">
        <f aca="false">ROUND(AH45*M45/100,2)</f>
        <v>0</v>
      </c>
      <c r="AJ45" s="61"/>
      <c r="AK45" s="61"/>
      <c r="AL45" s="61" t="n">
        <f aca="false">5000-M45</f>
        <v>1974</v>
      </c>
      <c r="AM45" s="62" t="n">
        <f aca="false">M45+N45+O45+P45+Q45+R45+S45+U45+X45+Z45+AB45+AD45+AI45+AK45+AL45</f>
        <v>5000</v>
      </c>
      <c r="AN45" s="75" t="n">
        <f aca="false">AM45*12</f>
        <v>60000</v>
      </c>
      <c r="AO45" s="76"/>
      <c r="AP45" s="75"/>
      <c r="AR45" s="77"/>
    </row>
    <row r="46" customFormat="false" ht="25.5" hidden="false" customHeight="false" outlineLevel="0" collapsed="false">
      <c r="A46" s="80" t="s">
        <v>78</v>
      </c>
      <c r="B46" s="65" t="n">
        <v>8</v>
      </c>
      <c r="C46" s="66" t="n">
        <v>3649</v>
      </c>
      <c r="D46" s="70" t="n">
        <v>1</v>
      </c>
      <c r="E46" s="83" t="n">
        <v>1</v>
      </c>
      <c r="F46" s="90"/>
      <c r="G46" s="61"/>
      <c r="H46" s="62"/>
      <c r="I46" s="63"/>
      <c r="J46" s="62"/>
      <c r="K46" s="61"/>
      <c r="L46" s="62"/>
      <c r="M46" s="72" t="n">
        <f aca="false">ROUND(C46*E46+F46+H46+J46+L46,2)</f>
        <v>3649</v>
      </c>
      <c r="N46" s="61"/>
      <c r="O46" s="61"/>
      <c r="P46" s="61"/>
      <c r="Q46" s="61"/>
      <c r="R46" s="61"/>
      <c r="S46" s="61"/>
      <c r="T46" s="61"/>
      <c r="U46" s="61"/>
      <c r="V46" s="61"/>
      <c r="W46" s="87"/>
      <c r="X46" s="61"/>
      <c r="Y46" s="63"/>
      <c r="Z46" s="61"/>
      <c r="AA46" s="73"/>
      <c r="AB46" s="73"/>
      <c r="AC46" s="61"/>
      <c r="AD46" s="73"/>
      <c r="AE46" s="73"/>
      <c r="AF46" s="74"/>
      <c r="AG46" s="74"/>
      <c r="AH46" s="61" t="n">
        <v>50</v>
      </c>
      <c r="AI46" s="62" t="n">
        <f aca="false">ROUND(AH46*M46/100,2)</f>
        <v>1824.5</v>
      </c>
      <c r="AJ46" s="61"/>
      <c r="AK46" s="61"/>
      <c r="AL46" s="61"/>
      <c r="AM46" s="62" t="n">
        <f aca="false">M46+N46+O46+P46+Q46+R46+S46+U46+X46+Z46+AB46+AD46+AI46+AK46+AL46</f>
        <v>5473.5</v>
      </c>
      <c r="AN46" s="75"/>
      <c r="AO46" s="76"/>
      <c r="AP46" s="75"/>
      <c r="AQ46" s="4" t="n">
        <f aca="false">M46/12</f>
        <v>304.083333333333</v>
      </c>
      <c r="AR46" s="77"/>
    </row>
    <row r="47" customFormat="false" ht="38.25" hidden="false" customHeight="false" outlineLevel="0" collapsed="false">
      <c r="A47" s="80" t="s">
        <v>79</v>
      </c>
      <c r="B47" s="65" t="n">
        <v>7</v>
      </c>
      <c r="C47" s="66" t="n">
        <v>3427</v>
      </c>
      <c r="D47" s="70" t="n">
        <v>1</v>
      </c>
      <c r="E47" s="83" t="n">
        <v>1</v>
      </c>
      <c r="F47" s="90"/>
      <c r="G47" s="61"/>
      <c r="H47" s="62"/>
      <c r="I47" s="63"/>
      <c r="J47" s="62"/>
      <c r="K47" s="61"/>
      <c r="L47" s="62"/>
      <c r="M47" s="72" t="n">
        <f aca="false">ROUND(C47*E47+F47+H47+J47+L47,2)</f>
        <v>3427</v>
      </c>
      <c r="N47" s="61"/>
      <c r="O47" s="61"/>
      <c r="P47" s="61"/>
      <c r="Q47" s="61"/>
      <c r="R47" s="61"/>
      <c r="S47" s="61"/>
      <c r="T47" s="61"/>
      <c r="U47" s="61"/>
      <c r="V47" s="61"/>
      <c r="W47" s="87"/>
      <c r="X47" s="61"/>
      <c r="Y47" s="63"/>
      <c r="Z47" s="61"/>
      <c r="AA47" s="73"/>
      <c r="AB47" s="73"/>
      <c r="AC47" s="61"/>
      <c r="AD47" s="73"/>
      <c r="AE47" s="73"/>
      <c r="AF47" s="74"/>
      <c r="AG47" s="74"/>
      <c r="AH47" s="61"/>
      <c r="AI47" s="62" t="n">
        <f aca="false">ROUND(AH47*M47/100,2)</f>
        <v>0</v>
      </c>
      <c r="AJ47" s="61"/>
      <c r="AK47" s="61"/>
      <c r="AL47" s="61" t="n">
        <f aca="false">5000-M47</f>
        <v>1573</v>
      </c>
      <c r="AM47" s="62" t="n">
        <f aca="false">M47+N47+O47+P47+Q47+R47+S47+U47+X47+Z47+AB47+AD47+AI47+AK47+AL47</f>
        <v>5000</v>
      </c>
      <c r="AN47" s="75"/>
      <c r="AO47" s="76"/>
      <c r="AP47" s="75"/>
      <c r="AQ47" s="4" t="n">
        <f aca="false">M47/12</f>
        <v>285.583333333333</v>
      </c>
      <c r="AR47" s="77"/>
    </row>
    <row r="48" customFormat="false" ht="12.75" hidden="false" customHeight="false" outlineLevel="0" collapsed="false">
      <c r="A48" s="80" t="s">
        <v>80</v>
      </c>
      <c r="B48" s="65" t="n">
        <v>9</v>
      </c>
      <c r="C48" s="66" t="n">
        <v>3849</v>
      </c>
      <c r="D48" s="70" t="n">
        <v>1</v>
      </c>
      <c r="E48" s="83" t="n">
        <v>1</v>
      </c>
      <c r="F48" s="66"/>
      <c r="G48" s="61"/>
      <c r="H48" s="62"/>
      <c r="I48" s="63"/>
      <c r="J48" s="62"/>
      <c r="K48" s="61"/>
      <c r="L48" s="62"/>
      <c r="M48" s="72" t="n">
        <f aca="false">ROUND(C48*E48+F48+H48+J48+L48,2)</f>
        <v>3849</v>
      </c>
      <c r="N48" s="61"/>
      <c r="O48" s="61"/>
      <c r="P48" s="61"/>
      <c r="Q48" s="61"/>
      <c r="R48" s="61"/>
      <c r="S48" s="61"/>
      <c r="T48" s="61"/>
      <c r="U48" s="61"/>
      <c r="V48" s="61"/>
      <c r="W48" s="87"/>
      <c r="X48" s="61"/>
      <c r="Y48" s="63" t="n">
        <v>10</v>
      </c>
      <c r="Z48" s="61" t="n">
        <f aca="false">ROUND(C48*E48*10%,2)</f>
        <v>384.9</v>
      </c>
      <c r="AA48" s="103" t="n">
        <v>30</v>
      </c>
      <c r="AB48" s="73" t="n">
        <f aca="false">M48*30%</f>
        <v>1154.7</v>
      </c>
      <c r="AC48" s="61"/>
      <c r="AD48" s="73"/>
      <c r="AE48" s="73"/>
      <c r="AF48" s="74"/>
      <c r="AG48" s="74"/>
      <c r="AH48" s="61"/>
      <c r="AI48" s="62" t="n">
        <f aca="false">ROUND(AH48*M48/100,2)</f>
        <v>0</v>
      </c>
      <c r="AJ48" s="61"/>
      <c r="AK48" s="61"/>
      <c r="AL48" s="61"/>
      <c r="AM48" s="62" t="n">
        <f aca="false">M48+N48+O48+P48+Q48+R48+S48+U48+X48+Z48+AB48+AD48+AI48+AK48+AL48</f>
        <v>5388.6</v>
      </c>
      <c r="AN48" s="75"/>
      <c r="AO48" s="76"/>
      <c r="AP48" s="75"/>
      <c r="AQ48" s="4" t="n">
        <f aca="false">M48/12</f>
        <v>320.75</v>
      </c>
      <c r="AR48" s="77"/>
    </row>
    <row r="49" s="2" customFormat="true" ht="15" hidden="false" customHeight="true" outlineLevel="0" collapsed="false">
      <c r="A49" s="104" t="s">
        <v>81</v>
      </c>
      <c r="B49" s="104"/>
      <c r="C49" s="104"/>
      <c r="D49" s="70" t="n">
        <v>126.49</v>
      </c>
      <c r="E49" s="98"/>
      <c r="F49" s="70" t="n">
        <v>89810.69</v>
      </c>
      <c r="G49" s="70" t="n">
        <f aca="false">SUM(G16:G48)</f>
        <v>0</v>
      </c>
      <c r="H49" s="70" t="n">
        <f aca="false">SUM(H16:H48)</f>
        <v>30362.55</v>
      </c>
      <c r="I49" s="70" t="n">
        <v>0</v>
      </c>
      <c r="J49" s="70" t="n">
        <f aca="false">SUM(J16:J48)</f>
        <v>650.8125</v>
      </c>
      <c r="K49" s="70" t="n">
        <f aca="false">SUM(K16:K48)</f>
        <v>0</v>
      </c>
      <c r="L49" s="70" t="n">
        <f aca="false">SUM(L16:L48)</f>
        <v>25054.6</v>
      </c>
      <c r="M49" s="70" t="n">
        <f aca="false">ROUND(SUM(M16:M48),2)</f>
        <v>630461.41</v>
      </c>
      <c r="N49" s="70" t="n">
        <f aca="false">ROUND(SUM(N16:N48),2)</f>
        <v>38223.77</v>
      </c>
      <c r="O49" s="70" t="n">
        <f aca="false">ROUND(SUM(O16:O48),2)</f>
        <v>13563.72</v>
      </c>
      <c r="P49" s="70" t="n">
        <f aca="false">ROUND(SUM(P16:P48),2)</f>
        <v>14521.52</v>
      </c>
      <c r="Q49" s="70" t="n">
        <f aca="false">ROUND(SUM(Q16:Q48),2)</f>
        <v>0</v>
      </c>
      <c r="R49" s="70" t="n">
        <f aca="false">ROUND(SUM(R16:R48),2)</f>
        <v>2566.3</v>
      </c>
      <c r="S49" s="70" t="n">
        <f aca="false">ROUND(SUM(S16:S48),2)</f>
        <v>1001</v>
      </c>
      <c r="T49" s="70" t="n">
        <f aca="false">ROUND(SUM(T16:T48),2)</f>
        <v>10194.7</v>
      </c>
      <c r="U49" s="70" t="n">
        <f aca="false">ROUND(SUM(U16:U48),2)</f>
        <v>273.68</v>
      </c>
      <c r="V49" s="70" t="n">
        <f aca="false">ROUND(SUM(V16:V48),2)</f>
        <v>0</v>
      </c>
      <c r="W49" s="70" t="n">
        <v>0</v>
      </c>
      <c r="X49" s="70" t="n">
        <f aca="false">ROUND(SUM(X16:X48),2)</f>
        <v>614.16</v>
      </c>
      <c r="Y49" s="70" t="n">
        <v>0</v>
      </c>
      <c r="Z49" s="70" t="n">
        <f aca="false">ROUND(SUM(Z16:Z48),2)</f>
        <v>3913.28</v>
      </c>
      <c r="AA49" s="70" t="n">
        <v>0</v>
      </c>
      <c r="AB49" s="70" t="n">
        <f aca="false">ROUND(SUM(AB16:AB48),2)</f>
        <v>1154.7</v>
      </c>
      <c r="AC49" s="70" t="n">
        <f aca="false">ROUND(SUM(AC16:AC48),2)</f>
        <v>1415.1</v>
      </c>
      <c r="AD49" s="70" t="n">
        <f aca="false">ROUND(SUM(AD16:AD48),2)</f>
        <v>1415.1</v>
      </c>
      <c r="AE49" s="70" t="n">
        <f aca="false">ROUND(SUM(AE16:AE48),2)</f>
        <v>0</v>
      </c>
      <c r="AF49" s="70" t="n">
        <f aca="false">ROUND(SUM(AF16:AF48),2)</f>
        <v>2</v>
      </c>
      <c r="AG49" s="70" t="n">
        <f aca="false">ROUND(SUM(AG16:AG48),2)</f>
        <v>24629.15</v>
      </c>
      <c r="AH49" s="70" t="n">
        <v>0</v>
      </c>
      <c r="AI49" s="70" t="n">
        <f aca="false">ROUND(SUM(AI16:AI48),2)</f>
        <v>20410.09</v>
      </c>
      <c r="AJ49" s="70" t="n">
        <v>0</v>
      </c>
      <c r="AK49" s="70" t="n">
        <f aca="false">ROUND(SUM(AK16:AK48),2)</f>
        <v>128526.85</v>
      </c>
      <c r="AL49" s="70" t="n">
        <f aca="false">ROUND(SUM(AL16:AL48),2)</f>
        <v>64532.75</v>
      </c>
      <c r="AM49" s="70" t="n">
        <v>945807.48</v>
      </c>
      <c r="AN49" s="70" t="e">
        <f aca="false">AN16+AN17+AN18+AN19+AN32+AN33+AN20+AN34+AN35+AN21+#REF!+AN22+AN25+AN26+AN27+AN31+AN36+AN37+AN38+AN39+AN40+AN41+AN42+AN43+AN44+AN45+#REF!+AN28+#REF!+AN29+AN46+AN47+AN48+AN30</f>
        <v>#REF!</v>
      </c>
      <c r="AO49" s="70" t="e">
        <f aca="false">AO16+AO17+AO18+AO19+AO32+AO33+AO20+AO34+AO35+AO21+#REF!+AO22+AO25+AO26+AO27+AO31+AO36+AO37+AO38+AO39+AO40+AO41+AO42+AO43+AO44+AO45+#REF!+AO28+#REF!+AO29+AO46+AO47+AO48+AO30</f>
        <v>#REF!</v>
      </c>
      <c r="AP49" s="105" t="e">
        <f aca="false">AP16+AP17+AP18+AP19+AP32+AP33+AP20+AP34+AP35+AP21+#REF!+AP22+AP25+AP26+AP27+AP31+AP36+AP37+AP38+AP39+AP40+AP41+AP42+AP43+AP44+AP45+#REF!+AP28+#REF!+AP29+AP46+AP47+AP48+AP30</f>
        <v>#REF!</v>
      </c>
      <c r="AQ49" s="91" t="e">
        <f aca="false">AQ16+AQ17+AQ18+AQ19+AQ32+AQ33+AQ20+AQ34+AQ35+AQ21+#REF!+AQ22+AQ25+AQ26+AQ27+AQ31+AQ36+AQ37+AQ38+AQ39+AQ40+AQ41+AQ42+AQ43+AQ44+AQ45+#REF!+AQ28+#REF!+AQ29+AQ46+AQ47+AQ48+AQ30</f>
        <v>#REF!</v>
      </c>
      <c r="AR49" s="415" t="e">
        <f aca="false">AR16+AR17+AR18+AR19+AR32+AR33+AR20+AR34+AR35+AR21+#REF!+AR22+AR25+AR26+AR27+AR31+AR36+AR37+AR38+AR39+AR40+AR41+AR42+AR43+AR44+AR45+#REF!+AR28+#REF!+AR29+AR46+AR47+AR48+AR30</f>
        <v>#REF!</v>
      </c>
    </row>
    <row r="50" customFormat="false" ht="30" hidden="true" customHeight="true" outlineLevel="0" collapsed="false">
      <c r="A50" s="109" t="s">
        <v>60</v>
      </c>
      <c r="B50" s="110"/>
      <c r="C50" s="111"/>
      <c r="D50" s="111"/>
      <c r="E50" s="112"/>
      <c r="F50" s="113" t="n">
        <v>44836.4</v>
      </c>
      <c r="G50" s="112"/>
      <c r="H50" s="113" t="n">
        <v>14314.1</v>
      </c>
      <c r="I50" s="114"/>
      <c r="J50" s="113" t="n">
        <v>0</v>
      </c>
      <c r="K50" s="112"/>
      <c r="L50" s="113"/>
      <c r="M50" s="113" t="n">
        <v>294717.6</v>
      </c>
      <c r="N50" s="112" t="n">
        <v>31262.82</v>
      </c>
      <c r="O50" s="112" t="n">
        <v>10305.86</v>
      </c>
      <c r="P50" s="112" t="n">
        <v>10146.99</v>
      </c>
      <c r="Q50" s="112" t="n">
        <v>1152.72</v>
      </c>
      <c r="R50" s="112" t="n">
        <v>1866.38</v>
      </c>
      <c r="S50" s="112" t="n">
        <v>763.62</v>
      </c>
      <c r="T50" s="112"/>
      <c r="U50" s="112" t="n">
        <v>0</v>
      </c>
      <c r="V50" s="112"/>
      <c r="W50" s="112"/>
      <c r="X50" s="112" t="n">
        <v>0</v>
      </c>
      <c r="Y50" s="114"/>
      <c r="Z50" s="112" t="n">
        <v>0</v>
      </c>
      <c r="AA50" s="112"/>
      <c r="AB50" s="112"/>
      <c r="AC50" s="112"/>
      <c r="AD50" s="112"/>
      <c r="AE50" s="112"/>
      <c r="AF50" s="112"/>
      <c r="AG50" s="112"/>
      <c r="AH50" s="112"/>
      <c r="AI50" s="112" t="n">
        <v>0</v>
      </c>
      <c r="AJ50" s="112"/>
      <c r="AK50" s="112" t="n">
        <v>66934.94</v>
      </c>
      <c r="AL50" s="112"/>
      <c r="AM50" s="112" t="e">
        <f aca="false">M50+N50+O50+P50+Q50+R50+S50+#REF!+AK50</f>
        <v>#REF!</v>
      </c>
      <c r="AN50" s="21"/>
      <c r="AO50" s="21"/>
      <c r="AP50" s="115"/>
    </row>
    <row r="51" customFormat="false" ht="16.5" hidden="false" customHeight="true" outlineLevel="0" collapsed="false">
      <c r="A51" s="11" t="s">
        <v>82</v>
      </c>
      <c r="B51" s="11"/>
      <c r="C51" s="11"/>
      <c r="D51" s="11"/>
      <c r="E51" s="11"/>
      <c r="F51" s="116"/>
      <c r="N51" s="117" t="n">
        <v>1322.88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2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64"/>
      <c r="AO51" s="64"/>
      <c r="AP51" s="115"/>
    </row>
    <row r="52" customFormat="false" ht="16.5" hidden="false" customHeight="true" outlineLevel="0" collapsed="false">
      <c r="A52" s="23" t="s">
        <v>122</v>
      </c>
      <c r="B52" s="23"/>
      <c r="C52" s="118"/>
      <c r="D52" s="118"/>
      <c r="E52" s="23"/>
      <c r="F52" s="118"/>
      <c r="G52" s="23"/>
      <c r="H52" s="118"/>
      <c r="I52" s="23"/>
      <c r="J52" s="118"/>
      <c r="N52" s="117" t="n">
        <v>1874.5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64"/>
      <c r="AO52" s="64"/>
      <c r="AP52" s="115"/>
    </row>
    <row r="53" customFormat="false" ht="16.5" hidden="true" customHeight="true" outlineLevel="0" collapsed="false">
      <c r="A53" s="23" t="s">
        <v>84</v>
      </c>
      <c r="B53" s="23"/>
      <c r="C53" s="118"/>
      <c r="D53" s="118"/>
      <c r="E53" s="23"/>
      <c r="F53" s="118"/>
      <c r="G53" s="23"/>
      <c r="H53" s="118"/>
      <c r="I53" s="23"/>
      <c r="J53" s="118"/>
      <c r="N53" s="117" t="n">
        <v>150000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64"/>
      <c r="AO53" s="64"/>
      <c r="AP53" s="115"/>
    </row>
    <row r="54" customFormat="false" ht="16.5" hidden="true" customHeight="true" outlineLevel="0" collapsed="false">
      <c r="A54" s="23" t="s">
        <v>83</v>
      </c>
      <c r="B54" s="23"/>
      <c r="C54" s="118"/>
      <c r="D54" s="118"/>
      <c r="E54" s="23"/>
      <c r="F54" s="118"/>
      <c r="G54" s="23"/>
      <c r="H54" s="118"/>
      <c r="I54" s="23"/>
      <c r="J54" s="118"/>
      <c r="N54" s="117" t="n">
        <v>451412.45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2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64"/>
      <c r="AO54" s="64"/>
      <c r="AP54" s="115"/>
    </row>
    <row r="55" customFormat="false" ht="16.5" hidden="true" customHeight="true" outlineLevel="0" collapsed="false">
      <c r="A55" s="23" t="s">
        <v>85</v>
      </c>
      <c r="B55" s="23"/>
      <c r="C55" s="118"/>
      <c r="D55" s="118"/>
      <c r="E55" s="23"/>
      <c r="F55" s="118"/>
      <c r="G55" s="23"/>
      <c r="H55" s="118"/>
      <c r="I55" s="23"/>
      <c r="J55" s="118"/>
      <c r="N55" s="117" t="n">
        <v>487397.5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64"/>
      <c r="AO55" s="64"/>
      <c r="AP55" s="115"/>
    </row>
    <row r="56" customFormat="false" ht="16.5" hidden="false" customHeight="true" outlineLevel="0" collapsed="false">
      <c r="A56" s="1" t="s">
        <v>88</v>
      </c>
      <c r="E56" s="21"/>
      <c r="F56" s="117"/>
      <c r="G56" s="21"/>
      <c r="H56" s="117"/>
      <c r="I56" s="22"/>
      <c r="J56" s="117"/>
      <c r="K56" s="21"/>
      <c r="L56" s="117"/>
      <c r="M56" s="117"/>
      <c r="N56" s="121" t="n">
        <v>2358.5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2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64"/>
      <c r="AO56" s="64"/>
      <c r="AP56" s="115"/>
      <c r="AR56" s="115"/>
    </row>
    <row r="57" customFormat="false" ht="12.75" hidden="false" customHeight="true" outlineLevel="0" collapsed="false">
      <c r="A57" s="122" t="s">
        <v>89</v>
      </c>
      <c r="B57" s="122"/>
      <c r="C57" s="123"/>
      <c r="D57" s="123"/>
      <c r="E57" s="21"/>
      <c r="F57" s="117"/>
      <c r="G57" s="21"/>
      <c r="H57" s="117"/>
      <c r="I57" s="22"/>
      <c r="J57" s="117"/>
      <c r="K57" s="21"/>
      <c r="L57" s="117"/>
      <c r="M57" s="117"/>
      <c r="N57" s="121" t="n">
        <v>159306.06</v>
      </c>
      <c r="O57" s="124"/>
      <c r="P57" s="125"/>
      <c r="Q57" s="125"/>
      <c r="R57" s="125"/>
      <c r="S57" s="126"/>
      <c r="T57" s="126"/>
      <c r="U57" s="126"/>
      <c r="V57" s="125"/>
      <c r="W57" s="125"/>
      <c r="X57" s="125"/>
      <c r="Y57" s="127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</row>
    <row r="58" customFormat="false" ht="12.75" hidden="true" customHeight="true" outlineLevel="0" collapsed="false">
      <c r="A58" s="128" t="s">
        <v>90</v>
      </c>
      <c r="B58" s="122"/>
      <c r="C58" s="123"/>
      <c r="D58" s="123"/>
      <c r="E58" s="21"/>
      <c r="F58" s="117"/>
      <c r="G58" s="21"/>
      <c r="H58" s="117"/>
      <c r="I58" s="22"/>
      <c r="J58" s="117"/>
      <c r="K58" s="21"/>
      <c r="L58" s="117"/>
      <c r="M58" s="117"/>
      <c r="N58" s="121" t="e">
        <f aca="false">AQ49</f>
        <v>#REF!</v>
      </c>
      <c r="O58" s="124"/>
      <c r="P58" s="125"/>
      <c r="Q58" s="125"/>
      <c r="R58" s="125"/>
      <c r="S58" s="126"/>
      <c r="T58" s="126"/>
      <c r="U58" s="126"/>
      <c r="V58" s="125"/>
      <c r="W58" s="125"/>
      <c r="X58" s="125"/>
      <c r="Y58" s="127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</row>
    <row r="59" customFormat="false" ht="12.75" hidden="true" customHeight="true" outlineLevel="0" collapsed="false">
      <c r="A59" s="128" t="s">
        <v>23</v>
      </c>
      <c r="B59" s="128"/>
      <c r="C59" s="128"/>
      <c r="D59" s="128"/>
      <c r="E59" s="128"/>
      <c r="F59" s="128"/>
      <c r="G59" s="128"/>
      <c r="H59" s="128"/>
      <c r="I59" s="22"/>
      <c r="J59" s="117"/>
      <c r="K59" s="21"/>
      <c r="L59" s="117"/>
      <c r="M59" s="117"/>
      <c r="N59" s="121" t="e">
        <f aca="false">AR49</f>
        <v>#REF!</v>
      </c>
      <c r="O59" s="125"/>
      <c r="P59" s="125"/>
      <c r="Q59" s="125"/>
      <c r="R59" s="125"/>
      <c r="S59" s="126"/>
      <c r="T59" s="126"/>
      <c r="U59" s="126"/>
      <c r="V59" s="125"/>
      <c r="W59" s="125"/>
      <c r="X59" s="125"/>
      <c r="Y59" s="127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</row>
    <row r="60" customFormat="false" ht="12.75" hidden="false" customHeight="true" outlineLevel="0" collapsed="false">
      <c r="A60" s="122" t="s">
        <v>91</v>
      </c>
      <c r="B60" s="122"/>
      <c r="C60" s="123"/>
      <c r="D60" s="123"/>
      <c r="E60" s="21"/>
      <c r="F60" s="117"/>
      <c r="G60" s="21"/>
      <c r="H60" s="117"/>
      <c r="I60" s="22"/>
      <c r="J60" s="117"/>
      <c r="K60" s="21"/>
      <c r="L60" s="117"/>
      <c r="M60" s="117"/>
      <c r="N60" s="129" t="n">
        <v>1110669.42</v>
      </c>
      <c r="O60" s="125"/>
      <c r="P60" s="125"/>
      <c r="Q60" s="125"/>
      <c r="R60" s="125"/>
      <c r="S60" s="126"/>
      <c r="T60" s="126"/>
      <c r="U60" s="126"/>
      <c r="V60" s="125"/>
      <c r="W60" s="125"/>
      <c r="X60" s="125"/>
      <c r="Y60" s="127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</row>
    <row r="61" customFormat="false" ht="12.75" hidden="false" customHeight="true" outlineLevel="0" collapsed="false">
      <c r="A61" s="130"/>
      <c r="B61" s="130"/>
      <c r="C61" s="131"/>
      <c r="D61" s="131"/>
      <c r="E61" s="132"/>
      <c r="F61" s="133"/>
      <c r="G61" s="132"/>
      <c r="H61" s="133"/>
      <c r="I61" s="134"/>
      <c r="J61" s="133"/>
      <c r="K61" s="132"/>
      <c r="L61" s="133"/>
      <c r="M61" s="133"/>
      <c r="N61" s="135"/>
      <c r="O61" s="135"/>
      <c r="P61" s="135"/>
      <c r="Q61" s="135"/>
      <c r="R61" s="135"/>
      <c r="S61" s="136"/>
      <c r="T61" s="136"/>
      <c r="U61" s="136"/>
      <c r="V61" s="135"/>
      <c r="W61" s="135"/>
      <c r="X61" s="135"/>
      <c r="Y61" s="137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</row>
    <row r="62" customFormat="false" ht="12.75" hidden="false" customHeight="true" outlineLevel="0" collapsed="false">
      <c r="A62" s="138"/>
      <c r="B62" s="130"/>
      <c r="C62" s="131"/>
      <c r="D62" s="131"/>
      <c r="E62" s="132"/>
      <c r="F62" s="133"/>
      <c r="G62" s="132"/>
      <c r="H62" s="133"/>
      <c r="I62" s="134"/>
      <c r="J62" s="133"/>
      <c r="K62" s="132"/>
      <c r="L62" s="133"/>
      <c r="M62" s="133"/>
      <c r="N62" s="135"/>
      <c r="O62" s="135"/>
      <c r="P62" s="135"/>
      <c r="Q62" s="135"/>
      <c r="R62" s="135"/>
      <c r="S62" s="136"/>
      <c r="T62" s="136"/>
      <c r="U62" s="136"/>
      <c r="V62" s="135"/>
      <c r="W62" s="135"/>
      <c r="X62" s="135"/>
      <c r="Y62" s="137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5"/>
    </row>
    <row r="63" customFormat="false" ht="15" hidden="false" customHeight="false" outlineLevel="0" collapsed="false">
      <c r="A63" s="138"/>
      <c r="B63" s="138"/>
      <c r="C63" s="139"/>
      <c r="D63" s="139"/>
      <c r="E63" s="138"/>
      <c r="F63" s="139"/>
      <c r="G63" s="138"/>
      <c r="H63" s="139"/>
      <c r="I63" s="140"/>
      <c r="J63" s="139"/>
      <c r="K63" s="138"/>
      <c r="L63" s="139"/>
      <c r="M63" s="139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40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</row>
    <row r="64" customFormat="false" ht="15" hidden="false" customHeight="true" outlineLevel="0" collapsed="false">
      <c r="A64" s="138"/>
      <c r="B64" s="138"/>
      <c r="C64" s="139"/>
      <c r="D64" s="139"/>
      <c r="E64" s="138"/>
      <c r="F64" s="139"/>
      <c r="G64" s="138"/>
      <c r="H64" s="139"/>
      <c r="I64" s="140"/>
      <c r="J64" s="139"/>
      <c r="K64" s="138"/>
      <c r="L64" s="139"/>
      <c r="M64" s="139"/>
      <c r="N64" s="138"/>
      <c r="O64" s="135" t="s">
        <v>62</v>
      </c>
      <c r="P64" s="135"/>
      <c r="Q64" s="135"/>
      <c r="R64" s="135"/>
      <c r="S64" s="138"/>
      <c r="T64" s="138"/>
      <c r="U64" s="138"/>
      <c r="V64" s="138"/>
      <c r="W64" s="138"/>
      <c r="X64" s="138"/>
      <c r="Y64" s="140"/>
      <c r="Z64" s="138"/>
      <c r="AA64" s="138"/>
      <c r="AB64" s="138"/>
      <c r="AC64" s="138"/>
      <c r="AD64" s="138"/>
      <c r="AE64" s="138"/>
      <c r="AF64" s="138"/>
      <c r="AG64" s="138"/>
      <c r="AH64" s="138" t="s">
        <v>92</v>
      </c>
      <c r="AI64" s="138"/>
      <c r="AJ64" s="138"/>
      <c r="AK64" s="138"/>
      <c r="AL64" s="138"/>
      <c r="AM64" s="138"/>
      <c r="AR64" s="115"/>
    </row>
    <row r="65" customFormat="false" ht="30.75" hidden="false" customHeight="true" outlineLevel="0" collapsed="false">
      <c r="A65" s="420" t="s">
        <v>156</v>
      </c>
      <c r="B65" s="420"/>
      <c r="C65" s="427"/>
      <c r="D65" s="427"/>
      <c r="E65" s="420"/>
      <c r="F65" s="427"/>
      <c r="G65" s="420"/>
      <c r="H65" s="427"/>
      <c r="I65" s="428"/>
      <c r="J65" s="427"/>
      <c r="K65" s="420"/>
      <c r="L65" s="427"/>
      <c r="M65" s="427"/>
      <c r="N65" s="420"/>
      <c r="O65" s="429"/>
      <c r="P65" s="429"/>
      <c r="Q65" s="429"/>
      <c r="R65" s="429"/>
      <c r="S65" s="335"/>
      <c r="T65" s="335"/>
      <c r="U65" s="335"/>
      <c r="V65" s="335"/>
      <c r="W65" s="335"/>
      <c r="X65" s="335"/>
      <c r="Y65" s="430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2"/>
      <c r="AN65" s="420"/>
      <c r="AO65" s="420"/>
      <c r="AP65" s="420"/>
    </row>
    <row r="66" s="5" customFormat="true" ht="12.75" hidden="false" customHeight="false" outlineLevel="0" collapsed="false">
      <c r="A66" s="421" t="s">
        <v>153</v>
      </c>
      <c r="B66" s="421"/>
      <c r="C66" s="422"/>
      <c r="D66" s="422"/>
      <c r="E66" s="423"/>
      <c r="F66" s="424"/>
      <c r="G66" s="425"/>
      <c r="H66" s="424"/>
      <c r="I66" s="425"/>
      <c r="J66" s="424"/>
      <c r="K66" s="425"/>
      <c r="L66" s="424"/>
      <c r="M66" s="424" t="n">
        <f aca="false">294719.6*12*1.0903</f>
        <v>3855993.35856</v>
      </c>
      <c r="N66" s="425" t="n">
        <f aca="false">31262.82*12*1.0903</f>
        <v>409030.231752</v>
      </c>
      <c r="O66" s="425" t="n">
        <f aca="false">10305.86*12*1.0903</f>
        <v>134837.749896</v>
      </c>
      <c r="P66" s="425" t="n">
        <f aca="false">10146.99*12*1.0903</f>
        <v>132759.158364</v>
      </c>
      <c r="Q66" s="425" t="n">
        <f aca="false">1152.72*12*1.0903</f>
        <v>15081.727392</v>
      </c>
      <c r="R66" s="425" t="n">
        <f aca="false">1806.38*12*1.0903</f>
        <v>23633.953368</v>
      </c>
      <c r="S66" s="425" t="n">
        <f aca="false">763.62*12*1.0903</f>
        <v>9990.898632</v>
      </c>
      <c r="T66" s="425"/>
      <c r="U66" s="425"/>
      <c r="V66" s="425"/>
      <c r="W66" s="425"/>
      <c r="X66" s="425"/>
      <c r="Y66" s="425"/>
      <c r="Z66" s="425"/>
      <c r="AA66" s="425"/>
      <c r="AB66" s="425"/>
      <c r="AC66" s="425"/>
      <c r="AD66" s="425"/>
      <c r="AE66" s="425"/>
      <c r="AF66" s="425"/>
      <c r="AG66" s="425"/>
      <c r="AH66" s="425"/>
      <c r="AI66" s="425"/>
      <c r="AJ66" s="425"/>
      <c r="AK66" s="425" t="n">
        <f aca="false">66934.94*12*1.0903</f>
        <v>875749.980984</v>
      </c>
      <c r="AL66" s="425"/>
      <c r="AM66" s="425" t="e">
        <f aca="false">M66+N66+O66+P66+Q66+R66+S66+#REF!+AK66</f>
        <v>#REF!</v>
      </c>
      <c r="AN66" s="426" t="n">
        <f aca="false">F66*0.2</f>
        <v>0</v>
      </c>
      <c r="AO66" s="426"/>
      <c r="AP66" s="426"/>
      <c r="AQ66" s="4" t="n">
        <f aca="false">M66/12</f>
        <v>321332.77988</v>
      </c>
    </row>
    <row r="67" customFormat="false" ht="27.75" hidden="false" customHeight="true" outlineLevel="0" collapsed="false"/>
    <row r="68" customFormat="false" ht="14.2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customFormat="false" ht="12.75" hidden="false" customHeight="false" outlineLevel="0" collapsed="false">
      <c r="M71" s="2" t="s">
        <v>93</v>
      </c>
      <c r="N71" s="2" t="n">
        <f aca="false">SUM(AM16:AM30)+N57</f>
        <v>922331.99</v>
      </c>
    </row>
    <row r="72" customFormat="false" ht="12.75" hidden="false" customHeight="false" outlineLevel="0" collapsed="false">
      <c r="A72" s="142"/>
      <c r="B72" s="143"/>
      <c r="C72" s="116"/>
      <c r="D72" s="116"/>
      <c r="M72" s="2" t="s">
        <v>94</v>
      </c>
      <c r="N72" s="2" t="n">
        <f aca="false">SUM(AM31:AM48)+N51+N52+N56</f>
        <v>188337.43</v>
      </c>
      <c r="O72" s="144"/>
      <c r="P72" s="144"/>
      <c r="Q72" s="143"/>
    </row>
    <row r="73" customFormat="false" ht="12.75" hidden="false" customHeight="false" outlineLevel="0" collapsed="false">
      <c r="N73" s="2" t="n">
        <f aca="false">SUM(N71:N72)</f>
        <v>1110669.42</v>
      </c>
      <c r="O73" s="115" t="n">
        <f aca="false">N73-N60</f>
        <v>0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6" customFormat="false" ht="12.75" hidden="false" customHeight="false" outlineLevel="0" collapsed="false">
      <c r="A76" s="142"/>
      <c r="B76" s="143"/>
      <c r="C76" s="116"/>
      <c r="D76" s="116"/>
      <c r="N76" s="23"/>
      <c r="O76" s="145"/>
      <c r="P76" s="145"/>
      <c r="Q76" s="143"/>
      <c r="R76" s="143"/>
    </row>
    <row r="77" customFormat="false" ht="12.75" hidden="false" customHeight="false" outlineLevel="0" collapsed="false">
      <c r="A77" s="64"/>
      <c r="B77" s="64"/>
      <c r="C77" s="146"/>
      <c r="D77" s="146"/>
      <c r="E77" s="64"/>
      <c r="F77" s="146"/>
      <c r="G77" s="64"/>
      <c r="H77" s="146"/>
      <c r="I77" s="147"/>
      <c r="J77" s="146"/>
      <c r="K77" s="64"/>
      <c r="L77" s="146"/>
      <c r="M77" s="146"/>
    </row>
    <row r="78" customFormat="false" ht="12.75" hidden="true" customHeight="tru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9"/>
      <c r="V78" s="150"/>
      <c r="W78" s="150"/>
      <c r="X78" s="150"/>
      <c r="Y78" s="151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2.75" hidden="tru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3.5" hidden="true" customHeight="false" outlineLevel="0" collapsed="false">
      <c r="A80" s="152"/>
      <c r="B80" s="152"/>
      <c r="C80" s="153"/>
      <c r="D80" s="153"/>
      <c r="E80" s="152"/>
      <c r="F80" s="153"/>
      <c r="G80" s="152"/>
      <c r="H80" s="153"/>
      <c r="I80" s="154"/>
      <c r="J80" s="153"/>
      <c r="K80" s="152"/>
      <c r="L80" s="153"/>
      <c r="M80" s="153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4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</row>
    <row r="86" customFormat="false" ht="12.75" hidden="false" customHeight="false" outlineLevel="0" collapsed="false">
      <c r="A86" s="142"/>
      <c r="B86" s="156"/>
      <c r="C86" s="116"/>
      <c r="D86" s="116"/>
      <c r="N86" s="23"/>
      <c r="O86" s="144"/>
      <c r="P86" s="144"/>
      <c r="Q86" s="157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</row>
    <row r="90" customFormat="false" ht="12.75" hidden="false" customHeight="false" outlineLevel="0" collapsed="false">
      <c r="A90" s="142"/>
      <c r="B90" s="156"/>
      <c r="C90" s="116"/>
      <c r="D90" s="116"/>
      <c r="O90" s="158"/>
      <c r="P90" s="158"/>
      <c r="Q90" s="143"/>
    </row>
    <row r="92" customFormat="false" ht="12.75" hidden="tru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59"/>
      <c r="S92" s="160"/>
      <c r="T92" s="160"/>
      <c r="U92" s="160"/>
      <c r="V92" s="161"/>
      <c r="W92" s="161"/>
      <c r="X92" s="161"/>
      <c r="Y92" s="161"/>
      <c r="Z92" s="161"/>
      <c r="AA92" s="149"/>
      <c r="AB92" s="149"/>
      <c r="AC92" s="149"/>
      <c r="AD92" s="149"/>
      <c r="AE92" s="149"/>
      <c r="AF92" s="149"/>
      <c r="AG92" s="149"/>
      <c r="AH92" s="149"/>
    </row>
    <row r="93" customFormat="false" ht="15" hidden="false" customHeight="true" outlineLevel="0" collapsed="false">
      <c r="A93" s="148"/>
      <c r="B93" s="148"/>
      <c r="C93" s="162"/>
      <c r="D93" s="162"/>
      <c r="E93" s="148"/>
      <c r="F93" s="162"/>
      <c r="G93" s="148"/>
      <c r="H93" s="162"/>
      <c r="I93" s="163"/>
      <c r="J93" s="162"/>
      <c r="K93" s="148"/>
      <c r="L93" s="162"/>
      <c r="M93" s="162"/>
      <c r="N93" s="148"/>
      <c r="O93" s="148"/>
      <c r="P93" s="148"/>
      <c r="Q93" s="148"/>
      <c r="V93" s="159"/>
      <c r="W93" s="159"/>
      <c r="X93" s="159"/>
      <c r="Y93" s="164"/>
      <c r="Z93" s="149"/>
      <c r="AA93" s="149"/>
      <c r="AB93" s="149"/>
      <c r="AC93" s="149"/>
      <c r="AD93" s="149"/>
      <c r="AE93" s="149"/>
      <c r="AF93" s="149"/>
      <c r="AG93" s="149"/>
      <c r="AH93" s="149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65"/>
      <c r="AO94" s="165"/>
    </row>
    <row r="95" customFormat="false" ht="14.25" hidden="false" customHeight="false" outlineLevel="0" collapsed="false">
      <c r="E95" s="166"/>
      <c r="F95" s="167"/>
      <c r="G95" s="166"/>
      <c r="H95" s="167"/>
      <c r="I95" s="168"/>
      <c r="J95" s="167"/>
      <c r="K95" s="166"/>
      <c r="L95" s="167"/>
      <c r="M95" s="167"/>
      <c r="N95" s="166"/>
      <c r="O95" s="160"/>
      <c r="P95" s="149"/>
      <c r="Q95" s="149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64"/>
      <c r="AO96" s="64"/>
    </row>
    <row r="97" customFormat="false" ht="12.75" hidden="false" customHeight="false" outlineLevel="0" collapsed="false">
      <c r="A97" s="148"/>
      <c r="B97" s="148"/>
      <c r="C97" s="162"/>
      <c r="D97" s="162"/>
      <c r="E97" s="148"/>
      <c r="F97" s="162"/>
      <c r="G97" s="148"/>
      <c r="H97" s="162"/>
      <c r="I97" s="163"/>
      <c r="J97" s="162"/>
      <c r="K97" s="148"/>
      <c r="L97" s="162"/>
      <c r="M97" s="162"/>
      <c r="N97" s="148"/>
      <c r="O97" s="160"/>
      <c r="P97" s="149"/>
      <c r="Q97" s="149"/>
    </row>
    <row r="98" customFormat="false" ht="15" hidden="false" customHeight="true" outlineLevel="0" collapsed="false">
      <c r="A98" s="169"/>
      <c r="B98" s="156"/>
      <c r="C98" s="116"/>
      <c r="D98" s="116"/>
      <c r="G98" s="148"/>
      <c r="H98" s="162"/>
      <c r="I98" s="163"/>
      <c r="J98" s="162"/>
      <c r="K98" s="148"/>
      <c r="L98" s="162"/>
      <c r="M98" s="162"/>
      <c r="N98" s="170"/>
      <c r="O98" s="171"/>
      <c r="P98" s="171"/>
    </row>
    <row r="99" customFormat="false" ht="12.75" hidden="false" customHeight="false" outlineLevel="0" collapsed="false">
      <c r="A99" s="172"/>
      <c r="B99" s="148"/>
      <c r="C99" s="162"/>
      <c r="D99" s="162"/>
      <c r="E99" s="148"/>
      <c r="F99" s="162"/>
      <c r="G99" s="148"/>
      <c r="H99" s="162"/>
      <c r="I99" s="163"/>
      <c r="J99" s="162"/>
      <c r="K99" s="148"/>
      <c r="L99" s="162"/>
      <c r="M99" s="162"/>
      <c r="N99" s="148"/>
      <c r="O99" s="160"/>
      <c r="P99" s="149"/>
      <c r="Q99" s="149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</row>
    <row r="101" customFormat="false" ht="12.75" hidden="false" customHeight="false" outlineLevel="0" collapsed="false">
      <c r="A101" s="148"/>
      <c r="B101" s="148"/>
    </row>
    <row r="102" customFormat="false" ht="12.75" hidden="false" customHeight="false" outlineLevel="0" collapsed="false">
      <c r="A102" s="169"/>
      <c r="C102" s="116"/>
      <c r="D102" s="116"/>
      <c r="O102" s="173"/>
      <c r="P102" s="173"/>
    </row>
    <row r="103" customFormat="false" ht="12.75" hidden="false" customHeight="false" outlineLevel="0" collapsed="false">
      <c r="A103" s="148"/>
      <c r="B103" s="148"/>
      <c r="C103" s="162"/>
      <c r="D103" s="162"/>
      <c r="E103" s="148"/>
      <c r="F103" s="162"/>
      <c r="G103" s="148"/>
      <c r="H103" s="162"/>
      <c r="I103" s="163"/>
      <c r="J103" s="162"/>
      <c r="K103" s="148"/>
      <c r="L103" s="162"/>
      <c r="M103" s="162"/>
      <c r="N103" s="148"/>
      <c r="O103" s="160"/>
      <c r="P103" s="149"/>
      <c r="Q103" s="149"/>
    </row>
    <row r="104" customFormat="false" ht="12.75" hidden="true" customHeight="false" outlineLevel="0" collapsed="false">
      <c r="A104" s="64"/>
      <c r="B104" s="64"/>
      <c r="C104" s="146"/>
      <c r="D104" s="146"/>
      <c r="E104" s="64"/>
      <c r="F104" s="146"/>
      <c r="G104" s="64"/>
      <c r="H104" s="146"/>
      <c r="I104" s="147"/>
      <c r="J104" s="146"/>
      <c r="K104" s="64"/>
      <c r="L104" s="146"/>
      <c r="M104" s="146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147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</row>
    <row r="105" customFormat="false" ht="12.75" hidden="true" customHeight="false" outlineLevel="0" collapsed="false">
      <c r="A105" s="174"/>
      <c r="B105" s="175"/>
      <c r="C105" s="176"/>
      <c r="D105" s="176"/>
      <c r="E105" s="175"/>
      <c r="F105" s="176"/>
      <c r="G105" s="175"/>
      <c r="H105" s="176"/>
      <c r="I105" s="177"/>
      <c r="J105" s="176"/>
      <c r="K105" s="175"/>
      <c r="L105" s="176"/>
      <c r="M105" s="176"/>
      <c r="N105" s="175"/>
      <c r="O105" s="175"/>
      <c r="P105" s="175"/>
      <c r="Q105" s="175"/>
      <c r="R105" s="175"/>
      <c r="S105" s="175"/>
      <c r="T105" s="175"/>
      <c r="U105" s="175"/>
      <c r="V105" s="174"/>
      <c r="W105" s="174"/>
      <c r="X105" s="174"/>
      <c r="Y105" s="178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64"/>
      <c r="AO105" s="64"/>
    </row>
    <row r="106" customFormat="false" ht="12.75" hidden="false" customHeight="false" outlineLevel="0" collapsed="false">
      <c r="A106" s="174"/>
      <c r="B106" s="175"/>
      <c r="C106" s="176"/>
      <c r="D106" s="176"/>
      <c r="E106" s="175"/>
      <c r="F106" s="176"/>
      <c r="G106" s="175"/>
      <c r="H106" s="176"/>
      <c r="I106" s="177"/>
      <c r="J106" s="176"/>
      <c r="K106" s="175"/>
      <c r="L106" s="176"/>
      <c r="M106" s="176"/>
      <c r="N106" s="175"/>
      <c r="O106" s="175"/>
      <c r="P106" s="175"/>
      <c r="Q106" s="175"/>
      <c r="R106" s="175"/>
      <c r="S106" s="175"/>
      <c r="T106" s="175"/>
      <c r="U106" s="175"/>
      <c r="V106" s="174"/>
      <c r="W106" s="174"/>
      <c r="X106" s="174"/>
      <c r="Y106" s="178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75"/>
      <c r="AO106" s="75"/>
    </row>
    <row r="107" customFormat="false" ht="12.75" hidden="false" customHeight="tru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1"/>
      <c r="AO107" s="11"/>
    </row>
    <row r="108" customFormat="false" ht="12.75" hidden="false" customHeight="false" outlineLevel="0" collapsed="false">
      <c r="A108" s="180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2"/>
      <c r="AL108" s="182"/>
      <c r="AM108" s="182"/>
      <c r="AN108" s="11"/>
      <c r="AO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64"/>
      <c r="AO109" s="64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2"/>
      <c r="AL110" s="182"/>
      <c r="AM110" s="182"/>
      <c r="AN110" s="64"/>
      <c r="AO110" s="64"/>
    </row>
    <row r="111" customFormat="false" ht="12.75" hidden="false" customHeight="false" outlineLevel="0" collapsed="false">
      <c r="A111" s="169"/>
      <c r="B111" s="11"/>
      <c r="C111" s="184"/>
      <c r="D111" s="184"/>
      <c r="G111" s="11"/>
      <c r="H111" s="184"/>
      <c r="I111" s="185"/>
      <c r="J111" s="184"/>
      <c r="K111" s="11"/>
      <c r="L111" s="184"/>
      <c r="M111" s="184"/>
      <c r="N111" s="186"/>
      <c r="O111" s="171"/>
      <c r="P111" s="171"/>
      <c r="Q111" s="119"/>
      <c r="R111" s="183"/>
      <c r="S111" s="183"/>
      <c r="T111" s="183"/>
      <c r="U111" s="183"/>
      <c r="V111" s="183"/>
      <c r="W111" s="183"/>
      <c r="X111" s="183"/>
      <c r="Y111" s="187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2"/>
      <c r="AL111" s="182"/>
      <c r="AM111" s="182"/>
      <c r="AN111" s="64"/>
      <c r="AO111" s="64"/>
    </row>
    <row r="112" customFormat="false" ht="12.75" hidden="false" customHeight="false" outlineLevel="0" collapsed="false">
      <c r="A112" s="173"/>
      <c r="B112" s="183"/>
      <c r="C112" s="188"/>
      <c r="D112" s="188"/>
      <c r="E112" s="183"/>
      <c r="F112" s="188"/>
      <c r="G112" s="183"/>
      <c r="H112" s="188"/>
      <c r="I112" s="187"/>
      <c r="J112" s="188"/>
      <c r="K112" s="183"/>
      <c r="L112" s="188"/>
      <c r="M112" s="188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7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2"/>
      <c r="AL112" s="182"/>
      <c r="AM112" s="182"/>
      <c r="AN112" s="64"/>
      <c r="AO112" s="64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</row>
    <row r="114" customFormat="false" ht="12.75" hidden="false" customHeight="false" outlineLevel="0" collapsed="false">
      <c r="A114" s="174"/>
      <c r="B114" s="175"/>
      <c r="C114" s="176"/>
      <c r="D114" s="176"/>
      <c r="E114" s="175"/>
      <c r="F114" s="176"/>
      <c r="G114" s="175"/>
      <c r="H114" s="176"/>
      <c r="I114" s="177"/>
      <c r="J114" s="176"/>
      <c r="K114" s="175"/>
      <c r="L114" s="176"/>
      <c r="M114" s="176"/>
      <c r="N114" s="175"/>
      <c r="O114" s="175"/>
      <c r="P114" s="175"/>
      <c r="Q114" s="175"/>
      <c r="R114" s="175"/>
      <c r="S114" s="175"/>
      <c r="T114" s="175"/>
      <c r="U114" s="175"/>
      <c r="V114" s="174"/>
      <c r="W114" s="174"/>
      <c r="X114" s="174"/>
      <c r="Y114" s="178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64"/>
      <c r="AO114" s="64"/>
    </row>
    <row r="115" customFormat="false" ht="12.75" hidden="false" customHeight="true" outlineLevel="0" collapsed="false">
      <c r="A115" s="189"/>
      <c r="B115" s="11"/>
      <c r="C115" s="184"/>
      <c r="D115" s="184"/>
      <c r="E115" s="190"/>
      <c r="F115" s="191"/>
      <c r="G115" s="190"/>
      <c r="H115" s="191"/>
      <c r="I115" s="192"/>
      <c r="J115" s="191"/>
      <c r="K115" s="190"/>
      <c r="L115" s="191"/>
      <c r="M115" s="191"/>
      <c r="O115" s="193"/>
      <c r="P115" s="193"/>
      <c r="Q115" s="119"/>
      <c r="R115" s="175"/>
      <c r="S115" s="175"/>
      <c r="T115" s="175"/>
      <c r="U115" s="175"/>
      <c r="V115" s="174"/>
      <c r="W115" s="174"/>
      <c r="X115" s="174"/>
      <c r="Y115" s="178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64"/>
      <c r="AO115" s="64"/>
    </row>
    <row r="116" customFormat="false" ht="12.75" hidden="false" customHeight="false" outlineLevel="0" collapsed="false">
      <c r="A116" s="180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2"/>
      <c r="AL116" s="182"/>
      <c r="AM116" s="182"/>
      <c r="AN116" s="64"/>
      <c r="AO116" s="64"/>
    </row>
    <row r="117" customFormat="false" ht="12.75" hidden="tru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1"/>
      <c r="S117" s="194"/>
      <c r="T117" s="194"/>
      <c r="U117" s="194"/>
      <c r="V117" s="194"/>
      <c r="W117" s="194"/>
      <c r="X117" s="194"/>
      <c r="Y117" s="195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4"/>
      <c r="AK117" s="174"/>
      <c r="AL117" s="174"/>
      <c r="AM117" s="174"/>
      <c r="AN117" s="64"/>
      <c r="AO117" s="64"/>
    </row>
    <row r="118" customFormat="false" ht="12.75" hidden="true" customHeight="false" outlineLevel="0" collapsed="false">
      <c r="A118" s="180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2"/>
      <c r="AL118" s="182"/>
      <c r="AM118" s="182"/>
      <c r="AN118" s="64"/>
      <c r="AO118" s="64"/>
    </row>
    <row r="119" customFormat="false" ht="12.7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2"/>
      <c r="AL119" s="182"/>
      <c r="AM119" s="182"/>
      <c r="AN119" s="64"/>
      <c r="AO119" s="64"/>
    </row>
    <row r="120" customFormat="false" ht="15" hidden="false" customHeight="false" outlineLevel="0" collapsed="false"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</row>
    <row r="122" customFormat="false" ht="12.75" hidden="false" customHeight="false" outlineLevel="0" collapsed="false">
      <c r="O122" s="197"/>
      <c r="P122" s="198"/>
      <c r="Q122" s="199"/>
      <c r="R122" s="200"/>
      <c r="S122" s="201"/>
      <c r="T122" s="201"/>
      <c r="U122" s="198"/>
      <c r="V122" s="198"/>
      <c r="W122" s="198"/>
      <c r="X122" s="198"/>
      <c r="Y122" s="202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8"/>
      <c r="AJ122" s="198"/>
      <c r="AK122" s="201"/>
      <c r="AL122" s="201"/>
      <c r="AM122" s="198"/>
    </row>
    <row r="124" customFormat="false" ht="12.7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3"/>
      <c r="S124" s="204"/>
      <c r="T124" s="204"/>
    </row>
    <row r="125" customFormat="false" ht="12.75" hidden="false" customHeight="false" outlineLevel="0" collapsed="false">
      <c r="S125" s="201"/>
      <c r="T125" s="201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9"/>
      <c r="S126" s="201"/>
      <c r="T126" s="201"/>
    </row>
    <row r="129" customFormat="false" ht="12.75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R129" s="11"/>
      <c r="S129" s="11"/>
      <c r="T129" s="149"/>
    </row>
    <row r="131" customFormat="false" ht="12.75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R131" s="11"/>
      <c r="S131" s="11"/>
      <c r="T131" s="149"/>
    </row>
  </sheetData>
  <mergeCells count="96">
    <mergeCell ref="Z2:AB2"/>
    <mergeCell ref="AK2:AM2"/>
    <mergeCell ref="AC4:AD4"/>
    <mergeCell ref="AK4:AM4"/>
    <mergeCell ref="AK5:AM5"/>
    <mergeCell ref="A7:AM7"/>
    <mergeCell ref="B8:C8"/>
    <mergeCell ref="G8:H8"/>
    <mergeCell ref="A9:AM9"/>
    <mergeCell ref="A10:A11"/>
    <mergeCell ref="B10:B11"/>
    <mergeCell ref="C10:C11"/>
    <mergeCell ref="D10:D11"/>
    <mergeCell ref="E10:E11"/>
    <mergeCell ref="F10:L10"/>
    <mergeCell ref="M10:M11"/>
    <mergeCell ref="N10:AE10"/>
    <mergeCell ref="AF10:AK10"/>
    <mergeCell ref="AL10:AL15"/>
    <mergeCell ref="AM10:AM15"/>
    <mergeCell ref="AO10:AO11"/>
    <mergeCell ref="G11:H11"/>
    <mergeCell ref="I11:J11"/>
    <mergeCell ref="K11:L11"/>
    <mergeCell ref="W11:X11"/>
    <mergeCell ref="Y11:Z11"/>
    <mergeCell ref="AA11:AB11"/>
    <mergeCell ref="AC11:AD11"/>
    <mergeCell ref="AH11:AI11"/>
    <mergeCell ref="AJ11:AK11"/>
    <mergeCell ref="A51:E51"/>
    <mergeCell ref="A59:H59"/>
    <mergeCell ref="O62:R62"/>
    <mergeCell ref="O64:R64"/>
    <mergeCell ref="A68:AM68"/>
    <mergeCell ref="A70:AM70"/>
    <mergeCell ref="O72:P72"/>
    <mergeCell ref="A74:AM74"/>
    <mergeCell ref="O76:P76"/>
    <mergeCell ref="A78:Q78"/>
    <mergeCell ref="E79:N79"/>
    <mergeCell ref="A82:AM82"/>
    <mergeCell ref="A84:AM84"/>
    <mergeCell ref="O86:P86"/>
    <mergeCell ref="A88:AM88"/>
    <mergeCell ref="O90:P90"/>
    <mergeCell ref="A92:Q92"/>
    <mergeCell ref="V92:Z92"/>
    <mergeCell ref="A94:AM94"/>
    <mergeCell ref="A96:AM96"/>
    <mergeCell ref="O98:P98"/>
    <mergeCell ref="A100:AM100"/>
    <mergeCell ref="O102:P102"/>
    <mergeCell ref="A107:AM107"/>
    <mergeCell ref="B108:N108"/>
    <mergeCell ref="O108:P108"/>
    <mergeCell ref="Q108:R108"/>
    <mergeCell ref="S108:U108"/>
    <mergeCell ref="V108:AI108"/>
    <mergeCell ref="AK108:AM108"/>
    <mergeCell ref="A109:AM109"/>
    <mergeCell ref="B110:N110"/>
    <mergeCell ref="O110:P110"/>
    <mergeCell ref="Q110:R110"/>
    <mergeCell ref="S110:U110"/>
    <mergeCell ref="V110:AI110"/>
    <mergeCell ref="AK110:AM110"/>
    <mergeCell ref="O111:P111"/>
    <mergeCell ref="A113:AM113"/>
    <mergeCell ref="O115:P115"/>
    <mergeCell ref="B116:N116"/>
    <mergeCell ref="O116:P116"/>
    <mergeCell ref="Q116:R116"/>
    <mergeCell ref="S116:U116"/>
    <mergeCell ref="V116:AI116"/>
    <mergeCell ref="AK116:AM116"/>
    <mergeCell ref="A117:Q117"/>
    <mergeCell ref="B118:N118"/>
    <mergeCell ref="O118:P118"/>
    <mergeCell ref="Q118:R118"/>
    <mergeCell ref="S118:U118"/>
    <mergeCell ref="V118:AI118"/>
    <mergeCell ref="AK118:AM118"/>
    <mergeCell ref="B119:N119"/>
    <mergeCell ref="O119:P119"/>
    <mergeCell ref="Q119:R119"/>
    <mergeCell ref="S119:U119"/>
    <mergeCell ref="V119:AI119"/>
    <mergeCell ref="AK119:AM119"/>
    <mergeCell ref="B120:AM120"/>
    <mergeCell ref="A124:Q124"/>
    <mergeCell ref="A126:Q126"/>
    <mergeCell ref="C129:O129"/>
    <mergeCell ref="R129:S129"/>
    <mergeCell ref="C131:O131"/>
    <mergeCell ref="R131:S131"/>
  </mergeCells>
  <printOptions headings="false" gridLines="false" gridLinesSet="true" horizontalCentered="false" verticalCentered="false"/>
  <pageMargins left="0.315277777777778" right="0.196527777777778" top="0.196527777777778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5"/>
  <sheetViews>
    <sheetView showFormulas="false" showGridLines="true" showRowColHeaders="true" showZeros="true" rightToLeft="false" tabSelected="false" showOutlineSymbols="true" defaultGridColor="true" view="normal" topLeftCell="K3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false" hidden="false" outlineLevel="0" max="5" min="5" style="1" width="9.14"/>
    <col collapsed="false" customWidth="true" hidden="false" outlineLevel="0" max="6" min="6" style="2" width="12.56"/>
    <col collapsed="false" customWidth="true" hidden="false" outlineLevel="0" max="7" min="7" style="1" width="4.99"/>
    <col collapsed="false" customWidth="true" hidden="false" outlineLevel="0" max="8" min="8" style="2" width="12.85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13.28"/>
    <col collapsed="false" customWidth="true" hidden="false" outlineLevel="0" max="13" min="13" style="2" width="16.42"/>
    <col collapsed="false" customWidth="true" hidden="false" outlineLevel="0" max="14" min="14" style="1" width="15.41"/>
    <col collapsed="false" customWidth="true" hidden="false" outlineLevel="0" max="15" min="15" style="1" width="14.14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true" outlineLevel="0" max="20" min="20" style="1" width="10.13"/>
    <col collapsed="false" customWidth="true" hidden="false" outlineLevel="0" max="21" min="21" style="1" width="10.99"/>
    <col collapsed="false" customWidth="true" hidden="tru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8.41"/>
    <col collapsed="false" customWidth="true" hidden="false" outlineLevel="0" max="25" min="25" style="3" width="5.13"/>
    <col collapsed="false" customWidth="true" hidden="false" outlineLevel="0" max="26" min="26" style="1" width="11.28"/>
    <col collapsed="false" customWidth="true" hidden="false" outlineLevel="0" max="27" min="27" style="1" width="6.28"/>
    <col collapsed="false" customWidth="true" hidden="false" outlineLevel="0" max="28" min="28" style="1" width="10.56"/>
    <col collapsed="false" customWidth="true" hidden="false" outlineLevel="0" max="29" min="29" style="1" width="9.41"/>
    <col collapsed="false" customWidth="true" hidden="true" outlineLevel="0" max="30" min="30" style="1" width="5.56"/>
    <col collapsed="false" customWidth="true" hidden="true" outlineLevel="0" max="31" min="31" style="1" width="2.99"/>
    <col collapsed="false" customWidth="true" hidden="true" outlineLevel="0" max="32" min="32" style="1" width="0.28"/>
    <col collapsed="false" customWidth="true" hidden="false" outlineLevel="0" max="33" min="33" style="1" width="11.56"/>
    <col collapsed="false" customWidth="true" hidden="false" outlineLevel="0" max="34" min="34" style="1" width="8.56"/>
    <col collapsed="false" customWidth="true" hidden="false" outlineLevel="0" max="35" min="35" style="1" width="12.85"/>
    <col collapsed="false" customWidth="true" hidden="false" outlineLevel="0" max="36" min="36" style="1" width="7.56"/>
    <col collapsed="false" customWidth="true" hidden="false" outlineLevel="0" max="37" min="37" style="1" width="13.56"/>
    <col collapsed="false" customWidth="true" hidden="false" outlineLevel="0" max="38" min="38" style="1" width="13.7"/>
    <col collapsed="false" customWidth="true" hidden="false" outlineLevel="0" max="39" min="39" style="1" width="14.41"/>
    <col collapsed="false" customWidth="true" hidden="true" outlineLevel="0" max="40" min="40" style="1" width="14.28"/>
    <col collapsed="false" customWidth="true" hidden="true" outlineLevel="0" max="41" min="41" style="1" width="10.13"/>
    <col collapsed="false" customWidth="true" hidden="true" outlineLevel="0" max="42" min="42" style="1" width="9.85"/>
    <col collapsed="false" customWidth="true" hidden="true" outlineLevel="0" max="43" min="43" style="4" width="12.14"/>
    <col collapsed="false" customWidth="true" hidden="true" outlineLevel="0" max="44" min="44" style="1" width="12.99"/>
    <col collapsed="false" customWidth="false" hidden="false" outlineLevel="0" max="257" min="45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5"/>
      <c r="F1" s="6"/>
      <c r="G1" s="5" t="s">
        <v>0</v>
      </c>
      <c r="H1" s="6"/>
      <c r="I1" s="7"/>
      <c r="J1" s="6"/>
      <c r="K1" s="5"/>
      <c r="L1" s="6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8"/>
      <c r="AL1" s="8"/>
      <c r="AM1" s="8"/>
      <c r="AN1" s="9"/>
      <c r="AO1" s="10"/>
    </row>
    <row r="2" customFormat="false" ht="19.5" hidden="false" customHeight="true" outlineLevel="0" collapsed="false">
      <c r="Z2" s="11" t="s">
        <v>1</v>
      </c>
      <c r="AA2" s="11"/>
      <c r="AB2" s="11"/>
      <c r="AK2" s="12" t="s">
        <v>2</v>
      </c>
      <c r="AL2" s="12"/>
      <c r="AM2" s="12"/>
      <c r="AN2" s="13"/>
      <c r="AO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V3" s="15"/>
      <c r="W3" s="15"/>
      <c r="X3" s="15"/>
      <c r="Y3" s="20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3.25" hidden="false" customHeight="true" outlineLevel="0" collapsed="false">
      <c r="A4" s="15"/>
      <c r="B4" s="15"/>
      <c r="C4" s="16"/>
      <c r="D4" s="16"/>
      <c r="E4" s="15"/>
      <c r="F4" s="16"/>
      <c r="G4" s="15" t="s">
        <v>3</v>
      </c>
      <c r="H4" s="16"/>
      <c r="I4" s="20"/>
      <c r="J4" s="16"/>
      <c r="K4" s="15"/>
      <c r="L4" s="16"/>
      <c r="M4" s="16"/>
      <c r="N4" s="15"/>
      <c r="O4" s="15"/>
      <c r="P4" s="15"/>
      <c r="V4" s="21"/>
      <c r="W4" s="21"/>
      <c r="X4" s="21"/>
      <c r="Y4" s="22"/>
      <c r="Z4" s="23" t="s">
        <v>144</v>
      </c>
      <c r="AA4" s="23"/>
      <c r="AC4" s="11" t="s">
        <v>155</v>
      </c>
      <c r="AD4" s="11"/>
      <c r="AI4" s="15"/>
      <c r="AJ4" s="15"/>
      <c r="AK4" s="24" t="s">
        <v>4</v>
      </c>
      <c r="AL4" s="24"/>
      <c r="AM4" s="24"/>
      <c r="AN4" s="8"/>
      <c r="AO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V5" s="15"/>
      <c r="W5" s="15"/>
      <c r="X5" s="15"/>
      <c r="Y5" s="20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24" t="s">
        <v>6</v>
      </c>
      <c r="AL5" s="24"/>
      <c r="AM5" s="24"/>
      <c r="AN5" s="8"/>
      <c r="AO5" s="15"/>
    </row>
    <row r="6" customFormat="false" ht="12.75" hidden="false" customHeight="false" outlineLevel="0" collapsed="false">
      <c r="A6" s="25"/>
      <c r="B6" s="15"/>
      <c r="C6" s="16"/>
      <c r="D6" s="16"/>
      <c r="E6" s="15"/>
      <c r="F6" s="16"/>
      <c r="G6" s="15" t="s">
        <v>7</v>
      </c>
      <c r="H6" s="16"/>
      <c r="I6" s="20"/>
      <c r="J6" s="16"/>
      <c r="K6" s="15"/>
      <c r="L6" s="16"/>
      <c r="M6" s="16"/>
      <c r="N6" s="15"/>
      <c r="O6" s="15"/>
      <c r="P6" s="15"/>
      <c r="V6" s="15"/>
      <c r="W6" s="15"/>
      <c r="X6" s="15"/>
      <c r="Y6" s="20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26"/>
      <c r="AO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8"/>
      <c r="AO8" s="28"/>
    </row>
    <row r="9" customFormat="false" ht="12.75" hidden="false" customHeight="false" outlineLevel="0" collapsed="false">
      <c r="A9" s="32" t="s">
        <v>15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s">
        <v>18</v>
      </c>
      <c r="AG10" s="40"/>
      <c r="AH10" s="40"/>
      <c r="AI10" s="40"/>
      <c r="AJ10" s="40"/>
      <c r="AK10" s="40"/>
      <c r="AL10" s="41" t="s">
        <v>19</v>
      </c>
      <c r="AM10" s="35" t="s">
        <v>20</v>
      </c>
      <c r="AN10" s="42"/>
      <c r="AO10" s="43" t="s">
        <v>21</v>
      </c>
      <c r="AP10" s="44"/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34</v>
      </c>
      <c r="V11" s="48" t="s">
        <v>35</v>
      </c>
      <c r="W11" s="49" t="s">
        <v>36</v>
      </c>
      <c r="X11" s="49"/>
      <c r="Y11" s="50" t="s">
        <v>37</v>
      </c>
      <c r="Z11" s="50"/>
      <c r="AA11" s="50" t="s">
        <v>38</v>
      </c>
      <c r="AB11" s="50"/>
      <c r="AC11" s="50" t="s">
        <v>39</v>
      </c>
      <c r="AD11" s="50"/>
      <c r="AE11" s="51" t="s">
        <v>40</v>
      </c>
      <c r="AF11" s="52"/>
      <c r="AG11" s="48" t="s">
        <v>41</v>
      </c>
      <c r="AH11" s="50" t="s">
        <v>42</v>
      </c>
      <c r="AI11" s="50"/>
      <c r="AJ11" s="53" t="s">
        <v>43</v>
      </c>
      <c r="AK11" s="53"/>
      <c r="AL11" s="41"/>
      <c r="AM11" s="35"/>
      <c r="AN11" s="42"/>
      <c r="AO11" s="43"/>
      <c r="AP11" s="44"/>
      <c r="AQ11" s="54" t="s">
        <v>44</v>
      </c>
      <c r="AR11" s="55" t="s">
        <v>45</v>
      </c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3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41"/>
      <c r="AM12" s="35"/>
      <c r="AN12" s="64"/>
      <c r="AO12" s="64"/>
      <c r="AP12" s="44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3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41"/>
      <c r="AM13" s="35"/>
      <c r="AN13" s="64"/>
      <c r="AO13" s="64"/>
      <c r="AP13" s="44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3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41"/>
      <c r="AM14" s="35"/>
      <c r="AN14" s="64"/>
      <c r="AO14" s="64"/>
      <c r="AP14" s="44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 t="s">
        <v>47</v>
      </c>
      <c r="X15" s="59" t="s">
        <v>5</v>
      </c>
      <c r="Y15" s="67" t="s">
        <v>47</v>
      </c>
      <c r="Z15" s="59" t="s">
        <v>5</v>
      </c>
      <c r="AA15" s="68" t="s">
        <v>47</v>
      </c>
      <c r="AB15" s="68" t="s">
        <v>5</v>
      </c>
      <c r="AC15" s="59" t="s">
        <v>47</v>
      </c>
      <c r="AD15" s="68" t="s">
        <v>5</v>
      </c>
      <c r="AE15" s="68" t="s">
        <v>47</v>
      </c>
      <c r="AF15" s="69"/>
      <c r="AG15" s="69"/>
      <c r="AH15" s="59" t="s">
        <v>47</v>
      </c>
      <c r="AI15" s="59" t="s">
        <v>5</v>
      </c>
      <c r="AJ15" s="59" t="s">
        <v>47</v>
      </c>
      <c r="AK15" s="59" t="s">
        <v>5</v>
      </c>
      <c r="AL15" s="41"/>
      <c r="AM15" s="35"/>
      <c r="AN15" s="64"/>
      <c r="AO15" s="64"/>
      <c r="AP15" s="64"/>
    </row>
    <row r="16" customFormat="false" ht="21" hidden="true" customHeight="true" outlineLevel="0" collapsed="false">
      <c r="A16" s="56" t="s">
        <v>46</v>
      </c>
      <c r="B16" s="57" t="n">
        <v>17</v>
      </c>
      <c r="C16" s="66" t="n">
        <v>104949</v>
      </c>
      <c r="D16" s="70" t="n">
        <v>1</v>
      </c>
      <c r="E16" s="71" t="n">
        <v>1</v>
      </c>
      <c r="F16" s="66" t="n">
        <f aca="false">ROUND(C16*10%*E16,2)</f>
        <v>10494.9</v>
      </c>
      <c r="G16" s="61"/>
      <c r="H16" s="62"/>
      <c r="I16" s="63" t="n">
        <v>5</v>
      </c>
      <c r="J16" s="62" t="n">
        <f aca="false">C16*5%</f>
        <v>5247.45</v>
      </c>
      <c r="K16" s="61"/>
      <c r="L16" s="62"/>
      <c r="M16" s="72" t="n">
        <f aca="false">ROUND(C16*E16+F16+H16+J16+L16,2)</f>
        <v>120691.35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3"/>
      <c r="Z16" s="61"/>
      <c r="AA16" s="73"/>
      <c r="AB16" s="73"/>
      <c r="AC16" s="61"/>
      <c r="AD16" s="73"/>
      <c r="AE16" s="73"/>
      <c r="AF16" s="74"/>
      <c r="AG16" s="74"/>
      <c r="AH16" s="63" t="n">
        <v>25</v>
      </c>
      <c r="AI16" s="62" t="n">
        <f aca="false">ROUND(AH16*M16/100,2)</f>
        <v>30172.84</v>
      </c>
      <c r="AJ16" s="63" t="n">
        <v>30</v>
      </c>
      <c r="AK16" s="62" t="n">
        <f aca="false">ROUND(M16*AJ16/100,2)</f>
        <v>36207.41</v>
      </c>
      <c r="AL16" s="61"/>
      <c r="AM16" s="62" t="n">
        <f aca="false">M16+N16+O16+P16+Q16+R16+S16+U16+X16+Z16+AB16+AD16+AI16+AK16+AL16</f>
        <v>187071.6</v>
      </c>
      <c r="AN16" s="75" t="n">
        <f aca="false">AM16*12</f>
        <v>2244859.2</v>
      </c>
      <c r="AO16" s="76" t="e">
        <f aca="false">#REF!+#REF!+#REF!</f>
        <v>#REF!</v>
      </c>
      <c r="AP16" s="64"/>
      <c r="AQ16" s="4" t="n">
        <f aca="false">M16/12</f>
        <v>10057.6125</v>
      </c>
      <c r="AR16" s="77" t="n">
        <v>1325.49</v>
      </c>
    </row>
    <row r="17" customFormat="false" ht="51" hidden="true" customHeight="false" outlineLevel="0" collapsed="false">
      <c r="A17" s="80" t="s">
        <v>49</v>
      </c>
      <c r="B17" s="81" t="s">
        <v>50</v>
      </c>
      <c r="C17" s="66" t="n">
        <f aca="false">ROUND($C$16*0.95,2)</f>
        <v>99701.55</v>
      </c>
      <c r="D17" s="70" t="n">
        <v>0.5</v>
      </c>
      <c r="E17" s="82" t="s">
        <v>51</v>
      </c>
      <c r="F17" s="66" t="n">
        <f aca="false">ROUND(C17*10%*E17,2)</f>
        <v>9970.16</v>
      </c>
      <c r="G17" s="61"/>
      <c r="H17" s="62"/>
      <c r="I17" s="71" t="n">
        <v>5</v>
      </c>
      <c r="J17" s="62" t="n">
        <f aca="false">C17*5%</f>
        <v>4985.0775</v>
      </c>
      <c r="K17" s="83"/>
      <c r="L17" s="72"/>
      <c r="M17" s="72" t="n">
        <f aca="false">ROUND((C17*E17+F17+H17+J17+L17)*50%,2)</f>
        <v>57328.39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3"/>
      <c r="Z17" s="61"/>
      <c r="AA17" s="73"/>
      <c r="AB17" s="73"/>
      <c r="AC17" s="61"/>
      <c r="AD17" s="73"/>
      <c r="AE17" s="73"/>
      <c r="AF17" s="74"/>
      <c r="AG17" s="74"/>
      <c r="AH17" s="63" t="n">
        <v>50</v>
      </c>
      <c r="AI17" s="62" t="n">
        <f aca="false">ROUND(AH17*M17/100,2)</f>
        <v>28664.2</v>
      </c>
      <c r="AJ17" s="63" t="n">
        <v>20</v>
      </c>
      <c r="AK17" s="62" t="n">
        <f aca="false">ROUND(M17*AJ17/100,2)</f>
        <v>11465.68</v>
      </c>
      <c r="AL17" s="61"/>
      <c r="AM17" s="62" t="n">
        <f aca="false">M17+AI17+AK17</f>
        <v>97458.27</v>
      </c>
      <c r="AN17" s="75" t="n">
        <f aca="false">AM17*12</f>
        <v>1169499.24</v>
      </c>
      <c r="AO17" s="76" t="e">
        <f aca="false">#REF!+#REF!+#REF!</f>
        <v>#REF!</v>
      </c>
      <c r="AP17" s="64"/>
      <c r="AQ17" s="4" t="n">
        <f aca="false">M17/12</f>
        <v>4777.36583333333</v>
      </c>
      <c r="AR17" s="77" t="n">
        <v>1259.22</v>
      </c>
    </row>
    <row r="18" customFormat="false" ht="51" hidden="true" customHeight="false" outlineLevel="0" collapsed="false">
      <c r="A18" s="80" t="s">
        <v>49</v>
      </c>
      <c r="B18" s="81" t="s">
        <v>50</v>
      </c>
      <c r="C18" s="66" t="n">
        <f aca="false">ROUND($C$16*0.95,2)</f>
        <v>99701.55</v>
      </c>
      <c r="D18" s="70" t="n">
        <v>1</v>
      </c>
      <c r="E18" s="82" t="s">
        <v>51</v>
      </c>
      <c r="F18" s="66" t="n">
        <f aca="false">ROUND(C18*10%*E18,2)</f>
        <v>9970.16</v>
      </c>
      <c r="G18" s="61"/>
      <c r="H18" s="62"/>
      <c r="I18" s="63"/>
      <c r="J18" s="62"/>
      <c r="K18" s="61"/>
      <c r="L18" s="62"/>
      <c r="M18" s="72" t="n">
        <f aca="false">ROUND(C18*E18+F18+H18+J18+L18,2)</f>
        <v>109671.71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3"/>
      <c r="Z18" s="61"/>
      <c r="AA18" s="73"/>
      <c r="AB18" s="73"/>
      <c r="AC18" s="61"/>
      <c r="AD18" s="73"/>
      <c r="AE18" s="73"/>
      <c r="AF18" s="74" t="n">
        <v>2</v>
      </c>
      <c r="AG18" s="74"/>
      <c r="AH18" s="63" t="n">
        <v>50</v>
      </c>
      <c r="AI18" s="62" t="n">
        <f aca="false">ROUND(AH18*M18/100,2)</f>
        <v>54835.86</v>
      </c>
      <c r="AJ18" s="63" t="n">
        <v>30</v>
      </c>
      <c r="AK18" s="62" t="n">
        <f aca="false">ROUND(M18*AJ18/100,2)</f>
        <v>32901.51</v>
      </c>
      <c r="AL18" s="61"/>
      <c r="AM18" s="62" t="n">
        <f aca="false">M18+N18+O18+P18+Q18+R18+S18+U18+X18+Z18+AB18+AD18+AI18+AK18+AL18</f>
        <v>197409.08</v>
      </c>
      <c r="AN18" s="75" t="n">
        <f aca="false">AM18*12</f>
        <v>2368908.96</v>
      </c>
      <c r="AO18" s="76"/>
      <c r="AP18" s="64"/>
      <c r="AQ18" s="4" t="n">
        <f aca="false">M18/12</f>
        <v>9139.30916666667</v>
      </c>
      <c r="AR18" s="77" t="n">
        <v>1204.47</v>
      </c>
    </row>
    <row r="19" customFormat="false" ht="51" hidden="true" customHeight="false" outlineLevel="0" collapsed="false">
      <c r="A19" s="80" t="s">
        <v>52</v>
      </c>
      <c r="B19" s="81" t="s">
        <v>50</v>
      </c>
      <c r="C19" s="66" t="n">
        <f aca="false">ROUND($C$16*0.95,2)</f>
        <v>99701.55</v>
      </c>
      <c r="D19" s="70" t="n">
        <v>0.5</v>
      </c>
      <c r="E19" s="82" t="s">
        <v>51</v>
      </c>
      <c r="F19" s="66" t="n">
        <f aca="false">ROUND(C19*10%*E19,2)</f>
        <v>9970.16</v>
      </c>
      <c r="G19" s="61"/>
      <c r="H19" s="62"/>
      <c r="I19" s="63"/>
      <c r="J19" s="62"/>
      <c r="K19" s="61"/>
      <c r="L19" s="62"/>
      <c r="M19" s="72" t="n">
        <f aca="false">ROUND((C19*E19+F19+H19+J19+L19)*50%,2)</f>
        <v>54835.86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3"/>
      <c r="Z19" s="61"/>
      <c r="AA19" s="73"/>
      <c r="AB19" s="73"/>
      <c r="AC19" s="61"/>
      <c r="AD19" s="73"/>
      <c r="AE19" s="73"/>
      <c r="AF19" s="74"/>
      <c r="AG19" s="74"/>
      <c r="AH19" s="63" t="n">
        <v>50</v>
      </c>
      <c r="AI19" s="62" t="n">
        <f aca="false">ROUND(AH19*M19/100,2)</f>
        <v>27417.93</v>
      </c>
      <c r="AJ19" s="71" t="n">
        <v>30</v>
      </c>
      <c r="AK19" s="62" t="n">
        <f aca="false">ROUND(M19*AJ19/100,2)</f>
        <v>16450.76</v>
      </c>
      <c r="AL19" s="61"/>
      <c r="AM19" s="62" t="n">
        <f aca="false">M19+AI19+AK19</f>
        <v>98704.55</v>
      </c>
      <c r="AN19" s="75" t="n">
        <f aca="false">AM19*12</f>
        <v>1184454.6</v>
      </c>
      <c r="AO19" s="76"/>
      <c r="AP19" s="64"/>
      <c r="AQ19" s="4" t="n">
        <f aca="false">M19/12</f>
        <v>4569.655</v>
      </c>
      <c r="AR19" s="77" t="n">
        <v>1204.47</v>
      </c>
    </row>
    <row r="20" customFormat="false" ht="25.5" hidden="true" customHeight="false" outlineLevel="0" collapsed="false">
      <c r="A20" s="80" t="s">
        <v>53</v>
      </c>
      <c r="B20" s="65" t="n">
        <v>11</v>
      </c>
      <c r="C20" s="66" t="n">
        <v>68916</v>
      </c>
      <c r="D20" s="70" t="n">
        <v>1</v>
      </c>
      <c r="E20" s="71" t="n">
        <v>1</v>
      </c>
      <c r="F20" s="66" t="n">
        <f aca="false">ROUND(C20*10%*E20,2)</f>
        <v>6891.6</v>
      </c>
      <c r="G20" s="61"/>
      <c r="H20" s="62"/>
      <c r="I20" s="63"/>
      <c r="J20" s="62"/>
      <c r="K20" s="61"/>
      <c r="L20" s="62"/>
      <c r="M20" s="72" t="n">
        <f aca="false">ROUND(C20*E20+F20+H20+J20+L20,2)</f>
        <v>75807.6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3"/>
      <c r="Z20" s="61"/>
      <c r="AA20" s="73"/>
      <c r="AB20" s="73"/>
      <c r="AC20" s="61"/>
      <c r="AD20" s="73"/>
      <c r="AE20" s="73"/>
      <c r="AF20" s="74"/>
      <c r="AG20" s="74"/>
      <c r="AH20" s="63"/>
      <c r="AI20" s="62" t="n">
        <f aca="false">ROUND(AH20*M20/100,2)</f>
        <v>0</v>
      </c>
      <c r="AJ20" s="63" t="n">
        <v>10</v>
      </c>
      <c r="AK20" s="62" t="n">
        <f aca="false">ROUND(M20*AJ20/100,2)</f>
        <v>7580.76</v>
      </c>
      <c r="AL20" s="61"/>
      <c r="AM20" s="62" t="n">
        <f aca="false">M20+N20+O20+P20+Q20+R20+S20+U20+X20+Z20+AB20+AD20+AI20+AK20+AL20</f>
        <v>83388.36</v>
      </c>
      <c r="AN20" s="75" t="n">
        <f aca="false">AM20*12</f>
        <v>1000660.32</v>
      </c>
      <c r="AO20" s="76" t="e">
        <f aca="false">#REF!+#REF!+#REF!</f>
        <v>#REF!</v>
      </c>
      <c r="AP20" s="64"/>
      <c r="AQ20" s="4" t="n">
        <f aca="false">M20/12</f>
        <v>6317.3</v>
      </c>
      <c r="AR20" s="77" t="n">
        <v>832.48</v>
      </c>
    </row>
    <row r="21" customFormat="false" ht="35.25" hidden="true" customHeight="true" outlineLevel="0" collapsed="false">
      <c r="A21" s="80" t="s">
        <v>54</v>
      </c>
      <c r="B21" s="65" t="n">
        <v>10</v>
      </c>
      <c r="C21" s="66" t="n">
        <v>63666</v>
      </c>
      <c r="D21" s="70" t="n">
        <v>1</v>
      </c>
      <c r="E21" s="84" t="n">
        <v>1</v>
      </c>
      <c r="F21" s="66" t="n">
        <f aca="false">ROUND(C21*10%*E21,2)</f>
        <v>6366.6</v>
      </c>
      <c r="G21" s="61"/>
      <c r="H21" s="62"/>
      <c r="I21" s="63"/>
      <c r="J21" s="62"/>
      <c r="K21" s="61"/>
      <c r="L21" s="62"/>
      <c r="M21" s="72" t="n">
        <f aca="false">ROUND(C21*E21+F21+H21+J21+L21,2)</f>
        <v>70032.6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3"/>
      <c r="Z21" s="61"/>
      <c r="AA21" s="61"/>
      <c r="AB21" s="61"/>
      <c r="AC21" s="61"/>
      <c r="AD21" s="61"/>
      <c r="AE21" s="61"/>
      <c r="AF21" s="61"/>
      <c r="AG21" s="61"/>
      <c r="AH21" s="61"/>
      <c r="AI21" s="62" t="n">
        <f aca="false">ROUND(AH21*M21/100,2)</f>
        <v>0</v>
      </c>
      <c r="AJ21" s="63" t="n">
        <v>30</v>
      </c>
      <c r="AK21" s="62" t="n">
        <f aca="false">ROUND(M21*AJ21/100,2)</f>
        <v>21009.78</v>
      </c>
      <c r="AL21" s="61"/>
      <c r="AM21" s="62" t="n">
        <f aca="false">M21+N21+O21+P21+Q21+R21+S21+U21+X21+Z21+AB21+AD21+AI21+AK21+AL21</f>
        <v>91042.38</v>
      </c>
      <c r="AN21" s="75" t="n">
        <f aca="false">AM21*12</f>
        <v>1092508.56</v>
      </c>
      <c r="AO21" s="76" t="e">
        <f aca="false">#REF!+#REF!+#REF!</f>
        <v>#REF!</v>
      </c>
      <c r="AP21" s="64"/>
      <c r="AQ21" s="4" t="n">
        <f aca="false">M21/12</f>
        <v>5836.05</v>
      </c>
      <c r="AR21" s="77" t="n">
        <v>1153.6</v>
      </c>
    </row>
    <row r="22" customFormat="false" ht="12.75" hidden="true" customHeight="false" outlineLevel="0" collapsed="false">
      <c r="A22" s="56" t="s">
        <v>55</v>
      </c>
      <c r="B22" s="65" t="n">
        <v>11</v>
      </c>
      <c r="C22" s="66" t="n">
        <v>68916</v>
      </c>
      <c r="D22" s="70" t="n">
        <v>3.5</v>
      </c>
      <c r="E22" s="85" t="n">
        <v>3.5</v>
      </c>
      <c r="F22" s="66" t="n">
        <f aca="false">ROUND(C22*10%*E22,2)</f>
        <v>24120.6</v>
      </c>
      <c r="G22" s="61"/>
      <c r="H22" s="62"/>
      <c r="I22" s="63"/>
      <c r="J22" s="62"/>
      <c r="K22" s="61"/>
      <c r="L22" s="62"/>
      <c r="M22" s="72" t="n">
        <f aca="false">ROUND(C22*E22+F22+H22+J22+L22,2)</f>
        <v>265326.6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3"/>
      <c r="Z22" s="61"/>
      <c r="AA22" s="73"/>
      <c r="AB22" s="73"/>
      <c r="AC22" s="61"/>
      <c r="AD22" s="73"/>
      <c r="AE22" s="73"/>
      <c r="AF22" s="74"/>
      <c r="AG22" s="74"/>
      <c r="AH22" s="61"/>
      <c r="AI22" s="62" t="n">
        <f aca="false">ROUND(AH22*M22/100,2)</f>
        <v>0</v>
      </c>
      <c r="AJ22" s="63"/>
      <c r="AK22" s="62" t="n">
        <v>38453.21</v>
      </c>
      <c r="AL22" s="61"/>
      <c r="AM22" s="62" t="n">
        <f aca="false">M22+N22+O22+P22+Q22+R22+S22+U22+X22+Z22+AB22+AD22+AI22+AK22+AL22</f>
        <v>303779.81</v>
      </c>
      <c r="AN22" s="75" t="n">
        <f aca="false">AM22*12</f>
        <v>3645357.72</v>
      </c>
      <c r="AO22" s="76" t="e">
        <f aca="false">#REF!+#REF!+#REF!</f>
        <v>#REF!</v>
      </c>
      <c r="AP22" s="64"/>
      <c r="AQ22" s="4" t="n">
        <f aca="false">M22/12</f>
        <v>22110.55</v>
      </c>
      <c r="AR22" s="77" t="n">
        <v>832.48</v>
      </c>
    </row>
    <row r="23" customFormat="false" ht="12.75" hidden="true" customHeight="false" outlineLevel="0" collapsed="false">
      <c r="A23" s="56" t="s">
        <v>55</v>
      </c>
      <c r="B23" s="65" t="n">
        <v>10</v>
      </c>
      <c r="C23" s="66" t="n">
        <v>63666</v>
      </c>
      <c r="D23" s="70" t="n">
        <v>0.5</v>
      </c>
      <c r="E23" s="85" t="n">
        <v>0.5</v>
      </c>
      <c r="F23" s="66" t="n">
        <f aca="false">ROUND(C23*10%*E23,2)</f>
        <v>3183.3</v>
      </c>
      <c r="G23" s="61"/>
      <c r="H23" s="62"/>
      <c r="I23" s="63"/>
      <c r="J23" s="62"/>
      <c r="K23" s="61"/>
      <c r="L23" s="62"/>
      <c r="M23" s="72" t="n">
        <f aca="false">ROUND(C23*E23+F23+H23+J23+L23,2)</f>
        <v>35016.3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3"/>
      <c r="Z23" s="61"/>
      <c r="AA23" s="73"/>
      <c r="AB23" s="73"/>
      <c r="AC23" s="61"/>
      <c r="AD23" s="73"/>
      <c r="AE23" s="73"/>
      <c r="AF23" s="74"/>
      <c r="AG23" s="74"/>
      <c r="AH23" s="61"/>
      <c r="AI23" s="62"/>
      <c r="AJ23" s="63" t="n">
        <v>30</v>
      </c>
      <c r="AK23" s="62" t="n">
        <v>9687.97</v>
      </c>
      <c r="AL23" s="61"/>
      <c r="AM23" s="62" t="n">
        <f aca="false">M23+N23+O23+P23+Q23+R23+S23+U23+X23+Z23+AB23+AD23+AI23+AK23+AL23</f>
        <v>44704.27</v>
      </c>
      <c r="AN23" s="75"/>
      <c r="AO23" s="76"/>
      <c r="AP23" s="64"/>
      <c r="AR23" s="77"/>
    </row>
    <row r="24" customFormat="false" ht="25.5" hidden="true" customHeight="false" outlineLevel="0" collapsed="false">
      <c r="A24" s="86" t="s">
        <v>56</v>
      </c>
      <c r="B24" s="65" t="n">
        <v>11</v>
      </c>
      <c r="C24" s="66" t="n">
        <v>68916</v>
      </c>
      <c r="D24" s="70" t="n">
        <v>0.5</v>
      </c>
      <c r="E24" s="85" t="n">
        <v>0.5</v>
      </c>
      <c r="F24" s="66" t="n">
        <f aca="false">ROUND(C24*10%*E24,2)</f>
        <v>3445.8</v>
      </c>
      <c r="G24" s="61"/>
      <c r="H24" s="62"/>
      <c r="I24" s="63"/>
      <c r="J24" s="62"/>
      <c r="K24" s="61"/>
      <c r="L24" s="62"/>
      <c r="M24" s="72" t="n">
        <f aca="false">ROUND(C24*E24+F24+H24+J24+L24,2)</f>
        <v>37903.8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3"/>
      <c r="Z24" s="61"/>
      <c r="AA24" s="73"/>
      <c r="AB24" s="73"/>
      <c r="AC24" s="61"/>
      <c r="AD24" s="73"/>
      <c r="AE24" s="73"/>
      <c r="AF24" s="74"/>
      <c r="AG24" s="74"/>
      <c r="AH24" s="61"/>
      <c r="AI24" s="62"/>
      <c r="AJ24" s="63" t="n">
        <v>20</v>
      </c>
      <c r="AK24" s="62" t="n">
        <v>6991.49</v>
      </c>
      <c r="AL24" s="61"/>
      <c r="AM24" s="62" t="n">
        <f aca="false">M24+N24+O24+P24+Q24+R24+S24+U24+X24+Z24+AB24+AD24+AI24+AK24+AL24</f>
        <v>44895.29</v>
      </c>
      <c r="AN24" s="75"/>
      <c r="AO24" s="76"/>
      <c r="AP24" s="64"/>
      <c r="AR24" s="77"/>
    </row>
    <row r="25" customFormat="false" ht="25.5" hidden="true" customHeight="false" outlineLevel="0" collapsed="false">
      <c r="A25" s="86" t="s">
        <v>56</v>
      </c>
      <c r="B25" s="65" t="n">
        <v>10</v>
      </c>
      <c r="C25" s="66" t="n">
        <v>63666</v>
      </c>
      <c r="D25" s="70" t="n">
        <v>0.5</v>
      </c>
      <c r="E25" s="85" t="n">
        <v>0.5</v>
      </c>
      <c r="F25" s="66" t="n">
        <f aca="false">ROUND(C25*10%*E25,2)</f>
        <v>3183.3</v>
      </c>
      <c r="G25" s="61"/>
      <c r="H25" s="62"/>
      <c r="I25" s="63"/>
      <c r="J25" s="62"/>
      <c r="K25" s="61"/>
      <c r="L25" s="62"/>
      <c r="M25" s="72" t="n">
        <f aca="false">ROUND(C25*E25+F25+H25+J25+L25,2)</f>
        <v>35016.3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3"/>
      <c r="Z25" s="61"/>
      <c r="AA25" s="73"/>
      <c r="AB25" s="73"/>
      <c r="AC25" s="61"/>
      <c r="AD25" s="73"/>
      <c r="AE25" s="73"/>
      <c r="AF25" s="74"/>
      <c r="AG25" s="74"/>
      <c r="AH25" s="61"/>
      <c r="AI25" s="62" t="n">
        <f aca="false">ROUND(AH25*M25/100,2)</f>
        <v>0</v>
      </c>
      <c r="AJ25" s="63"/>
      <c r="AK25" s="62" t="n">
        <v>6458.54</v>
      </c>
      <c r="AL25" s="61"/>
      <c r="AM25" s="62" t="n">
        <f aca="false">M25+N25+O25+P25+Q25+R25+S25+U25+X25+Z25+AB25+AD25+AI25+AK25+AL25</f>
        <v>41474.84</v>
      </c>
      <c r="AN25" s="75" t="n">
        <f aca="false">AM25*12</f>
        <v>497698.08</v>
      </c>
      <c r="AO25" s="76"/>
      <c r="AP25" s="64"/>
      <c r="AQ25" s="4" t="n">
        <f aca="false">M25/12</f>
        <v>2918.025</v>
      </c>
      <c r="AR25" s="77" t="n">
        <v>769.12</v>
      </c>
    </row>
    <row r="26" customFormat="false" ht="25.5" hidden="true" customHeight="false" outlineLevel="0" collapsed="false">
      <c r="A26" s="80" t="s">
        <v>57</v>
      </c>
      <c r="B26" s="65" t="n">
        <v>11</v>
      </c>
      <c r="C26" s="66" t="n">
        <v>68916</v>
      </c>
      <c r="D26" s="70" t="n">
        <v>1</v>
      </c>
      <c r="E26" s="71" t="n">
        <v>1</v>
      </c>
      <c r="F26" s="66" t="n">
        <f aca="false">ROUND(C26*10%*E26,2)</f>
        <v>6891.6</v>
      </c>
      <c r="G26" s="61"/>
      <c r="H26" s="62"/>
      <c r="I26" s="63"/>
      <c r="J26" s="62"/>
      <c r="K26" s="61"/>
      <c r="L26" s="62"/>
      <c r="M26" s="72" t="n">
        <f aca="false">ROUND(C26*E26+F26+H26+J26+L26,2)</f>
        <v>75807.6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3"/>
      <c r="Z26" s="61"/>
      <c r="AA26" s="73"/>
      <c r="AB26" s="73"/>
      <c r="AC26" s="61"/>
      <c r="AD26" s="73"/>
      <c r="AE26" s="73"/>
      <c r="AF26" s="74"/>
      <c r="AG26" s="74" t="n">
        <f aca="false">M26*20%</f>
        <v>15161.52</v>
      </c>
      <c r="AH26" s="61"/>
      <c r="AI26" s="62" t="n">
        <f aca="false">ROUND(AH26*M26/100,2)</f>
        <v>0</v>
      </c>
      <c r="AJ26" s="63"/>
      <c r="AK26" s="62" t="n">
        <f aca="false">ROUND(M26*AJ26/100,2)</f>
        <v>0</v>
      </c>
      <c r="AL26" s="61"/>
      <c r="AM26" s="62" t="n">
        <f aca="false">M26+N26+O26+P26+Q26+R26+S26+U26+X26+Z26+AB26+AD26+AI26+AK26+AL26+AG26</f>
        <v>90969.12</v>
      </c>
      <c r="AN26" s="75" t="n">
        <f aca="false">AM26*12</f>
        <v>1091629.44</v>
      </c>
      <c r="AO26" s="76" t="e">
        <f aca="false">#REF!+#REF!+#REF!</f>
        <v>#REF!</v>
      </c>
      <c r="AP26" s="64"/>
      <c r="AQ26" s="4" t="n">
        <f aca="false">M26/12</f>
        <v>6317.3</v>
      </c>
      <c r="AR26" s="77" t="n">
        <v>832.48</v>
      </c>
    </row>
    <row r="27" customFormat="false" ht="28.5" hidden="true" customHeight="true" outlineLevel="0" collapsed="false">
      <c r="A27" s="80" t="s">
        <v>58</v>
      </c>
      <c r="B27" s="57" t="n">
        <v>13</v>
      </c>
      <c r="C27" s="66" t="n">
        <v>79410</v>
      </c>
      <c r="D27" s="70" t="n">
        <v>1</v>
      </c>
      <c r="E27" s="71" t="n">
        <v>1</v>
      </c>
      <c r="F27" s="66" t="n">
        <f aca="false">ROUND(C27*10%*E27,2)</f>
        <v>7941</v>
      </c>
      <c r="G27" s="61"/>
      <c r="H27" s="62"/>
      <c r="I27" s="63"/>
      <c r="J27" s="62"/>
      <c r="K27" s="61"/>
      <c r="L27" s="62"/>
      <c r="M27" s="72" t="n">
        <f aca="false">ROUND(C27*E27+F27+H27+J27+L27,2)</f>
        <v>87351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3"/>
      <c r="Z27" s="61"/>
      <c r="AA27" s="73"/>
      <c r="AB27" s="73"/>
      <c r="AC27" s="61"/>
      <c r="AD27" s="73"/>
      <c r="AE27" s="73"/>
      <c r="AF27" s="74"/>
      <c r="AG27" s="74"/>
      <c r="AH27" s="61"/>
      <c r="AI27" s="62" t="n">
        <f aca="false">ROUND(AH27*M27/100,2)</f>
        <v>0</v>
      </c>
      <c r="AJ27" s="63" t="n">
        <v>10</v>
      </c>
      <c r="AK27" s="62" t="n">
        <f aca="false">ROUND(M27*AJ27/100,2)</f>
        <v>8735.1</v>
      </c>
      <c r="AL27" s="61"/>
      <c r="AM27" s="62" t="n">
        <f aca="false">M27+N27+O27+P27+Q27+R27+S27+U27+X27+Z27+AB27+AD27+AI27+AK27+AL27</f>
        <v>96086.1</v>
      </c>
      <c r="AN27" s="75" t="n">
        <f aca="false">AM27*12</f>
        <v>1153033.2</v>
      </c>
      <c r="AO27" s="76" t="e">
        <f aca="false">#REF!+#REF!+#REF!</f>
        <v>#REF!</v>
      </c>
      <c r="AP27" s="64"/>
      <c r="AQ27" s="4" t="n">
        <f aca="false">M27/12</f>
        <v>7279.25</v>
      </c>
      <c r="AR27" s="77" t="n">
        <v>832.48</v>
      </c>
    </row>
    <row r="28" customFormat="false" ht="104.25" hidden="true" customHeight="true" outlineLevel="0" collapsed="false">
      <c r="A28" s="80" t="s">
        <v>59</v>
      </c>
      <c r="B28" s="65" t="n">
        <v>11</v>
      </c>
      <c r="C28" s="66" t="n">
        <v>68916</v>
      </c>
      <c r="D28" s="70" t="n">
        <v>8</v>
      </c>
      <c r="E28" s="83" t="n">
        <v>8</v>
      </c>
      <c r="F28" s="66" t="n">
        <f aca="false">ROUND(C28*10%*E28,2)</f>
        <v>55132.8</v>
      </c>
      <c r="G28" s="61"/>
      <c r="H28" s="62"/>
      <c r="I28" s="63"/>
      <c r="J28" s="62"/>
      <c r="K28" s="61"/>
      <c r="L28" s="62"/>
      <c r="M28" s="72" t="n">
        <f aca="false">ROUND(C28*E28+F28+H28+J28+L28,2)</f>
        <v>606460.8</v>
      </c>
      <c r="N28" s="61"/>
      <c r="O28" s="61"/>
      <c r="P28" s="61"/>
      <c r="Q28" s="61"/>
      <c r="R28" s="61"/>
      <c r="S28" s="61"/>
      <c r="T28" s="61"/>
      <c r="U28" s="61"/>
      <c r="V28" s="61"/>
      <c r="W28" s="87"/>
      <c r="X28" s="61"/>
      <c r="Y28" s="63"/>
      <c r="Z28" s="61"/>
      <c r="AA28" s="73"/>
      <c r="AB28" s="73"/>
      <c r="AC28" s="61"/>
      <c r="AD28" s="73"/>
      <c r="AE28" s="73"/>
      <c r="AF28" s="74"/>
      <c r="AG28" s="74" t="n">
        <f aca="false">M28*20%</f>
        <v>121292.16</v>
      </c>
      <c r="AH28" s="61"/>
      <c r="AI28" s="62" t="n">
        <f aca="false">ROUND(AH28*M28/100,2)</f>
        <v>0</v>
      </c>
      <c r="AJ28" s="63"/>
      <c r="AK28" s="62" t="n">
        <v>76375.2</v>
      </c>
      <c r="AL28" s="61"/>
      <c r="AM28" s="62" t="n">
        <f aca="false">M28+N28+O28+P28+Q28+R28+S28+U28+X28+Z28+AB28+AD28+AI28+AK28+AL28+AG28</f>
        <v>804128.16</v>
      </c>
      <c r="AN28" s="75"/>
      <c r="AO28" s="76"/>
      <c r="AP28" s="75"/>
      <c r="AQ28" s="4" t="n">
        <f aca="false">M28/12</f>
        <v>50538.4</v>
      </c>
      <c r="AR28" s="77" t="n">
        <v>832.48</v>
      </c>
    </row>
    <row r="29" customFormat="false" ht="102" hidden="true" customHeight="false" outlineLevel="0" collapsed="false">
      <c r="A29" s="80" t="s">
        <v>59</v>
      </c>
      <c r="B29" s="65" t="n">
        <v>10</v>
      </c>
      <c r="C29" s="66" t="n">
        <v>63666</v>
      </c>
      <c r="D29" s="70" t="n">
        <v>5</v>
      </c>
      <c r="E29" s="83" t="n">
        <v>5</v>
      </c>
      <c r="F29" s="66" t="n">
        <f aca="false">ROUND(C29*10%*E29,2)</f>
        <v>31833</v>
      </c>
      <c r="G29" s="61"/>
      <c r="H29" s="62"/>
      <c r="I29" s="63"/>
      <c r="J29" s="62"/>
      <c r="K29" s="61"/>
      <c r="L29" s="62"/>
      <c r="M29" s="72" t="n">
        <f aca="false">ROUND(C29*E29+F29+H29+J29+L29,2)</f>
        <v>350163</v>
      </c>
      <c r="N29" s="61"/>
      <c r="O29" s="61"/>
      <c r="P29" s="61"/>
      <c r="Q29" s="61"/>
      <c r="R29" s="61"/>
      <c r="S29" s="61"/>
      <c r="T29" s="61"/>
      <c r="U29" s="61"/>
      <c r="V29" s="61"/>
      <c r="W29" s="87"/>
      <c r="X29" s="61"/>
      <c r="Y29" s="63"/>
      <c r="Z29" s="61"/>
      <c r="AA29" s="73"/>
      <c r="AB29" s="73"/>
      <c r="AC29" s="61"/>
      <c r="AD29" s="73"/>
      <c r="AE29" s="73"/>
      <c r="AF29" s="74"/>
      <c r="AG29" s="74" t="n">
        <f aca="false">M29*20%</f>
        <v>70032.6</v>
      </c>
      <c r="AH29" s="61"/>
      <c r="AI29" s="62" t="n">
        <f aca="false">ROUND(AH29*M29/100,2)</f>
        <v>0</v>
      </c>
      <c r="AJ29" s="71"/>
      <c r="AK29" s="62" t="n">
        <v>19375.62</v>
      </c>
      <c r="AL29" s="61"/>
      <c r="AM29" s="62" t="n">
        <f aca="false">M29+N29+O29+P29+Q29+R29+S29+U29+X29+Z29+AB29+AD29+AI29+AK29+AL29+AG29</f>
        <v>439571.22</v>
      </c>
      <c r="AN29" s="75"/>
      <c r="AO29" s="76"/>
      <c r="AP29" s="75"/>
      <c r="AQ29" s="4" t="n">
        <f aca="false">M29/12</f>
        <v>29180.25</v>
      </c>
      <c r="AR29" s="77" t="n">
        <v>769.12</v>
      </c>
    </row>
    <row r="30" s="99" customFormat="true" ht="12.75" hidden="true" customHeight="false" outlineLevel="0" collapsed="false">
      <c r="A30" s="88" t="s">
        <v>60</v>
      </c>
      <c r="B30" s="89"/>
      <c r="C30" s="90"/>
      <c r="D30" s="91"/>
      <c r="E30" s="72" t="n">
        <v>67.94</v>
      </c>
      <c r="F30" s="90" t="n">
        <v>1103575.7</v>
      </c>
      <c r="G30" s="72"/>
      <c r="H30" s="72" t="n">
        <v>440125.2</v>
      </c>
      <c r="I30" s="72"/>
      <c r="J30" s="72"/>
      <c r="K30" s="72"/>
      <c r="L30" s="72" t="n">
        <v>363256.6</v>
      </c>
      <c r="M30" s="72" t="n">
        <v>5870116.33</v>
      </c>
      <c r="N30" s="72" t="n">
        <v>554213.43</v>
      </c>
      <c r="O30" s="72" t="n">
        <v>196665.32</v>
      </c>
      <c r="P30" s="72" t="n">
        <v>210496.93</v>
      </c>
      <c r="Q30" s="92"/>
      <c r="R30" s="72" t="n">
        <v>37208.22</v>
      </c>
      <c r="S30" s="72" t="n">
        <v>14514.72</v>
      </c>
      <c r="T30" s="72" t="n">
        <v>10194.7</v>
      </c>
      <c r="U30" s="72" t="n">
        <v>0</v>
      </c>
      <c r="V30" s="72"/>
      <c r="W30" s="72"/>
      <c r="X30" s="72" t="n">
        <v>0</v>
      </c>
      <c r="Y30" s="72"/>
      <c r="Z30" s="72" t="n">
        <v>0</v>
      </c>
      <c r="AA30" s="93"/>
      <c r="AB30" s="93"/>
      <c r="AC30" s="72"/>
      <c r="AD30" s="93"/>
      <c r="AE30" s="93"/>
      <c r="AF30" s="94"/>
      <c r="AG30" s="94" t="n">
        <v>166558.72</v>
      </c>
      <c r="AH30" s="72"/>
      <c r="AI30" s="62" t="n">
        <f aca="false">ROUND(AH30*M30/100,2)</f>
        <v>0</v>
      </c>
      <c r="AJ30" s="72"/>
      <c r="AK30" s="72" t="n">
        <v>1574608.69</v>
      </c>
      <c r="AL30" s="62"/>
      <c r="AM30" s="62" t="n">
        <f aca="false">M30+N30+O30+P30+Q30+R30+S30+U30+X30+Z30+AB30+AD30+AI30+AK30+AL30+AG30</f>
        <v>8624382.36</v>
      </c>
      <c r="AN30" s="95"/>
      <c r="AO30" s="96" t="e">
        <f aca="false">#REF!+#REF!+#REF!</f>
        <v>#REF!</v>
      </c>
      <c r="AP30" s="95" t="e">
        <f aca="false">AM16+AM17+AM20+#REF!+#REF!+#REF!+AM22+AM26+AM30+#REF!</f>
        <v>#REF!</v>
      </c>
      <c r="AQ30" s="97" t="e">
        <f aca="false">#REF!/12</f>
        <v>#REF!</v>
      </c>
      <c r="AR30" s="2" t="n">
        <v>67371.53</v>
      </c>
    </row>
    <row r="31" s="402" customFormat="true" ht="51" hidden="false" customHeight="false" outlineLevel="0" collapsed="false">
      <c r="A31" s="403" t="s">
        <v>61</v>
      </c>
      <c r="B31" s="404" t="s">
        <v>50</v>
      </c>
      <c r="C31" s="90" t="n">
        <f aca="false">ROUND($C$16*0.95,2)</f>
        <v>99701.55</v>
      </c>
      <c r="D31" s="91" t="n">
        <v>1</v>
      </c>
      <c r="E31" s="83" t="n">
        <v>1</v>
      </c>
      <c r="F31" s="90"/>
      <c r="G31" s="83"/>
      <c r="H31" s="72"/>
      <c r="I31" s="71"/>
      <c r="J31" s="72"/>
      <c r="K31" s="83"/>
      <c r="L31" s="72"/>
      <c r="M31" s="72" t="n">
        <f aca="false">ROUND(C31*E31+F31+H31+J31+L31,2)</f>
        <v>99701.55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71"/>
      <c r="AA31" s="83"/>
      <c r="AB31" s="396"/>
      <c r="AC31" s="396"/>
      <c r="AD31" s="83"/>
      <c r="AE31" s="396"/>
      <c r="AF31" s="396"/>
      <c r="AG31" s="397"/>
      <c r="AH31" s="397"/>
      <c r="AI31" s="71" t="n">
        <v>50</v>
      </c>
      <c r="AJ31" s="72" t="n">
        <f aca="false">ROUND(AI31*M31/100,2)</f>
        <v>49850.78</v>
      </c>
      <c r="AK31" s="83"/>
      <c r="AL31" s="83"/>
      <c r="AM31" s="72" t="n">
        <v>148410.9</v>
      </c>
      <c r="AN31" s="72" t="n">
        <f aca="false">M31+N31+O31+P31+Q31+R31+S31+V31+Y31+AA31+AC31+AE31+AJ31+AL31+AM31</f>
        <v>297963.23</v>
      </c>
      <c r="AO31" s="398" t="n">
        <f aca="false">AN31*12</f>
        <v>3575558.76</v>
      </c>
      <c r="AP31" s="399" t="e">
        <f aca="false">#REF!+#REF!+#REF!</f>
        <v>#REF!</v>
      </c>
      <c r="AQ31" s="400"/>
      <c r="AR31" s="4" t="n">
        <f aca="false">M31/12</f>
        <v>8308.4625</v>
      </c>
      <c r="AS31" s="401"/>
    </row>
    <row r="32" s="402" customFormat="true" ht="51" hidden="false" customHeight="false" outlineLevel="0" collapsed="false">
      <c r="A32" s="403" t="s">
        <v>62</v>
      </c>
      <c r="B32" s="404" t="s">
        <v>63</v>
      </c>
      <c r="C32" s="90" t="n">
        <f aca="false">ROUND($C$16*0.9,2)</f>
        <v>94454.1</v>
      </c>
      <c r="D32" s="91" t="n">
        <v>1</v>
      </c>
      <c r="E32" s="83" t="n">
        <v>1</v>
      </c>
      <c r="F32" s="90"/>
      <c r="G32" s="83"/>
      <c r="H32" s="72"/>
      <c r="I32" s="71"/>
      <c r="J32" s="72"/>
      <c r="K32" s="83"/>
      <c r="L32" s="72"/>
      <c r="M32" s="72" t="n">
        <f aca="false">ROUND(C32*E32+F32+H32+J32+L32,2)</f>
        <v>94454.1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1"/>
      <c r="AA32" s="83"/>
      <c r="AB32" s="396"/>
      <c r="AC32" s="396"/>
      <c r="AD32" s="83"/>
      <c r="AE32" s="396"/>
      <c r="AF32" s="396"/>
      <c r="AG32" s="397"/>
      <c r="AH32" s="397"/>
      <c r="AI32" s="71" t="n">
        <v>50</v>
      </c>
      <c r="AJ32" s="72" t="n">
        <f aca="false">ROUND(AI32*M32/100,2)</f>
        <v>47227.05</v>
      </c>
      <c r="AK32" s="71"/>
      <c r="AL32" s="83"/>
      <c r="AM32" s="83"/>
      <c r="AN32" s="72" t="n">
        <f aca="false">M32+N32+O32+P32+Q32+R32+S32+V32+Y32+AA32+AC32+AE32+AJ32+AL32+AM32</f>
        <v>141681.15</v>
      </c>
      <c r="AO32" s="398" t="n">
        <f aca="false">AN32*12</f>
        <v>1700173.8</v>
      </c>
      <c r="AP32" s="399"/>
      <c r="AQ32" s="400"/>
      <c r="AR32" s="4" t="n">
        <f aca="false">M32/12</f>
        <v>7871.175</v>
      </c>
      <c r="AS32" s="401"/>
    </row>
    <row r="33" s="402" customFormat="true" ht="25.5" hidden="false" customHeight="false" outlineLevel="0" collapsed="false">
      <c r="A33" s="403" t="s">
        <v>64</v>
      </c>
      <c r="B33" s="404" t="n">
        <v>9</v>
      </c>
      <c r="C33" s="90" t="n">
        <v>60060</v>
      </c>
      <c r="D33" s="91" t="n">
        <v>1</v>
      </c>
      <c r="E33" s="83" t="n">
        <v>1</v>
      </c>
      <c r="F33" s="90"/>
      <c r="G33" s="83"/>
      <c r="H33" s="72"/>
      <c r="I33" s="71"/>
      <c r="J33" s="72"/>
      <c r="K33" s="83"/>
      <c r="L33" s="72"/>
      <c r="M33" s="72" t="n">
        <f aca="false">ROUND(C33*E33+F33+H33+J33+L33,2)</f>
        <v>60060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1"/>
      <c r="AA33" s="83"/>
      <c r="AB33" s="396"/>
      <c r="AC33" s="396"/>
      <c r="AD33" s="83"/>
      <c r="AE33" s="396"/>
      <c r="AF33" s="396"/>
      <c r="AG33" s="397"/>
      <c r="AH33" s="397"/>
      <c r="AI33" s="71" t="n">
        <v>50</v>
      </c>
      <c r="AJ33" s="72" t="n">
        <f aca="false">ROUND(AI33*M33/100,2)</f>
        <v>30030</v>
      </c>
      <c r="AK33" s="71"/>
      <c r="AL33" s="83"/>
      <c r="AM33" s="83"/>
      <c r="AN33" s="72" t="n">
        <f aca="false">M33+N33+O33+P33+Q33+R33+S33+V33+Y33+AA33+AC33+AE33+AJ33+AL33+AM33</f>
        <v>90090</v>
      </c>
      <c r="AO33" s="398" t="n">
        <f aca="false">AN33*12</f>
        <v>1081080</v>
      </c>
      <c r="AP33" s="399"/>
      <c r="AQ33" s="400"/>
      <c r="AR33" s="4" t="n">
        <f aca="false">M33/12</f>
        <v>5005</v>
      </c>
      <c r="AS33" s="401"/>
    </row>
    <row r="34" s="402" customFormat="true" ht="25.5" hidden="false" customHeight="false" outlineLevel="0" collapsed="false">
      <c r="A34" s="403" t="s">
        <v>65</v>
      </c>
      <c r="B34" s="405" t="n">
        <v>12</v>
      </c>
      <c r="C34" s="90" t="n">
        <v>73596</v>
      </c>
      <c r="D34" s="91" t="n">
        <v>1</v>
      </c>
      <c r="E34" s="83" t="n">
        <v>1</v>
      </c>
      <c r="F34" s="90"/>
      <c r="G34" s="83"/>
      <c r="H34" s="72"/>
      <c r="I34" s="71"/>
      <c r="J34" s="72"/>
      <c r="K34" s="83"/>
      <c r="L34" s="72"/>
      <c r="M34" s="72" t="n">
        <f aca="false">ROUND(C34*E34+F34+H34+J34+L34,2)</f>
        <v>73596</v>
      </c>
      <c r="N34" s="83"/>
      <c r="O34" s="83"/>
      <c r="P34" s="83"/>
      <c r="Q34" s="83"/>
      <c r="R34" s="83"/>
      <c r="S34" s="83"/>
      <c r="T34" s="83"/>
      <c r="U34" s="408"/>
      <c r="V34" s="409" t="n">
        <v>919.95</v>
      </c>
      <c r="W34" s="83"/>
      <c r="X34" s="83"/>
      <c r="Y34" s="83"/>
      <c r="Z34" s="71"/>
      <c r="AA34" s="83"/>
      <c r="AB34" s="396"/>
      <c r="AC34" s="396"/>
      <c r="AD34" s="83" t="n">
        <v>1839.9</v>
      </c>
      <c r="AE34" s="396" t="n">
        <f aca="false">M34*30%</f>
        <v>22078.8</v>
      </c>
      <c r="AF34" s="396"/>
      <c r="AG34" s="397"/>
      <c r="AH34" s="397"/>
      <c r="AI34" s="83"/>
      <c r="AJ34" s="72" t="n">
        <f aca="false">ROUND(AI34*M34/100,2)</f>
        <v>0</v>
      </c>
      <c r="AK34" s="71"/>
      <c r="AL34" s="72" t="n">
        <f aca="false">ROUND(M34*AK34/100,2)</f>
        <v>0</v>
      </c>
      <c r="AM34" s="83"/>
      <c r="AN34" s="72" t="n">
        <f aca="false">M34+N34+O34+P34+Q34+R34+S34+V34+Y34+AA34+AC34+AE34+AJ34+AL34+AM34</f>
        <v>96594.75</v>
      </c>
      <c r="AO34" s="398" t="n">
        <f aca="false">AN34*12</f>
        <v>1159137</v>
      </c>
      <c r="AP34" s="399" t="e">
        <f aca="false">#REF!+#REF!+#REF!</f>
        <v>#REF!</v>
      </c>
      <c r="AQ34" s="400"/>
      <c r="AR34" s="4" t="n">
        <f aca="false">M34/12</f>
        <v>6133</v>
      </c>
      <c r="AS34" s="401"/>
    </row>
    <row r="35" s="402" customFormat="true" ht="12.75" hidden="false" customHeight="false" outlineLevel="0" collapsed="false">
      <c r="A35" s="403" t="s">
        <v>66</v>
      </c>
      <c r="B35" s="405" t="n">
        <v>8</v>
      </c>
      <c r="C35" s="90" t="n">
        <v>4745</v>
      </c>
      <c r="D35" s="91" t="n">
        <v>1</v>
      </c>
      <c r="E35" s="83" t="n">
        <v>1</v>
      </c>
      <c r="F35" s="90"/>
      <c r="G35" s="83"/>
      <c r="H35" s="72"/>
      <c r="I35" s="71"/>
      <c r="J35" s="72"/>
      <c r="K35" s="83"/>
      <c r="L35" s="72"/>
      <c r="M35" s="72" t="n">
        <f aca="false">ROUND(C35*E35+F35+H35+J35+L35,2)</f>
        <v>4745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1"/>
      <c r="AA35" s="83"/>
      <c r="AB35" s="396"/>
      <c r="AC35" s="396"/>
      <c r="AD35" s="71"/>
      <c r="AE35" s="396"/>
      <c r="AF35" s="396"/>
      <c r="AG35" s="397"/>
      <c r="AH35" s="397"/>
      <c r="AI35" s="83"/>
      <c r="AJ35" s="72" t="n">
        <f aca="false">ROUND(AI35*M35/100,2)</f>
        <v>0</v>
      </c>
      <c r="AK35" s="71"/>
      <c r="AL35" s="83"/>
      <c r="AM35" s="83" t="n">
        <v>1755</v>
      </c>
      <c r="AN35" s="72" t="n">
        <f aca="false">M35+N35+O35+P35+Q35+R35+S35+V35+Y35+AA35+AC35+AE35+AJ35+AL35+AM35</f>
        <v>6500</v>
      </c>
      <c r="AO35" s="398" t="n">
        <f aca="false">AN35*12</f>
        <v>78000</v>
      </c>
      <c r="AP35" s="399"/>
      <c r="AQ35" s="400"/>
      <c r="AR35" s="4" t="n">
        <v>3150</v>
      </c>
      <c r="AS35" s="401"/>
    </row>
    <row r="36" s="402" customFormat="true" ht="76.5" hidden="false" customHeight="false" outlineLevel="0" collapsed="false">
      <c r="A36" s="403" t="s">
        <v>67</v>
      </c>
      <c r="B36" s="405" t="n">
        <v>5</v>
      </c>
      <c r="C36" s="90" t="n">
        <v>3934</v>
      </c>
      <c r="D36" s="91" t="n">
        <v>1.5</v>
      </c>
      <c r="E36" s="83" t="n">
        <v>1.5</v>
      </c>
      <c r="F36" s="90"/>
      <c r="G36" s="83"/>
      <c r="H36" s="72"/>
      <c r="I36" s="71"/>
      <c r="J36" s="72"/>
      <c r="K36" s="83"/>
      <c r="L36" s="72"/>
      <c r="M36" s="72" t="n">
        <f aca="false">ROUND(C36*E36+F36+H36+J36+L36,2)</f>
        <v>5901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71"/>
      <c r="AA36" s="83"/>
      <c r="AB36" s="396"/>
      <c r="AC36" s="396"/>
      <c r="AD36" s="83"/>
      <c r="AE36" s="396"/>
      <c r="AF36" s="396"/>
      <c r="AG36" s="397"/>
      <c r="AH36" s="397"/>
      <c r="AI36" s="83"/>
      <c r="AJ36" s="72" t="n">
        <f aca="false">ROUND(AI36*M36/100,2)</f>
        <v>0</v>
      </c>
      <c r="AK36" s="83"/>
      <c r="AL36" s="83"/>
      <c r="AM36" s="83" t="n">
        <v>3849</v>
      </c>
      <c r="AN36" s="72" t="n">
        <f aca="false">M36+N36+O36+P36+Q36+R36+S36+V36+Y36+AA36+AC36+AE36+AJ36+AL36+AM36</f>
        <v>9750</v>
      </c>
      <c r="AO36" s="398" t="n">
        <f aca="false">AN36*12</f>
        <v>117000</v>
      </c>
      <c r="AP36" s="399" t="e">
        <f aca="false">#REF!+#REF!+#REF!</f>
        <v>#REF!</v>
      </c>
      <c r="AQ36" s="400"/>
      <c r="AR36" s="4"/>
      <c r="AS36" s="401"/>
    </row>
    <row r="37" s="402" customFormat="true" ht="12.75" hidden="false" customHeight="false" outlineLevel="0" collapsed="false">
      <c r="A37" s="394" t="s">
        <v>68</v>
      </c>
      <c r="B37" s="405" t="n">
        <v>5</v>
      </c>
      <c r="C37" s="90" t="n">
        <v>3934</v>
      </c>
      <c r="D37" s="91" t="n">
        <v>1</v>
      </c>
      <c r="E37" s="83" t="n">
        <v>1</v>
      </c>
      <c r="F37" s="90"/>
      <c r="G37" s="83"/>
      <c r="H37" s="72"/>
      <c r="I37" s="71"/>
      <c r="J37" s="72"/>
      <c r="K37" s="83"/>
      <c r="L37" s="72"/>
      <c r="M37" s="72" t="n">
        <f aca="false">ROUND(C37*E37+F37+H37+J37+L37,2)</f>
        <v>3934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71"/>
      <c r="AA37" s="83"/>
      <c r="AB37" s="396"/>
      <c r="AC37" s="396"/>
      <c r="AD37" s="83"/>
      <c r="AE37" s="396"/>
      <c r="AF37" s="396"/>
      <c r="AG37" s="397"/>
      <c r="AH37" s="397"/>
      <c r="AI37" s="71" t="n">
        <v>50</v>
      </c>
      <c r="AJ37" s="72" t="n">
        <f aca="false">ROUND(AI37*M37/100,2)</f>
        <v>1967</v>
      </c>
      <c r="AK37" s="83"/>
      <c r="AL37" s="83"/>
      <c r="AM37" s="83" t="n">
        <v>599</v>
      </c>
      <c r="AN37" s="72" t="n">
        <f aca="false">M37+N37+O37+P37+Q37+R37+S37+V37+Y37+AA37+AC37+AE37+AJ37+AL37+AM37</f>
        <v>6500</v>
      </c>
      <c r="AO37" s="398" t="n">
        <f aca="false">AN37*12</f>
        <v>78000</v>
      </c>
      <c r="AP37" s="399" t="e">
        <f aca="false">#REF!+#REF!+#REF!</f>
        <v>#REF!</v>
      </c>
      <c r="AQ37" s="400"/>
      <c r="AR37" s="4" t="n">
        <f aca="false">M37/12</f>
        <v>327.833333333333</v>
      </c>
      <c r="AS37" s="401"/>
    </row>
    <row r="38" s="402" customFormat="true" ht="48.75" hidden="false" customHeight="true" outlineLevel="0" collapsed="false">
      <c r="A38" s="403" t="s">
        <v>69</v>
      </c>
      <c r="B38" s="405" t="n">
        <v>2</v>
      </c>
      <c r="C38" s="90" t="n">
        <v>3153</v>
      </c>
      <c r="D38" s="91" t="n">
        <v>14.55</v>
      </c>
      <c r="E38" s="83" t="n">
        <v>14.05</v>
      </c>
      <c r="F38" s="90"/>
      <c r="G38" s="83"/>
      <c r="H38" s="72"/>
      <c r="I38" s="71"/>
      <c r="J38" s="72"/>
      <c r="K38" s="83"/>
      <c r="L38" s="72"/>
      <c r="M38" s="72" t="n">
        <f aca="false">ROUND(C38*E38+F38+H38+J38+L38,2)</f>
        <v>44299.6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71" t="n">
        <v>10</v>
      </c>
      <c r="AA38" s="83"/>
      <c r="AB38" s="396"/>
      <c r="AC38" s="396"/>
      <c r="AD38" s="83"/>
      <c r="AE38" s="396"/>
      <c r="AF38" s="396"/>
      <c r="AG38" s="397"/>
      <c r="AH38" s="397"/>
      <c r="AI38" s="83"/>
      <c r="AJ38" s="72" t="n">
        <f aca="false">ROUND(AI38*M38/100,2)</f>
        <v>0</v>
      </c>
      <c r="AK38" s="83"/>
      <c r="AL38" s="83"/>
      <c r="AM38" s="83" t="n">
        <v>47025.35</v>
      </c>
      <c r="AN38" s="72" t="n">
        <f aca="false">M38+N38+O38+P38+Q38+R38+S38+V38+Y38+AA38+AC38+AE38+AJ38+AL38+AM38</f>
        <v>91325</v>
      </c>
      <c r="AO38" s="398" t="n">
        <f aca="false">AN38*12</f>
        <v>1095900</v>
      </c>
      <c r="AP38" s="399" t="e">
        <f aca="false">#REF!+#REF!+#REF!</f>
        <v>#REF!</v>
      </c>
      <c r="AQ38" s="400"/>
      <c r="AR38" s="4"/>
      <c r="AS38" s="401"/>
    </row>
    <row r="39" s="402" customFormat="true" ht="17.25" hidden="false" customHeight="true" outlineLevel="0" collapsed="false">
      <c r="A39" s="394" t="s">
        <v>70</v>
      </c>
      <c r="B39" s="405" t="n">
        <v>5</v>
      </c>
      <c r="C39" s="90" t="n">
        <v>3934</v>
      </c>
      <c r="D39" s="91" t="n">
        <v>0.5</v>
      </c>
      <c r="E39" s="83" t="n">
        <v>0.5</v>
      </c>
      <c r="F39" s="90"/>
      <c r="G39" s="83"/>
      <c r="H39" s="72"/>
      <c r="I39" s="71"/>
      <c r="J39" s="72"/>
      <c r="K39" s="83"/>
      <c r="L39" s="72"/>
      <c r="M39" s="72" t="n">
        <f aca="false">ROUND(C39*E39+F39+H39+J39+L39,2)</f>
        <v>1967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71"/>
      <c r="AA39" s="83"/>
      <c r="AB39" s="396"/>
      <c r="AC39" s="396"/>
      <c r="AD39" s="83"/>
      <c r="AE39" s="396"/>
      <c r="AF39" s="396"/>
      <c r="AG39" s="397"/>
      <c r="AH39" s="397"/>
      <c r="AI39" s="83"/>
      <c r="AJ39" s="72" t="n">
        <f aca="false">ROUND(AI39*M39/100,2)</f>
        <v>0</v>
      </c>
      <c r="AK39" s="83"/>
      <c r="AL39" s="83"/>
      <c r="AM39" s="83" t="n">
        <v>1283</v>
      </c>
      <c r="AN39" s="72" t="n">
        <f aca="false">M39+N39+O39+P39+Q39+R39+S39+V39+Y39+AA39+AC39+AE39+AJ39+AL39+AM39</f>
        <v>3250</v>
      </c>
      <c r="AO39" s="398" t="n">
        <f aca="false">AN39*12</f>
        <v>39000</v>
      </c>
      <c r="AP39" s="399" t="e">
        <f aca="false">#REF!+#REF!+#REF!</f>
        <v>#REF!</v>
      </c>
      <c r="AQ39" s="400"/>
      <c r="AR39" s="4"/>
      <c r="AS39" s="401"/>
    </row>
    <row r="40" s="402" customFormat="true" ht="25.5" hidden="false" customHeight="false" outlineLevel="0" collapsed="false">
      <c r="A40" s="394" t="s">
        <v>71</v>
      </c>
      <c r="B40" s="405" t="n">
        <v>2</v>
      </c>
      <c r="C40" s="90" t="n">
        <v>3153</v>
      </c>
      <c r="D40" s="91" t="n">
        <v>2.5</v>
      </c>
      <c r="E40" s="83" t="n">
        <v>3</v>
      </c>
      <c r="F40" s="90"/>
      <c r="G40" s="83"/>
      <c r="H40" s="72"/>
      <c r="I40" s="71"/>
      <c r="J40" s="72"/>
      <c r="K40" s="83"/>
      <c r="L40" s="72"/>
      <c r="M40" s="72" t="n">
        <f aca="false">ROUND(C40*E40+F40+H40+J40+L40,2)</f>
        <v>9459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71"/>
      <c r="AA40" s="83"/>
      <c r="AB40" s="396"/>
      <c r="AC40" s="396"/>
      <c r="AD40" s="83"/>
      <c r="AE40" s="396"/>
      <c r="AF40" s="410" t="s">
        <v>72</v>
      </c>
      <c r="AG40" s="397"/>
      <c r="AH40" s="397"/>
      <c r="AI40" s="83"/>
      <c r="AJ40" s="72" t="n">
        <f aca="false">ROUND(AI40*M40/100,2)</f>
        <v>0</v>
      </c>
      <c r="AK40" s="83"/>
      <c r="AL40" s="83"/>
      <c r="AM40" s="83" t="n">
        <v>10041</v>
      </c>
      <c r="AN40" s="72" t="n">
        <f aca="false">M40+N40+O40+P40+Q40+R40+S40+V40+Y40+AA40+AC40+AE40+AJ40+AL40+AM40</f>
        <v>19500</v>
      </c>
      <c r="AO40" s="398" t="n">
        <f aca="false">AN40*12</f>
        <v>234000</v>
      </c>
      <c r="AP40" s="399" t="e">
        <f aca="false">#REF!+#REF!+#REF!</f>
        <v>#REF!</v>
      </c>
      <c r="AQ40" s="400"/>
      <c r="AR40" s="4"/>
      <c r="AS40" s="401"/>
    </row>
    <row r="41" s="402" customFormat="true" ht="12.75" hidden="false" customHeight="false" outlineLevel="0" collapsed="false">
      <c r="A41" s="394" t="s">
        <v>73</v>
      </c>
      <c r="B41" s="405" t="n">
        <v>1</v>
      </c>
      <c r="C41" s="90" t="n">
        <v>2893</v>
      </c>
      <c r="D41" s="91" t="n">
        <v>1</v>
      </c>
      <c r="E41" s="83" t="n">
        <v>1</v>
      </c>
      <c r="F41" s="90"/>
      <c r="G41" s="83"/>
      <c r="H41" s="72"/>
      <c r="I41" s="71"/>
      <c r="J41" s="72"/>
      <c r="K41" s="83"/>
      <c r="L41" s="72"/>
      <c r="M41" s="72" t="n">
        <f aca="false">ROUND(C41*E41+F41+H41+J41+L41,2)</f>
        <v>289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71"/>
      <c r="AA41" s="83"/>
      <c r="AB41" s="396"/>
      <c r="AC41" s="396"/>
      <c r="AD41" s="83"/>
      <c r="AE41" s="396"/>
      <c r="AF41" s="396"/>
      <c r="AG41" s="397"/>
      <c r="AH41" s="397"/>
      <c r="AI41" s="83"/>
      <c r="AJ41" s="72" t="n">
        <f aca="false">ROUND(AI41*M41/100,2)</f>
        <v>0</v>
      </c>
      <c r="AK41" s="83"/>
      <c r="AL41" s="83"/>
      <c r="AM41" s="83" t="n">
        <v>3607</v>
      </c>
      <c r="AN41" s="72" t="n">
        <f aca="false">M41+N41+O41+P41+Q41+R41+S41+V41+Y41+AA41+AC41+AE41+AJ41+AL41+AM41</f>
        <v>6500</v>
      </c>
      <c r="AO41" s="398" t="n">
        <f aca="false">AN41*12</f>
        <v>78000</v>
      </c>
      <c r="AP41" s="399" t="e">
        <f aca="false">#REF!+#REF!+#REF!</f>
        <v>#REF!</v>
      </c>
      <c r="AQ41" s="400"/>
      <c r="AR41" s="4"/>
      <c r="AS41" s="401"/>
    </row>
    <row r="42" s="402" customFormat="true" ht="12.75" hidden="false" customHeight="false" outlineLevel="0" collapsed="false">
      <c r="A42" s="394" t="s">
        <v>116</v>
      </c>
      <c r="B42" s="405" t="n">
        <v>6</v>
      </c>
      <c r="C42" s="90" t="n">
        <v>4195</v>
      </c>
      <c r="D42" s="91" t="n">
        <v>1</v>
      </c>
      <c r="E42" s="83" t="n">
        <v>1</v>
      </c>
      <c r="F42" s="90"/>
      <c r="G42" s="83"/>
      <c r="H42" s="72"/>
      <c r="I42" s="71"/>
      <c r="J42" s="72"/>
      <c r="K42" s="83"/>
      <c r="L42" s="72"/>
      <c r="M42" s="72" t="n">
        <f aca="false">ROUND(C42*E42+F42+H42+J42+L42,2)</f>
        <v>4195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06" t="n">
        <v>0.08</v>
      </c>
      <c r="Y42" s="83"/>
      <c r="Z42" s="71"/>
      <c r="AA42" s="83"/>
      <c r="AB42" s="396"/>
      <c r="AC42" s="396"/>
      <c r="AD42" s="83"/>
      <c r="AE42" s="396"/>
      <c r="AF42" s="396"/>
      <c r="AG42" s="397"/>
      <c r="AH42" s="397"/>
      <c r="AI42" s="83"/>
      <c r="AJ42" s="72" t="n">
        <f aca="false">ROUND(AI42*M42/100,2)</f>
        <v>0</v>
      </c>
      <c r="AK42" s="83"/>
      <c r="AL42" s="83"/>
      <c r="AM42" s="83" t="n">
        <v>2305</v>
      </c>
      <c r="AN42" s="72" t="n">
        <f aca="false">M42+N42+O42+P42+Q42+R42+S42+V42+Y42+AA42+AC42+AE42+AJ42+AL42+AM42</f>
        <v>6500</v>
      </c>
      <c r="AO42" s="398" t="n">
        <f aca="false">AN42*12</f>
        <v>78000</v>
      </c>
      <c r="AP42" s="399" t="e">
        <f aca="false">#REF!+#REF!+#REF!</f>
        <v>#REF!</v>
      </c>
      <c r="AQ42" s="400"/>
      <c r="AR42" s="4"/>
      <c r="AS42" s="401"/>
    </row>
    <row r="43" s="402" customFormat="true" ht="12.75" hidden="false" customHeight="false" outlineLevel="0" collapsed="false">
      <c r="A43" s="394" t="s">
        <v>75</v>
      </c>
      <c r="B43" s="405" t="n">
        <v>3</v>
      </c>
      <c r="C43" s="90" t="n">
        <v>3414</v>
      </c>
      <c r="D43" s="91" t="n">
        <v>1.5</v>
      </c>
      <c r="E43" s="83" t="n">
        <v>1.5</v>
      </c>
      <c r="F43" s="90"/>
      <c r="G43" s="83"/>
      <c r="H43" s="72"/>
      <c r="I43" s="71"/>
      <c r="J43" s="72"/>
      <c r="K43" s="83"/>
      <c r="L43" s="72"/>
      <c r="M43" s="72" t="n">
        <f aca="false">ROUND(C43*E43+F43+H43+J43+L43,2)</f>
        <v>5121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06" t="n">
        <v>0.08</v>
      </c>
      <c r="Y43" s="83"/>
      <c r="Z43" s="71"/>
      <c r="AA43" s="83"/>
      <c r="AB43" s="396"/>
      <c r="AC43" s="396"/>
      <c r="AD43" s="83"/>
      <c r="AE43" s="396"/>
      <c r="AF43" s="396"/>
      <c r="AG43" s="397"/>
      <c r="AH43" s="397"/>
      <c r="AI43" s="83"/>
      <c r="AJ43" s="72" t="n">
        <f aca="false">ROUND(AI43*M43/100,2)</f>
        <v>0</v>
      </c>
      <c r="AK43" s="83"/>
      <c r="AL43" s="83"/>
      <c r="AM43" s="83" t="n">
        <v>4629</v>
      </c>
      <c r="AN43" s="72" t="n">
        <f aca="false">M43+N43+O43+P43+Q43+R43+S43+V43+Y43+AA43+AC43+AE43+AJ43+AL43+AM43</f>
        <v>9750</v>
      </c>
      <c r="AO43" s="398" t="n">
        <f aca="false">AN43*12</f>
        <v>117000</v>
      </c>
      <c r="AP43" s="399" t="e">
        <f aca="false">#REF!+#REF!+#REF!</f>
        <v>#REF!</v>
      </c>
      <c r="AQ43" s="400"/>
      <c r="AR43" s="4"/>
      <c r="AS43" s="401"/>
    </row>
    <row r="44" s="402" customFormat="true" ht="25.5" hidden="false" customHeight="false" outlineLevel="0" collapsed="false">
      <c r="A44" s="403" t="s">
        <v>76</v>
      </c>
      <c r="B44" s="405" t="n">
        <v>2</v>
      </c>
      <c r="C44" s="90" t="n">
        <v>3153</v>
      </c>
      <c r="D44" s="91" t="n">
        <v>1</v>
      </c>
      <c r="E44" s="83" t="n">
        <v>1</v>
      </c>
      <c r="F44" s="90"/>
      <c r="G44" s="83"/>
      <c r="H44" s="72"/>
      <c r="I44" s="71"/>
      <c r="J44" s="72"/>
      <c r="K44" s="83"/>
      <c r="L44" s="72"/>
      <c r="M44" s="72" t="n">
        <f aca="false">ROUND(C44*E44+F44+H44+J44+L44,2)</f>
        <v>3153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406" t="n">
        <v>0.08</v>
      </c>
      <c r="Y44" s="83"/>
      <c r="Z44" s="71"/>
      <c r="AA44" s="83"/>
      <c r="AB44" s="396"/>
      <c r="AC44" s="396"/>
      <c r="AD44" s="83"/>
      <c r="AE44" s="396"/>
      <c r="AF44" s="396"/>
      <c r="AG44" s="397"/>
      <c r="AH44" s="397"/>
      <c r="AI44" s="83"/>
      <c r="AJ44" s="72" t="n">
        <f aca="false">ROUND(AI44*M44/100,2)</f>
        <v>0</v>
      </c>
      <c r="AK44" s="83"/>
      <c r="AL44" s="83"/>
      <c r="AM44" s="83" t="n">
        <v>3347</v>
      </c>
      <c r="AN44" s="72" t="n">
        <f aca="false">M44+N44+O44+P44+Q44+R44+S44+V44+Y44+AA44+AC44+AE44+AJ44+AL44+AM44</f>
        <v>6500</v>
      </c>
      <c r="AO44" s="398" t="n">
        <f aca="false">AN44*12</f>
        <v>78000</v>
      </c>
      <c r="AP44" s="399" t="e">
        <f aca="false">#REF!+#REF!+#REF!</f>
        <v>#REF!</v>
      </c>
      <c r="AQ44" s="398" t="e">
        <f aca="false">#REF!+AN31+AN36+AN37+AN38+AN39+AN40+AN41+AN42+AN43+AN44</f>
        <v>#REF!</v>
      </c>
      <c r="AR44" s="4"/>
      <c r="AS44" s="401"/>
    </row>
    <row r="45" s="402" customFormat="true" ht="79.5" hidden="false" customHeight="true" outlineLevel="0" collapsed="false">
      <c r="A45" s="403" t="s">
        <v>77</v>
      </c>
      <c r="B45" s="405" t="n">
        <v>5</v>
      </c>
      <c r="C45" s="90" t="n">
        <v>3934</v>
      </c>
      <c r="D45" s="91" t="n">
        <v>1</v>
      </c>
      <c r="E45" s="83" t="n">
        <v>1</v>
      </c>
      <c r="F45" s="90"/>
      <c r="G45" s="83"/>
      <c r="H45" s="72"/>
      <c r="I45" s="71"/>
      <c r="J45" s="72"/>
      <c r="K45" s="83"/>
      <c r="L45" s="72"/>
      <c r="M45" s="72" t="n">
        <f aca="false">ROUND(C45*E45+F45+H45+J45+L45,2)</f>
        <v>3934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406"/>
      <c r="Y45" s="83"/>
      <c r="Z45" s="71"/>
      <c r="AA45" s="83"/>
      <c r="AB45" s="396"/>
      <c r="AC45" s="396"/>
      <c r="AD45" s="83"/>
      <c r="AE45" s="396"/>
      <c r="AF45" s="396"/>
      <c r="AG45" s="397"/>
      <c r="AH45" s="397"/>
      <c r="AI45" s="83"/>
      <c r="AJ45" s="72" t="n">
        <f aca="false">ROUND(AI45*M45/100,2)</f>
        <v>0</v>
      </c>
      <c r="AK45" s="83"/>
      <c r="AL45" s="83"/>
      <c r="AM45" s="83" t="n">
        <v>2566</v>
      </c>
      <c r="AN45" s="72" t="n">
        <f aca="false">M45+N45+O45+P45+Q45+R45+S45+V45+Y45+AA45+AC45+AE45+AJ45+AL45+AM45</f>
        <v>6500</v>
      </c>
      <c r="AO45" s="398" t="n">
        <f aca="false">AN45*12</f>
        <v>78000</v>
      </c>
      <c r="AP45" s="399"/>
      <c r="AQ45" s="398"/>
      <c r="AR45" s="4"/>
      <c r="AS45" s="401"/>
    </row>
    <row r="46" s="402" customFormat="true" ht="55.5" hidden="false" customHeight="true" outlineLevel="0" collapsed="false">
      <c r="A46" s="403" t="s">
        <v>158</v>
      </c>
      <c r="B46" s="405" t="n">
        <v>8</v>
      </c>
      <c r="C46" s="90" t="n">
        <v>4745</v>
      </c>
      <c r="D46" s="91" t="n">
        <v>1</v>
      </c>
      <c r="E46" s="83" t="n">
        <v>1</v>
      </c>
      <c r="F46" s="90"/>
      <c r="G46" s="83"/>
      <c r="H46" s="72"/>
      <c r="I46" s="71"/>
      <c r="J46" s="72"/>
      <c r="K46" s="83"/>
      <c r="L46" s="72"/>
      <c r="M46" s="72" t="n">
        <f aca="false">ROUND(C46*E46+F46+H46+J46+L46,2)</f>
        <v>4745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406"/>
      <c r="Y46" s="83"/>
      <c r="Z46" s="71"/>
      <c r="AA46" s="83"/>
      <c r="AB46" s="396"/>
      <c r="AC46" s="396"/>
      <c r="AD46" s="83"/>
      <c r="AE46" s="396"/>
      <c r="AF46" s="396"/>
      <c r="AG46" s="397"/>
      <c r="AH46" s="397"/>
      <c r="AI46" s="83" t="n">
        <v>50</v>
      </c>
      <c r="AJ46" s="72" t="n">
        <f aca="false">ROUND(AI46*M46/100,2)</f>
        <v>2372.5</v>
      </c>
      <c r="AK46" s="83"/>
      <c r="AL46" s="83"/>
      <c r="AM46" s="83"/>
      <c r="AN46" s="72" t="n">
        <f aca="false">M46+N46+O46+P46+Q46+R46+S46+V46+Y46+AA46+AC46+AE46+AJ46+AL46+AM46</f>
        <v>7117.5</v>
      </c>
      <c r="AO46" s="398"/>
      <c r="AP46" s="399"/>
      <c r="AQ46" s="398"/>
      <c r="AR46" s="4"/>
      <c r="AS46" s="401"/>
    </row>
    <row r="47" s="402" customFormat="true" ht="25.5" hidden="false" customHeight="false" outlineLevel="0" collapsed="false">
      <c r="A47" s="403" t="s">
        <v>78</v>
      </c>
      <c r="B47" s="405" t="n">
        <v>8</v>
      </c>
      <c r="C47" s="90" t="n">
        <v>4745</v>
      </c>
      <c r="D47" s="91" t="n">
        <v>1</v>
      </c>
      <c r="E47" s="83" t="n">
        <v>1</v>
      </c>
      <c r="F47" s="90"/>
      <c r="G47" s="83"/>
      <c r="H47" s="72"/>
      <c r="I47" s="71"/>
      <c r="J47" s="72"/>
      <c r="K47" s="83"/>
      <c r="L47" s="72"/>
      <c r="M47" s="72" t="n">
        <f aca="false">ROUND(C47*E47+F47+H47+J47+L47,2)</f>
        <v>4745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406"/>
      <c r="Y47" s="83"/>
      <c r="Z47" s="71"/>
      <c r="AA47" s="83"/>
      <c r="AB47" s="396"/>
      <c r="AC47" s="396"/>
      <c r="AD47" s="83"/>
      <c r="AE47" s="396"/>
      <c r="AF47" s="396"/>
      <c r="AG47" s="397"/>
      <c r="AH47" s="397"/>
      <c r="AI47" s="83" t="n">
        <v>50</v>
      </c>
      <c r="AJ47" s="72" t="n">
        <f aca="false">ROUND(AI47*M47/100,2)</f>
        <v>2372.5</v>
      </c>
      <c r="AK47" s="83"/>
      <c r="AL47" s="83"/>
      <c r="AM47" s="83"/>
      <c r="AN47" s="72" t="n">
        <f aca="false">M47+N47+O47+P47+Q47+R47+S47+V47+Y47+AA47+AC47+AE47+AJ47+AL47+AM47</f>
        <v>7117.5</v>
      </c>
      <c r="AO47" s="398"/>
      <c r="AP47" s="399"/>
      <c r="AQ47" s="398"/>
      <c r="AR47" s="4" t="n">
        <f aca="false">M47/12</f>
        <v>395.416666666667</v>
      </c>
      <c r="AS47" s="401"/>
    </row>
    <row r="48" s="402" customFormat="true" ht="38.25" hidden="false" customHeight="false" outlineLevel="0" collapsed="false">
      <c r="A48" s="403" t="s">
        <v>79</v>
      </c>
      <c r="B48" s="405" t="n">
        <v>7</v>
      </c>
      <c r="C48" s="90" t="n">
        <v>4455</v>
      </c>
      <c r="D48" s="91" t="n">
        <v>0.5</v>
      </c>
      <c r="E48" s="83" t="n">
        <v>0.5</v>
      </c>
      <c r="F48" s="90"/>
      <c r="G48" s="83"/>
      <c r="H48" s="72"/>
      <c r="I48" s="71"/>
      <c r="J48" s="72"/>
      <c r="K48" s="83"/>
      <c r="L48" s="72"/>
      <c r="M48" s="72" t="n">
        <f aca="false">ROUND(C48*E48+F48+H48+J48+L48,2)</f>
        <v>2227.5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406"/>
      <c r="Y48" s="83"/>
      <c r="Z48" s="71"/>
      <c r="AA48" s="83"/>
      <c r="AB48" s="396"/>
      <c r="AC48" s="396"/>
      <c r="AD48" s="83"/>
      <c r="AE48" s="396"/>
      <c r="AF48" s="396"/>
      <c r="AG48" s="397"/>
      <c r="AH48" s="397"/>
      <c r="AI48" s="83"/>
      <c r="AJ48" s="72" t="n">
        <f aca="false">ROUND(AI48*M48/100,2)</f>
        <v>0</v>
      </c>
      <c r="AK48" s="83"/>
      <c r="AL48" s="83"/>
      <c r="AM48" s="83" t="n">
        <v>1022.5</v>
      </c>
      <c r="AN48" s="72" t="n">
        <f aca="false">M48+N48+O48+P48+Q48+R48+S48+V48+Y48+AA48+AC48+AE48+AJ48+AL48+AM48</f>
        <v>3250</v>
      </c>
      <c r="AO48" s="398"/>
      <c r="AP48" s="399"/>
      <c r="AQ48" s="398"/>
      <c r="AR48" s="4" t="n">
        <f aca="false">M48/12</f>
        <v>185.625</v>
      </c>
      <c r="AS48" s="401"/>
    </row>
    <row r="49" s="402" customFormat="true" ht="12.75" hidden="false" customHeight="false" outlineLevel="0" collapsed="false">
      <c r="A49" s="403" t="s">
        <v>80</v>
      </c>
      <c r="B49" s="405" t="n">
        <v>9</v>
      </c>
      <c r="C49" s="90" t="n">
        <v>5005</v>
      </c>
      <c r="D49" s="91" t="n">
        <v>1</v>
      </c>
      <c r="E49" s="83" t="n">
        <v>1</v>
      </c>
      <c r="F49" s="90"/>
      <c r="G49" s="83"/>
      <c r="H49" s="72"/>
      <c r="I49" s="71"/>
      <c r="J49" s="72"/>
      <c r="K49" s="83"/>
      <c r="L49" s="72"/>
      <c r="M49" s="72" t="n">
        <f aca="false">ROUND(C49*E49+F49+H49+J49+L49,2)</f>
        <v>5005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406"/>
      <c r="Y49" s="83"/>
      <c r="Z49" s="71" t="n">
        <v>10</v>
      </c>
      <c r="AA49" s="83"/>
      <c r="AB49" s="411" t="n">
        <v>30</v>
      </c>
      <c r="AC49" s="396" t="n">
        <f aca="false">M49*30%</f>
        <v>1501.5</v>
      </c>
      <c r="AD49" s="83"/>
      <c r="AE49" s="396"/>
      <c r="AF49" s="396"/>
      <c r="AG49" s="397"/>
      <c r="AH49" s="397"/>
      <c r="AI49" s="83"/>
      <c r="AJ49" s="72" t="n">
        <f aca="false">ROUND(AI49*M49/100,2)</f>
        <v>0</v>
      </c>
      <c r="AK49" s="83"/>
      <c r="AL49" s="83"/>
      <c r="AM49" s="83"/>
      <c r="AN49" s="72" t="n">
        <f aca="false">M49+N49+O49+P49+Q49+R49+S49+V49+Y49+AA49+AC49+AE49+AJ49+AL49+AM49</f>
        <v>6506.5</v>
      </c>
      <c r="AO49" s="398"/>
      <c r="AP49" s="399"/>
      <c r="AQ49" s="398"/>
      <c r="AR49" s="4" t="n">
        <f aca="false">M49/12</f>
        <v>417.083333333333</v>
      </c>
      <c r="AS49" s="401"/>
    </row>
    <row r="50" s="2" customFormat="true" ht="15" hidden="false" customHeight="true" outlineLevel="0" collapsed="false">
      <c r="A50" s="104" t="s">
        <v>81</v>
      </c>
      <c r="B50" s="104"/>
      <c r="C50" s="104"/>
      <c r="D50" s="70" t="n">
        <v>34.05</v>
      </c>
      <c r="E50" s="98"/>
      <c r="F50" s="90"/>
      <c r="G50" s="70" t="n">
        <f aca="false">SUM(G16:G49)</f>
        <v>0</v>
      </c>
      <c r="H50" s="70"/>
      <c r="I50" s="70" t="n">
        <v>0</v>
      </c>
      <c r="J50" s="70"/>
      <c r="K50" s="70" t="n">
        <f aca="false">SUM(K16:K49)</f>
        <v>0</v>
      </c>
      <c r="L50" s="70"/>
      <c r="M50" s="70" t="n">
        <v>1563460.5</v>
      </c>
      <c r="N50" s="70"/>
      <c r="O50" s="70"/>
      <c r="P50" s="70"/>
      <c r="Q50" s="70" t="n">
        <f aca="false">ROUND(SUM(Q16:Q49),2)</f>
        <v>0</v>
      </c>
      <c r="R50" s="70"/>
      <c r="S50" s="70"/>
      <c r="T50" s="70" t="n">
        <f aca="false">ROUND(SUM(T16:T49),2)</f>
        <v>10194.7</v>
      </c>
      <c r="U50" s="70" t="n">
        <f aca="false">ROUND(SUM(U16:U49),2)</f>
        <v>0</v>
      </c>
      <c r="V50" s="70" t="n">
        <f aca="false">ROUND(SUM(V16:V49),2)</f>
        <v>919.95</v>
      </c>
      <c r="W50" s="70" t="n">
        <v>0</v>
      </c>
      <c r="X50" s="70" t="n">
        <f aca="false">ROUND(SUM(X16:X49),2)</f>
        <v>0.24</v>
      </c>
      <c r="Y50" s="70" t="n">
        <v>0</v>
      </c>
      <c r="Z50" s="70" t="n">
        <f aca="false">ROUND(SUM(Z16:Z49),2)</f>
        <v>20</v>
      </c>
      <c r="AA50" s="70" t="n">
        <v>0</v>
      </c>
      <c r="AB50" s="70" t="n">
        <f aca="false">ROUND(SUM(AB16:AB49),2)</f>
        <v>30</v>
      </c>
      <c r="AC50" s="70" t="n">
        <f aca="false">ROUND(SUM(AC16:AC49),2)</f>
        <v>1501.5</v>
      </c>
      <c r="AD50" s="70" t="n">
        <f aca="false">ROUND(SUM(AD16:AD49),2)</f>
        <v>1839.9</v>
      </c>
      <c r="AE50" s="70" t="n">
        <f aca="false">ROUND(SUM(AE16:AE49),2)</f>
        <v>22078.8</v>
      </c>
      <c r="AF50" s="70" t="n">
        <f aca="false">ROUND(SUM(AF16:AF49),2)</f>
        <v>2</v>
      </c>
      <c r="AG50" s="70"/>
      <c r="AH50" s="70" t="n">
        <v>0</v>
      </c>
      <c r="AI50" s="70" t="n">
        <v>179813.33</v>
      </c>
      <c r="AJ50" s="70" t="n">
        <v>0</v>
      </c>
      <c r="AK50" s="70"/>
      <c r="AL50" s="70" t="n">
        <f aca="false">ROUND(SUM(AL16:AL49),2)</f>
        <v>0</v>
      </c>
      <c r="AM50" s="70" t="n">
        <v>2866233.54</v>
      </c>
      <c r="AN50" s="70" t="e">
        <f aca="false">AN16+AN17+AN18+AN19+#REF!+#REF!+AN20+#REF!+#REF!+AN21+#REF!+AN22+AN25+AN26+AN27+#REF!+#REF!+#REF!+#REF!+#REF!+#REF!+#REF!+#REF!+#REF!+#REF!+#REF!+#REF!+AN28+#REF!+AN29+#REF!+#REF!+#REF!+AN30</f>
        <v>#REF!</v>
      </c>
      <c r="AO50" s="70" t="e">
        <f aca="false">AO16+AO17+AO18+AO19+#REF!+#REF!+AO20+#REF!+#REF!+AO21+#REF!+AO22+AO25+AO26+AO27+#REF!+#REF!+#REF!+#REF!+#REF!+#REF!+#REF!+#REF!+#REF!+#REF!+#REF!+#REF!+AO28+#REF!+AO29+#REF!+#REF!+#REF!+AO30</f>
        <v>#REF!</v>
      </c>
      <c r="AP50" s="105" t="e">
        <f aca="false">AP16+AP17+AP18+AP19+#REF!+#REF!+AP20+#REF!+#REF!+AP21+#REF!+AP22+AP25+AP26+AP27+#REF!+#REF!+#REF!+#REF!+#REF!+#REF!+#REF!+#REF!+#REF!+#REF!+#REF!+#REF!+AP28+#REF!+AP29+#REF!+#REF!+#REF!+AP30</f>
        <v>#REF!</v>
      </c>
      <c r="AQ50" s="91" t="e">
        <f aca="false">AQ16+AQ17+AQ18+AQ19+#REF!+#REF!+AQ20+#REF!+#REF!+AQ21+#REF!+AQ22+AQ25+AQ26+AQ27+#REF!+#REF!+#REF!+#REF!+#REF!+#REF!+#REF!+#REF!+#REF!+#REF!+#REF!+#REF!+AQ28+#REF!+AQ29+#REF!+#REF!+#REF!+AQ30</f>
        <v>#REF!</v>
      </c>
      <c r="AR50" s="415" t="e">
        <f aca="false">AR16+AR17+AR18+AR19+#REF!+#REF!+AR20+#REF!+#REF!+AR21+#REF!+AR22+AR25+AR26+AR27+#REF!+#REF!+#REF!+#REF!+#REF!+#REF!+#REF!+#REF!+#REF!+#REF!+#REF!+#REF!+AR28+#REF!+AR29+#REF!+#REF!+#REF!+AR30</f>
        <v>#REF!</v>
      </c>
    </row>
    <row r="51" customFormat="false" ht="30" hidden="true" customHeight="true" outlineLevel="0" collapsed="false">
      <c r="A51" s="109" t="s">
        <v>60</v>
      </c>
      <c r="B51" s="110"/>
      <c r="C51" s="111"/>
      <c r="D51" s="111"/>
      <c r="E51" s="112"/>
      <c r="F51" s="113" t="n">
        <v>44836.4</v>
      </c>
      <c r="G51" s="112"/>
      <c r="H51" s="113" t="n">
        <v>14314.1</v>
      </c>
      <c r="I51" s="114"/>
      <c r="J51" s="113" t="n">
        <v>0</v>
      </c>
      <c r="K51" s="112"/>
      <c r="L51" s="113"/>
      <c r="M51" s="113" t="n">
        <v>294717.6</v>
      </c>
      <c r="N51" s="112" t="n">
        <v>31262.82</v>
      </c>
      <c r="O51" s="112" t="n">
        <v>10305.86</v>
      </c>
      <c r="P51" s="112" t="n">
        <v>10146.99</v>
      </c>
      <c r="Q51" s="112" t="n">
        <v>1152.72</v>
      </c>
      <c r="R51" s="112" t="n">
        <v>1866.38</v>
      </c>
      <c r="S51" s="112" t="n">
        <v>763.62</v>
      </c>
      <c r="T51" s="112"/>
      <c r="U51" s="112" t="n">
        <v>0</v>
      </c>
      <c r="V51" s="112"/>
      <c r="W51" s="112"/>
      <c r="X51" s="112" t="n">
        <v>0</v>
      </c>
      <c r="Y51" s="114"/>
      <c r="Z51" s="112" t="n">
        <v>0</v>
      </c>
      <c r="AA51" s="112"/>
      <c r="AB51" s="112"/>
      <c r="AC51" s="112"/>
      <c r="AD51" s="112"/>
      <c r="AE51" s="112"/>
      <c r="AF51" s="112"/>
      <c r="AG51" s="112"/>
      <c r="AH51" s="112"/>
      <c r="AI51" s="112" t="n">
        <v>0</v>
      </c>
      <c r="AJ51" s="112"/>
      <c r="AK51" s="112" t="n">
        <v>66934.94</v>
      </c>
      <c r="AL51" s="112"/>
      <c r="AM51" s="112" t="e">
        <f aca="false">M51+N51+O51+P51+Q51+R51+S51+#REF!+AK51</f>
        <v>#REF!</v>
      </c>
      <c r="AN51" s="21"/>
      <c r="AO51" s="21"/>
      <c r="AP51" s="115"/>
    </row>
    <row r="52" customFormat="false" ht="16.5" hidden="false" customHeight="true" outlineLevel="0" collapsed="false">
      <c r="A52" s="11" t="s">
        <v>82</v>
      </c>
      <c r="B52" s="11"/>
      <c r="C52" s="11"/>
      <c r="D52" s="11"/>
      <c r="E52" s="11"/>
      <c r="F52" s="116"/>
      <c r="N52" s="117" t="n">
        <v>27374.16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2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64"/>
      <c r="AO52" s="64"/>
      <c r="AP52" s="115"/>
    </row>
    <row r="53" customFormat="false" ht="16.5" hidden="false" customHeight="true" outlineLevel="0" collapsed="false">
      <c r="A53" s="23" t="s">
        <v>122</v>
      </c>
      <c r="B53" s="23"/>
      <c r="C53" s="118"/>
      <c r="D53" s="118"/>
      <c r="E53" s="23"/>
      <c r="F53" s="118"/>
      <c r="G53" s="23"/>
      <c r="H53" s="118"/>
      <c r="I53" s="23"/>
      <c r="J53" s="118"/>
      <c r="N53" s="117" t="n">
        <v>41367.75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2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64"/>
      <c r="AO53" s="64"/>
      <c r="AP53" s="115"/>
    </row>
    <row r="54" customFormat="false" ht="16.5" hidden="false" customHeight="true" outlineLevel="0" collapsed="false">
      <c r="A54" s="23" t="s">
        <v>84</v>
      </c>
      <c r="B54" s="23"/>
      <c r="C54" s="118"/>
      <c r="D54" s="118"/>
      <c r="E54" s="23"/>
      <c r="F54" s="118"/>
      <c r="G54" s="23"/>
      <c r="H54" s="118"/>
      <c r="I54" s="23"/>
      <c r="J54" s="118"/>
      <c r="N54" s="117" t="n">
        <v>19500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2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64"/>
      <c r="AO54" s="64"/>
      <c r="AP54" s="115"/>
    </row>
    <row r="55" customFormat="false" ht="16.5" hidden="true" customHeight="true" outlineLevel="0" collapsed="false">
      <c r="A55" s="23" t="s">
        <v>83</v>
      </c>
      <c r="B55" s="23"/>
      <c r="C55" s="118"/>
      <c r="D55" s="118"/>
      <c r="E55" s="23"/>
      <c r="F55" s="118"/>
      <c r="G55" s="23"/>
      <c r="H55" s="118"/>
      <c r="I55" s="23"/>
      <c r="J55" s="118"/>
      <c r="N55" s="117" t="n">
        <v>425744.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2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64"/>
      <c r="AO55" s="64"/>
      <c r="AP55" s="115"/>
    </row>
    <row r="56" customFormat="false" ht="16.5" hidden="true" customHeight="true" outlineLevel="0" collapsed="false">
      <c r="A56" s="23" t="s">
        <v>85</v>
      </c>
      <c r="B56" s="23"/>
      <c r="C56" s="118"/>
      <c r="D56" s="118"/>
      <c r="E56" s="23"/>
      <c r="F56" s="118"/>
      <c r="G56" s="23"/>
      <c r="H56" s="118"/>
      <c r="I56" s="23"/>
      <c r="J56" s="118"/>
      <c r="N56" s="117" t="n">
        <v>490426.93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2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64"/>
      <c r="AO56" s="64"/>
      <c r="AP56" s="115"/>
    </row>
    <row r="57" customFormat="false" ht="16.5" hidden="false" customHeight="true" outlineLevel="0" collapsed="false">
      <c r="A57" s="119" t="s">
        <v>123</v>
      </c>
      <c r="B57" s="119"/>
      <c r="C57" s="119"/>
      <c r="D57" s="119"/>
      <c r="E57" s="119"/>
      <c r="F57" s="119"/>
      <c r="G57" s="23"/>
      <c r="H57" s="118"/>
      <c r="I57" s="23"/>
      <c r="J57" s="118"/>
      <c r="N57" s="117" t="n">
        <v>5005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2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64"/>
      <c r="AO57" s="64"/>
      <c r="AP57" s="115"/>
    </row>
    <row r="58" customFormat="false" ht="16.5" hidden="false" customHeight="true" outlineLevel="0" collapsed="false">
      <c r="A58" s="119" t="s">
        <v>124</v>
      </c>
      <c r="B58" s="119"/>
      <c r="C58" s="119"/>
      <c r="D58" s="119"/>
      <c r="E58" s="119"/>
      <c r="F58" s="118"/>
      <c r="G58" s="23"/>
      <c r="H58" s="118"/>
      <c r="I58" s="23"/>
      <c r="J58" s="118"/>
      <c r="N58" s="117" t="n">
        <v>6133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64"/>
      <c r="AO58" s="64"/>
      <c r="AP58" s="115"/>
    </row>
    <row r="59" customFormat="false" ht="16.5" hidden="false" customHeight="true" outlineLevel="0" collapsed="false">
      <c r="A59" s="119" t="s">
        <v>125</v>
      </c>
      <c r="B59" s="119"/>
      <c r="C59" s="119"/>
      <c r="D59" s="119"/>
      <c r="E59" s="119"/>
      <c r="F59" s="118"/>
      <c r="G59" s="23"/>
      <c r="H59" s="118"/>
      <c r="I59" s="23"/>
      <c r="J59" s="118"/>
      <c r="N59" s="117" t="n">
        <v>29740.15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2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64"/>
      <c r="AO59" s="64"/>
      <c r="AP59" s="115"/>
    </row>
    <row r="60" customFormat="false" ht="16.5" hidden="false" customHeight="true" outlineLevel="0" collapsed="false">
      <c r="A60" s="1" t="s">
        <v>88</v>
      </c>
      <c r="E60" s="21"/>
      <c r="F60" s="117"/>
      <c r="G60" s="21"/>
      <c r="H60" s="117"/>
      <c r="I60" s="22"/>
      <c r="J60" s="117"/>
      <c r="K60" s="21"/>
      <c r="L60" s="117"/>
      <c r="M60" s="117"/>
      <c r="N60" s="121" t="n">
        <v>37081.5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2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64"/>
      <c r="AO60" s="64"/>
      <c r="AP60" s="115"/>
      <c r="AR60" s="115"/>
    </row>
    <row r="61" customFormat="false" ht="12.75" hidden="true" customHeight="true" outlineLevel="0" collapsed="false">
      <c r="A61" s="122" t="s">
        <v>89</v>
      </c>
      <c r="B61" s="122"/>
      <c r="C61" s="123"/>
      <c r="D61" s="123"/>
      <c r="E61" s="21"/>
      <c r="F61" s="117"/>
      <c r="G61" s="21"/>
      <c r="H61" s="117"/>
      <c r="I61" s="22"/>
      <c r="J61" s="117"/>
      <c r="K61" s="21"/>
      <c r="L61" s="117"/>
      <c r="M61" s="117"/>
      <c r="N61" s="121" t="n">
        <v>2309244.48</v>
      </c>
      <c r="O61" s="124"/>
      <c r="P61" s="125"/>
      <c r="Q61" s="125"/>
      <c r="R61" s="125"/>
      <c r="S61" s="126"/>
      <c r="T61" s="126"/>
      <c r="U61" s="126"/>
      <c r="V61" s="125"/>
      <c r="W61" s="125"/>
      <c r="X61" s="125"/>
      <c r="Y61" s="127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</row>
    <row r="62" customFormat="false" ht="12.75" hidden="true" customHeight="true" outlineLevel="0" collapsed="false">
      <c r="A62" s="128" t="s">
        <v>90</v>
      </c>
      <c r="B62" s="122"/>
      <c r="C62" s="123"/>
      <c r="D62" s="123"/>
      <c r="E62" s="21"/>
      <c r="F62" s="117"/>
      <c r="G62" s="21"/>
      <c r="H62" s="117"/>
      <c r="I62" s="22"/>
      <c r="J62" s="117"/>
      <c r="K62" s="21"/>
      <c r="L62" s="117"/>
      <c r="M62" s="117"/>
      <c r="N62" s="121" t="e">
        <f aca="false">AQ50</f>
        <v>#REF!</v>
      </c>
      <c r="O62" s="124"/>
      <c r="P62" s="125"/>
      <c r="Q62" s="125"/>
      <c r="R62" s="125"/>
      <c r="S62" s="126"/>
      <c r="T62" s="126"/>
      <c r="U62" s="126"/>
      <c r="V62" s="125"/>
      <c r="W62" s="125"/>
      <c r="X62" s="125"/>
      <c r="Y62" s="127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</row>
    <row r="63" customFormat="false" ht="12.75" hidden="true" customHeight="true" outlineLevel="0" collapsed="false">
      <c r="A63" s="128" t="s">
        <v>23</v>
      </c>
      <c r="B63" s="128"/>
      <c r="C63" s="128"/>
      <c r="D63" s="128"/>
      <c r="E63" s="128"/>
      <c r="F63" s="128"/>
      <c r="G63" s="128"/>
      <c r="H63" s="128"/>
      <c r="I63" s="22"/>
      <c r="J63" s="117"/>
      <c r="K63" s="21"/>
      <c r="L63" s="117"/>
      <c r="M63" s="117"/>
      <c r="N63" s="121" t="e">
        <f aca="false">AR50</f>
        <v>#REF!</v>
      </c>
      <c r="O63" s="125"/>
      <c r="P63" s="125"/>
      <c r="Q63" s="125"/>
      <c r="R63" s="125"/>
      <c r="S63" s="126"/>
      <c r="T63" s="126"/>
      <c r="U63" s="126"/>
      <c r="V63" s="125"/>
      <c r="W63" s="125"/>
      <c r="X63" s="125"/>
      <c r="Y63" s="127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</row>
    <row r="64" customFormat="false" ht="12.75" hidden="false" customHeight="true" outlineLevel="0" collapsed="false">
      <c r="A64" s="122" t="s">
        <v>152</v>
      </c>
      <c r="B64" s="122"/>
      <c r="C64" s="123"/>
      <c r="D64" s="123"/>
      <c r="E64" s="21"/>
      <c r="F64" s="117"/>
      <c r="G64" s="21"/>
      <c r="H64" s="117"/>
      <c r="I64" s="22"/>
      <c r="J64" s="117"/>
      <c r="K64" s="21"/>
      <c r="L64" s="117"/>
      <c r="M64" s="117"/>
      <c r="N64" s="129" t="n">
        <v>3207935.1</v>
      </c>
      <c r="O64" s="125"/>
      <c r="P64" s="125"/>
      <c r="Q64" s="125"/>
      <c r="R64" s="125"/>
      <c r="S64" s="126"/>
      <c r="T64" s="126"/>
      <c r="U64" s="126"/>
      <c r="V64" s="125"/>
      <c r="W64" s="125"/>
      <c r="X64" s="125"/>
      <c r="Y64" s="127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</row>
    <row r="65" customFormat="false" ht="12.75" hidden="false" customHeight="true" outlineLevel="0" collapsed="false">
      <c r="A65" s="130"/>
      <c r="B65" s="130"/>
      <c r="C65" s="131"/>
      <c r="D65" s="131"/>
      <c r="E65" s="132"/>
      <c r="F65" s="133"/>
      <c r="G65" s="132"/>
      <c r="H65" s="133"/>
      <c r="I65" s="134"/>
      <c r="J65" s="133"/>
      <c r="K65" s="132"/>
      <c r="L65" s="133"/>
      <c r="M65" s="133"/>
      <c r="N65" s="135"/>
      <c r="O65" s="135"/>
      <c r="P65" s="135"/>
      <c r="Q65" s="135"/>
      <c r="R65" s="135"/>
      <c r="S65" s="136"/>
      <c r="T65" s="136"/>
      <c r="U65" s="136"/>
      <c r="V65" s="135"/>
      <c r="W65" s="135"/>
      <c r="X65" s="135"/>
      <c r="Y65" s="137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</row>
    <row r="66" customFormat="false" ht="12.75" hidden="false" customHeight="true" outlineLevel="0" collapsed="false">
      <c r="A66" s="138"/>
      <c r="B66" s="130"/>
      <c r="C66" s="131"/>
      <c r="D66" s="131"/>
      <c r="E66" s="132"/>
      <c r="F66" s="133"/>
      <c r="G66" s="132"/>
      <c r="H66" s="133"/>
      <c r="I66" s="134"/>
      <c r="J66" s="133"/>
      <c r="K66" s="132"/>
      <c r="L66" s="133"/>
      <c r="M66" s="133"/>
      <c r="N66" s="135"/>
      <c r="O66" s="135"/>
      <c r="P66" s="135"/>
      <c r="Q66" s="135"/>
      <c r="R66" s="135"/>
      <c r="S66" s="136"/>
      <c r="T66" s="136"/>
      <c r="U66" s="136"/>
      <c r="V66" s="135"/>
      <c r="W66" s="135"/>
      <c r="X66" s="135"/>
      <c r="Y66" s="137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5"/>
    </row>
    <row r="67" customFormat="false" ht="15" hidden="false" customHeight="false" outlineLevel="0" collapsed="false">
      <c r="A67" s="138"/>
      <c r="B67" s="138"/>
      <c r="C67" s="139"/>
      <c r="D67" s="139"/>
      <c r="E67" s="138"/>
      <c r="F67" s="139"/>
      <c r="G67" s="138"/>
      <c r="H67" s="139"/>
      <c r="I67" s="140"/>
      <c r="J67" s="139"/>
      <c r="K67" s="138"/>
      <c r="L67" s="139"/>
      <c r="M67" s="139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40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</row>
    <row r="68" customFormat="false" ht="15" hidden="false" customHeight="true" outlineLevel="0" collapsed="false">
      <c r="A68" s="138"/>
      <c r="B68" s="138"/>
      <c r="C68" s="139"/>
      <c r="D68" s="139"/>
      <c r="E68" s="138"/>
      <c r="F68" s="139"/>
      <c r="G68" s="138"/>
      <c r="H68" s="139"/>
      <c r="I68" s="140"/>
      <c r="J68" s="139"/>
      <c r="K68" s="138"/>
      <c r="L68" s="139"/>
      <c r="M68" s="139"/>
      <c r="N68" s="138"/>
      <c r="O68" s="135" t="s">
        <v>62</v>
      </c>
      <c r="P68" s="135"/>
      <c r="Q68" s="135"/>
      <c r="R68" s="135"/>
      <c r="S68" s="138"/>
      <c r="T68" s="138"/>
      <c r="U68" s="138"/>
      <c r="V68" s="138"/>
      <c r="W68" s="138"/>
      <c r="X68" s="138"/>
      <c r="Y68" s="140"/>
      <c r="Z68" s="138"/>
      <c r="AA68" s="138"/>
      <c r="AB68" s="138"/>
      <c r="AC68" s="138"/>
      <c r="AD68" s="138"/>
      <c r="AE68" s="138"/>
      <c r="AF68" s="138"/>
      <c r="AG68" s="138"/>
      <c r="AH68" s="138" t="s">
        <v>92</v>
      </c>
      <c r="AI68" s="138"/>
      <c r="AJ68" s="138"/>
      <c r="AK68" s="138"/>
      <c r="AL68" s="138"/>
      <c r="AM68" s="138"/>
      <c r="AR68" s="115"/>
    </row>
    <row r="69" customFormat="false" ht="30.75" hidden="false" customHeight="true" outlineLevel="0" collapsed="false">
      <c r="A69" s="402"/>
      <c r="B69" s="402"/>
      <c r="C69" s="99"/>
      <c r="D69" s="99"/>
      <c r="E69" s="402"/>
      <c r="F69" s="99"/>
      <c r="G69" s="402"/>
      <c r="H69" s="99"/>
      <c r="I69" s="418"/>
      <c r="J69" s="99"/>
      <c r="K69" s="402"/>
      <c r="L69" s="99"/>
      <c r="M69" s="99"/>
      <c r="N69" s="402"/>
      <c r="O69" s="333"/>
      <c r="P69" s="333"/>
      <c r="Q69" s="333"/>
      <c r="R69" s="333"/>
      <c r="S69" s="288"/>
      <c r="T69" s="288"/>
      <c r="U69" s="288"/>
      <c r="V69" s="288"/>
      <c r="W69" s="288"/>
      <c r="X69" s="288"/>
      <c r="Y69" s="332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419"/>
      <c r="AN69" s="420"/>
      <c r="AO69" s="420"/>
      <c r="AP69" s="420"/>
    </row>
    <row r="70" s="5" customFormat="true" ht="12.75" hidden="true" customHeight="false" outlineLevel="0" collapsed="false">
      <c r="A70" s="421" t="s">
        <v>153</v>
      </c>
      <c r="B70" s="421"/>
      <c r="C70" s="422"/>
      <c r="D70" s="422"/>
      <c r="E70" s="423"/>
      <c r="F70" s="424"/>
      <c r="G70" s="425"/>
      <c r="H70" s="424"/>
      <c r="I70" s="425"/>
      <c r="J70" s="424"/>
      <c r="K70" s="425"/>
      <c r="L70" s="424"/>
      <c r="M70" s="424" t="n">
        <f aca="false">294719.6*12*1.0903</f>
        <v>3855993.35856</v>
      </c>
      <c r="N70" s="425" t="n">
        <f aca="false">31262.82*12*1.0903</f>
        <v>409030.231752</v>
      </c>
      <c r="O70" s="425" t="n">
        <f aca="false">10305.86*12*1.0903</f>
        <v>134837.749896</v>
      </c>
      <c r="P70" s="425" t="n">
        <f aca="false">10146.99*12*1.0903</f>
        <v>132759.158364</v>
      </c>
      <c r="Q70" s="425" t="n">
        <f aca="false">1152.72*12*1.0903</f>
        <v>15081.727392</v>
      </c>
      <c r="R70" s="425" t="n">
        <f aca="false">1806.38*12*1.0903</f>
        <v>23633.953368</v>
      </c>
      <c r="S70" s="425" t="n">
        <f aca="false">763.62*12*1.0903</f>
        <v>9990.898632</v>
      </c>
      <c r="T70" s="425"/>
      <c r="U70" s="425"/>
      <c r="V70" s="425"/>
      <c r="W70" s="425"/>
      <c r="X70" s="425"/>
      <c r="Y70" s="425"/>
      <c r="Z70" s="425"/>
      <c r="AA70" s="425"/>
      <c r="AB70" s="425"/>
      <c r="AC70" s="425"/>
      <c r="AD70" s="425"/>
      <c r="AE70" s="425"/>
      <c r="AF70" s="425"/>
      <c r="AG70" s="425"/>
      <c r="AH70" s="425"/>
      <c r="AI70" s="425"/>
      <c r="AJ70" s="425"/>
      <c r="AK70" s="425" t="n">
        <f aca="false">66934.94*12*1.0903</f>
        <v>875749.980984</v>
      </c>
      <c r="AL70" s="425"/>
      <c r="AM70" s="425" t="e">
        <f aca="false">M70+N70+O70+P70+Q70+R70+S70+#REF!+AK70</f>
        <v>#REF!</v>
      </c>
      <c r="AN70" s="426" t="n">
        <f aca="false">F70*0.2</f>
        <v>0</v>
      </c>
      <c r="AO70" s="426"/>
      <c r="AP70" s="426"/>
      <c r="AQ70" s="4" t="n">
        <f aca="false">M70/12</f>
        <v>321332.77988</v>
      </c>
    </row>
    <row r="71" customFormat="false" ht="27.75" hidden="false" customHeight="true" outlineLevel="0" collapsed="false"/>
    <row r="72" customFormat="false" ht="14.2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</row>
    <row r="74" customFormat="false" ht="12.75" hidden="tru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5" customFormat="false" ht="12.75" hidden="true" customHeight="false" outlineLevel="0" collapsed="false">
      <c r="M75" s="2" t="s">
        <v>93</v>
      </c>
      <c r="N75" s="2" t="n">
        <f aca="false">SUM(AM16:AM30)+N61</f>
        <v>13554309.89</v>
      </c>
    </row>
    <row r="76" customFormat="false" ht="12.75" hidden="true" customHeight="false" outlineLevel="0" collapsed="false">
      <c r="A76" s="142"/>
      <c r="B76" s="143"/>
      <c r="C76" s="116"/>
      <c r="D76" s="116"/>
      <c r="M76" s="2" t="s">
        <v>94</v>
      </c>
      <c r="N76" s="2" t="e">
        <f aca="false">SUM(#REF!)+N52+N53+N60</f>
        <v>#REF!</v>
      </c>
      <c r="O76" s="144"/>
      <c r="P76" s="144"/>
      <c r="Q76" s="143"/>
    </row>
    <row r="77" customFormat="false" ht="12.75" hidden="true" customHeight="false" outlineLevel="0" collapsed="false">
      <c r="N77" s="2" t="e">
        <f aca="false">SUM(N75:N76)</f>
        <v>#REF!</v>
      </c>
      <c r="O77" s="115" t="e">
        <f aca="false">N77-N64</f>
        <v>#REF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</row>
    <row r="80" customFormat="false" ht="12.75" hidden="false" customHeight="false" outlineLevel="0" collapsed="false">
      <c r="A80" s="142"/>
      <c r="B80" s="143"/>
      <c r="C80" s="116"/>
      <c r="D80" s="116"/>
      <c r="N80" s="23"/>
      <c r="O80" s="145"/>
      <c r="P80" s="145"/>
      <c r="Q80" s="143"/>
      <c r="R80" s="143"/>
    </row>
    <row r="81" customFormat="false" ht="12.75" hidden="false" customHeight="false" outlineLevel="0" collapsed="false">
      <c r="A81" s="64"/>
      <c r="B81" s="64"/>
      <c r="C81" s="146"/>
      <c r="D81" s="146"/>
      <c r="E81" s="64"/>
      <c r="F81" s="146"/>
      <c r="G81" s="64"/>
      <c r="H81" s="146"/>
      <c r="I81" s="147"/>
      <c r="J81" s="146"/>
      <c r="K81" s="64"/>
      <c r="L81" s="146"/>
      <c r="M81" s="146"/>
    </row>
    <row r="82" customFormat="false" ht="12.75" hidden="true" customHeight="tru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9"/>
      <c r="V82" s="150"/>
      <c r="W82" s="150"/>
      <c r="X82" s="150"/>
      <c r="Y82" s="151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2.75" hidden="tru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3.5" hidden="true" customHeight="false" outlineLevel="0" collapsed="false">
      <c r="A84" s="152"/>
      <c r="B84" s="152"/>
      <c r="C84" s="153"/>
      <c r="D84" s="153"/>
      <c r="E84" s="152"/>
      <c r="F84" s="153"/>
      <c r="G84" s="152"/>
      <c r="H84" s="153"/>
      <c r="I84" s="154"/>
      <c r="J84" s="153"/>
      <c r="K84" s="152"/>
      <c r="L84" s="153"/>
      <c r="M84" s="153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4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</row>
    <row r="86" customFormat="false" ht="1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</row>
    <row r="90" customFormat="false" ht="12.75" hidden="false" customHeight="false" outlineLevel="0" collapsed="false">
      <c r="A90" s="142"/>
      <c r="B90" s="156"/>
      <c r="C90" s="116"/>
      <c r="D90" s="116"/>
      <c r="N90" s="23"/>
      <c r="O90" s="144"/>
      <c r="P90" s="144"/>
      <c r="Q90" s="157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</row>
    <row r="94" customFormat="false" ht="12.75" hidden="false" customHeight="false" outlineLevel="0" collapsed="false">
      <c r="A94" s="142"/>
      <c r="B94" s="156"/>
      <c r="C94" s="116"/>
      <c r="D94" s="116"/>
      <c r="O94" s="158"/>
      <c r="P94" s="158"/>
      <c r="Q94" s="143"/>
    </row>
    <row r="96" customFormat="false" ht="12.75" hidden="tru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59"/>
      <c r="S96" s="160"/>
      <c r="T96" s="160"/>
      <c r="U96" s="160"/>
      <c r="V96" s="161"/>
      <c r="W96" s="161"/>
      <c r="X96" s="161"/>
      <c r="Y96" s="161"/>
      <c r="Z96" s="161"/>
      <c r="AA96" s="149"/>
      <c r="AB96" s="149"/>
      <c r="AC96" s="149"/>
      <c r="AD96" s="149"/>
      <c r="AE96" s="149"/>
      <c r="AF96" s="149"/>
      <c r="AG96" s="149"/>
      <c r="AH96" s="149"/>
    </row>
    <row r="97" customFormat="false" ht="15" hidden="false" customHeight="true" outlineLevel="0" collapsed="false">
      <c r="A97" s="148"/>
      <c r="B97" s="148"/>
      <c r="C97" s="162"/>
      <c r="D97" s="162"/>
      <c r="E97" s="148"/>
      <c r="F97" s="162"/>
      <c r="G97" s="148"/>
      <c r="H97" s="162"/>
      <c r="I97" s="163"/>
      <c r="J97" s="162"/>
      <c r="K97" s="148"/>
      <c r="L97" s="162"/>
      <c r="M97" s="162"/>
      <c r="N97" s="148"/>
      <c r="O97" s="148"/>
      <c r="P97" s="148"/>
      <c r="Q97" s="148"/>
      <c r="V97" s="159"/>
      <c r="W97" s="159"/>
      <c r="X97" s="159"/>
      <c r="Y97" s="164"/>
      <c r="Z97" s="149"/>
      <c r="AA97" s="149"/>
      <c r="AB97" s="149"/>
      <c r="AC97" s="149"/>
      <c r="AD97" s="149"/>
      <c r="AE97" s="149"/>
      <c r="AF97" s="149"/>
      <c r="AG97" s="149"/>
      <c r="AH97" s="149"/>
    </row>
    <row r="98" customFormat="false" ht="1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65"/>
      <c r="AO98" s="165"/>
    </row>
    <row r="99" customFormat="false" ht="14.25" hidden="false" customHeight="false" outlineLevel="0" collapsed="false">
      <c r="E99" s="166"/>
      <c r="F99" s="167"/>
      <c r="G99" s="166"/>
      <c r="H99" s="167"/>
      <c r="I99" s="168"/>
      <c r="J99" s="167"/>
      <c r="K99" s="166"/>
      <c r="L99" s="167"/>
      <c r="M99" s="167"/>
      <c r="N99" s="166"/>
      <c r="O99" s="160"/>
      <c r="P99" s="149"/>
      <c r="Q99" s="149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64"/>
      <c r="AO100" s="64"/>
    </row>
    <row r="101" customFormat="false" ht="12.75" hidden="false" customHeight="false" outlineLevel="0" collapsed="false">
      <c r="A101" s="148"/>
      <c r="B101" s="148"/>
      <c r="C101" s="162"/>
      <c r="D101" s="162"/>
      <c r="E101" s="148"/>
      <c r="F101" s="162"/>
      <c r="G101" s="148"/>
      <c r="H101" s="162"/>
      <c r="I101" s="163"/>
      <c r="J101" s="162"/>
      <c r="K101" s="148"/>
      <c r="L101" s="162"/>
      <c r="M101" s="162"/>
      <c r="N101" s="148"/>
      <c r="O101" s="160"/>
      <c r="P101" s="149"/>
      <c r="Q101" s="149"/>
    </row>
    <row r="102" customFormat="false" ht="15" hidden="false" customHeight="true" outlineLevel="0" collapsed="false">
      <c r="A102" s="169"/>
      <c r="B102" s="156"/>
      <c r="C102" s="116"/>
      <c r="D102" s="116"/>
      <c r="G102" s="148"/>
      <c r="H102" s="162"/>
      <c r="I102" s="163"/>
      <c r="J102" s="162"/>
      <c r="K102" s="148"/>
      <c r="L102" s="162"/>
      <c r="M102" s="162"/>
      <c r="N102" s="170"/>
      <c r="O102" s="171"/>
      <c r="P102" s="171"/>
    </row>
    <row r="103" customFormat="false" ht="12.75" hidden="false" customHeight="false" outlineLevel="0" collapsed="false">
      <c r="A103" s="172"/>
      <c r="B103" s="148"/>
      <c r="C103" s="162"/>
      <c r="D103" s="162"/>
      <c r="E103" s="148"/>
      <c r="F103" s="162"/>
      <c r="G103" s="148"/>
      <c r="H103" s="162"/>
      <c r="I103" s="163"/>
      <c r="J103" s="162"/>
      <c r="K103" s="148"/>
      <c r="L103" s="162"/>
      <c r="M103" s="162"/>
      <c r="N103" s="148"/>
      <c r="O103" s="160"/>
      <c r="P103" s="149"/>
      <c r="Q103" s="149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</row>
    <row r="105" customFormat="false" ht="12.75" hidden="false" customHeight="false" outlineLevel="0" collapsed="false">
      <c r="A105" s="148"/>
      <c r="B105" s="148"/>
    </row>
    <row r="106" customFormat="false" ht="12.75" hidden="false" customHeight="true" outlineLevel="0" collapsed="false">
      <c r="A106" s="169"/>
      <c r="C106" s="116"/>
      <c r="D106" s="116"/>
      <c r="O106" s="173"/>
      <c r="P106" s="173"/>
    </row>
    <row r="107" customFormat="false" ht="12.75" hidden="false" customHeight="false" outlineLevel="0" collapsed="false">
      <c r="A107" s="148"/>
      <c r="B107" s="148"/>
      <c r="C107" s="162"/>
      <c r="D107" s="162"/>
      <c r="E107" s="148"/>
      <c r="F107" s="162"/>
      <c r="G107" s="148"/>
      <c r="H107" s="162"/>
      <c r="I107" s="163"/>
      <c r="J107" s="162"/>
      <c r="K107" s="148"/>
      <c r="L107" s="162"/>
      <c r="M107" s="162"/>
      <c r="N107" s="148"/>
      <c r="O107" s="160"/>
      <c r="P107" s="149"/>
      <c r="Q107" s="149"/>
    </row>
    <row r="108" customFormat="false" ht="12.75" hidden="true" customHeight="false" outlineLevel="0" collapsed="false">
      <c r="A108" s="64"/>
      <c r="B108" s="64"/>
      <c r="C108" s="146"/>
      <c r="D108" s="146"/>
      <c r="E108" s="64"/>
      <c r="F108" s="146"/>
      <c r="G108" s="64"/>
      <c r="H108" s="146"/>
      <c r="I108" s="147"/>
      <c r="J108" s="146"/>
      <c r="K108" s="64"/>
      <c r="L108" s="146"/>
      <c r="M108" s="146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147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</row>
    <row r="109" customFormat="false" ht="12.75" hidden="true" customHeight="false" outlineLevel="0" collapsed="false">
      <c r="A109" s="174"/>
      <c r="B109" s="175"/>
      <c r="C109" s="176"/>
      <c r="D109" s="176"/>
      <c r="E109" s="175"/>
      <c r="F109" s="176"/>
      <c r="G109" s="175"/>
      <c r="H109" s="176"/>
      <c r="I109" s="177"/>
      <c r="J109" s="176"/>
      <c r="K109" s="175"/>
      <c r="L109" s="176"/>
      <c r="M109" s="176"/>
      <c r="N109" s="175"/>
      <c r="O109" s="175"/>
      <c r="P109" s="175"/>
      <c r="Q109" s="175"/>
      <c r="R109" s="175"/>
      <c r="S109" s="175"/>
      <c r="T109" s="175"/>
      <c r="U109" s="175"/>
      <c r="V109" s="174"/>
      <c r="W109" s="174"/>
      <c r="X109" s="174"/>
      <c r="Y109" s="178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64"/>
      <c r="AO109" s="64"/>
    </row>
    <row r="110" customFormat="false" ht="12.75" hidden="false" customHeight="false" outlineLevel="0" collapsed="false">
      <c r="A110" s="174"/>
      <c r="B110" s="175"/>
      <c r="C110" s="176"/>
      <c r="D110" s="176"/>
      <c r="E110" s="175"/>
      <c r="F110" s="176"/>
      <c r="G110" s="175"/>
      <c r="H110" s="176"/>
      <c r="I110" s="177"/>
      <c r="J110" s="176"/>
      <c r="K110" s="175"/>
      <c r="L110" s="176"/>
      <c r="M110" s="176"/>
      <c r="N110" s="175"/>
      <c r="O110" s="175"/>
      <c r="P110" s="175"/>
      <c r="Q110" s="175"/>
      <c r="R110" s="175"/>
      <c r="S110" s="175"/>
      <c r="T110" s="175"/>
      <c r="U110" s="175"/>
      <c r="V110" s="174"/>
      <c r="W110" s="174"/>
      <c r="X110" s="174"/>
      <c r="Y110" s="178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75"/>
      <c r="AO110" s="75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1"/>
      <c r="AO111" s="11"/>
    </row>
    <row r="112" customFormat="false" ht="12.75" hidden="false" customHeight="false" outlineLevel="0" collapsed="false">
      <c r="A112" s="180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2"/>
      <c r="AL112" s="182"/>
      <c r="AM112" s="182"/>
      <c r="AN112" s="11"/>
      <c r="AO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64"/>
      <c r="AO113" s="64"/>
    </row>
    <row r="114" customFormat="false" ht="12.7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2"/>
      <c r="AL114" s="182"/>
      <c r="AM114" s="182"/>
      <c r="AN114" s="64"/>
      <c r="AO114" s="64"/>
    </row>
    <row r="115" customFormat="false" ht="12.75" hidden="false" customHeight="true" outlineLevel="0" collapsed="false">
      <c r="A115" s="169"/>
      <c r="B115" s="11"/>
      <c r="C115" s="184"/>
      <c r="D115" s="184"/>
      <c r="G115" s="11"/>
      <c r="H115" s="184"/>
      <c r="I115" s="185"/>
      <c r="J115" s="184"/>
      <c r="K115" s="11"/>
      <c r="L115" s="184"/>
      <c r="M115" s="184"/>
      <c r="N115" s="186"/>
      <c r="O115" s="171"/>
      <c r="P115" s="171"/>
      <c r="Q115" s="119"/>
      <c r="R115" s="183"/>
      <c r="S115" s="183"/>
      <c r="T115" s="183"/>
      <c r="U115" s="183"/>
      <c r="V115" s="183"/>
      <c r="W115" s="183"/>
      <c r="X115" s="183"/>
      <c r="Y115" s="187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2"/>
      <c r="AL115" s="182"/>
      <c r="AM115" s="182"/>
      <c r="AN115" s="64"/>
      <c r="AO115" s="64"/>
    </row>
    <row r="116" customFormat="false" ht="12.75" hidden="false" customHeight="false" outlineLevel="0" collapsed="false">
      <c r="A116" s="173"/>
      <c r="B116" s="183"/>
      <c r="C116" s="188"/>
      <c r="D116" s="188"/>
      <c r="E116" s="183"/>
      <c r="F116" s="188"/>
      <c r="G116" s="183"/>
      <c r="H116" s="188"/>
      <c r="I116" s="187"/>
      <c r="J116" s="188"/>
      <c r="K116" s="183"/>
      <c r="L116" s="188"/>
      <c r="M116" s="188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7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2"/>
      <c r="AL116" s="182"/>
      <c r="AM116" s="182"/>
      <c r="AN116" s="64"/>
      <c r="AO116" s="64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</row>
    <row r="118" customFormat="false" ht="12.75" hidden="false" customHeight="false" outlineLevel="0" collapsed="false">
      <c r="A118" s="174"/>
      <c r="B118" s="175"/>
      <c r="C118" s="176"/>
      <c r="D118" s="176"/>
      <c r="E118" s="175"/>
      <c r="F118" s="176"/>
      <c r="G118" s="175"/>
      <c r="H118" s="176"/>
      <c r="I118" s="177"/>
      <c r="J118" s="176"/>
      <c r="K118" s="175"/>
      <c r="L118" s="176"/>
      <c r="M118" s="176"/>
      <c r="N118" s="175"/>
      <c r="O118" s="175"/>
      <c r="P118" s="175"/>
      <c r="Q118" s="175"/>
      <c r="R118" s="175"/>
      <c r="S118" s="175"/>
      <c r="T118" s="175"/>
      <c r="U118" s="175"/>
      <c r="V118" s="174"/>
      <c r="W118" s="174"/>
      <c r="X118" s="174"/>
      <c r="Y118" s="178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64"/>
      <c r="AO118" s="64"/>
    </row>
    <row r="119" customFormat="false" ht="12.75" hidden="false" customHeight="false" outlineLevel="0" collapsed="false">
      <c r="A119" s="189"/>
      <c r="B119" s="11"/>
      <c r="C119" s="184"/>
      <c r="D119" s="184"/>
      <c r="E119" s="190"/>
      <c r="F119" s="191"/>
      <c r="G119" s="190"/>
      <c r="H119" s="191"/>
      <c r="I119" s="192"/>
      <c r="J119" s="191"/>
      <c r="K119" s="190"/>
      <c r="L119" s="191"/>
      <c r="M119" s="191"/>
      <c r="O119" s="193"/>
      <c r="P119" s="193"/>
      <c r="Q119" s="119"/>
      <c r="R119" s="175"/>
      <c r="S119" s="175"/>
      <c r="T119" s="175"/>
      <c r="U119" s="175"/>
      <c r="V119" s="174"/>
      <c r="W119" s="174"/>
      <c r="X119" s="174"/>
      <c r="Y119" s="178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64"/>
      <c r="AO119" s="64"/>
    </row>
    <row r="120" customFormat="false" ht="12.75" hidden="false" customHeight="false" outlineLevel="0" collapsed="false">
      <c r="A120" s="180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2"/>
      <c r="AL120" s="182"/>
      <c r="AM120" s="182"/>
      <c r="AN120" s="64"/>
      <c r="AO120" s="64"/>
    </row>
    <row r="121" customFormat="false" ht="12.75" hidden="true" customHeight="tru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1"/>
      <c r="S121" s="194"/>
      <c r="T121" s="194"/>
      <c r="U121" s="194"/>
      <c r="V121" s="194"/>
      <c r="W121" s="194"/>
      <c r="X121" s="194"/>
      <c r="Y121" s="195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74"/>
      <c r="AL121" s="174"/>
      <c r="AM121" s="174"/>
      <c r="AN121" s="64"/>
      <c r="AO121" s="64"/>
    </row>
    <row r="122" customFormat="false" ht="12.75" hidden="true" customHeight="false" outlineLevel="0" collapsed="false">
      <c r="A122" s="180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2"/>
      <c r="AL122" s="182"/>
      <c r="AM122" s="182"/>
      <c r="AN122" s="64"/>
      <c r="AO122" s="64"/>
    </row>
    <row r="123" customFormat="false" ht="12.7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2"/>
      <c r="AL123" s="182"/>
      <c r="AM123" s="182"/>
      <c r="AN123" s="64"/>
      <c r="AO123" s="64"/>
    </row>
    <row r="124" customFormat="false" ht="15" hidden="false" customHeight="false" outlineLevel="0" collapsed="false"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</row>
    <row r="126" customFormat="false" ht="12.75" hidden="false" customHeight="false" outlineLevel="0" collapsed="false">
      <c r="O126" s="197"/>
      <c r="P126" s="198"/>
      <c r="Q126" s="199"/>
      <c r="R126" s="200"/>
      <c r="S126" s="201"/>
      <c r="T126" s="201"/>
      <c r="U126" s="198"/>
      <c r="V126" s="198"/>
      <c r="W126" s="198"/>
      <c r="X126" s="198"/>
      <c r="Y126" s="202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8"/>
      <c r="AJ126" s="198"/>
      <c r="AK126" s="201"/>
      <c r="AL126" s="201"/>
      <c r="AM126" s="198"/>
    </row>
    <row r="128" customFormat="false" ht="12.7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3"/>
      <c r="S128" s="204"/>
      <c r="T128" s="204"/>
    </row>
    <row r="129" customFormat="false" ht="12.75" hidden="false" customHeight="false" outlineLevel="0" collapsed="false">
      <c r="S129" s="201"/>
      <c r="T129" s="201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9"/>
      <c r="S130" s="201"/>
      <c r="T130" s="20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R133" s="11"/>
      <c r="S133" s="11"/>
      <c r="T133" s="149"/>
    </row>
    <row r="135" customFormat="false" ht="12.75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R135" s="11"/>
      <c r="S135" s="11"/>
      <c r="T135" s="149"/>
    </row>
  </sheetData>
  <mergeCells count="99">
    <mergeCell ref="Z2:AB2"/>
    <mergeCell ref="AK2:AM2"/>
    <mergeCell ref="AC4:AD4"/>
    <mergeCell ref="AK4:AM4"/>
    <mergeCell ref="AK5:AM5"/>
    <mergeCell ref="A7:AM7"/>
    <mergeCell ref="B8:C8"/>
    <mergeCell ref="G8:H8"/>
    <mergeCell ref="A9:AM9"/>
    <mergeCell ref="A10:A11"/>
    <mergeCell ref="B10:B11"/>
    <mergeCell ref="C10:C11"/>
    <mergeCell ref="D10:D11"/>
    <mergeCell ref="E10:E11"/>
    <mergeCell ref="F10:L10"/>
    <mergeCell ref="M10:M11"/>
    <mergeCell ref="N10:AE10"/>
    <mergeCell ref="AF10:AK10"/>
    <mergeCell ref="AL10:AL15"/>
    <mergeCell ref="AM10:AM15"/>
    <mergeCell ref="AO10:AO11"/>
    <mergeCell ref="G11:H11"/>
    <mergeCell ref="I11:J11"/>
    <mergeCell ref="K11:L11"/>
    <mergeCell ref="W11:X11"/>
    <mergeCell ref="Y11:Z11"/>
    <mergeCell ref="AA11:AB11"/>
    <mergeCell ref="AC11:AD11"/>
    <mergeCell ref="AH11:AI11"/>
    <mergeCell ref="AJ11:AK11"/>
    <mergeCell ref="A52:E52"/>
    <mergeCell ref="A57:F57"/>
    <mergeCell ref="A58:E58"/>
    <mergeCell ref="A59:E59"/>
    <mergeCell ref="A63:H63"/>
    <mergeCell ref="O66:R66"/>
    <mergeCell ref="O68:R68"/>
    <mergeCell ref="A72:AM72"/>
    <mergeCell ref="A74:AM74"/>
    <mergeCell ref="O76:P76"/>
    <mergeCell ref="A78:AM78"/>
    <mergeCell ref="O80:P80"/>
    <mergeCell ref="A82:Q82"/>
    <mergeCell ref="E83:N83"/>
    <mergeCell ref="A86:AM86"/>
    <mergeCell ref="A88:AM88"/>
    <mergeCell ref="O90:P90"/>
    <mergeCell ref="A92:AM92"/>
    <mergeCell ref="O94:P94"/>
    <mergeCell ref="A96:Q96"/>
    <mergeCell ref="V96:Z96"/>
    <mergeCell ref="A98:AM98"/>
    <mergeCell ref="A100:AM100"/>
    <mergeCell ref="O102:P102"/>
    <mergeCell ref="A104:AM104"/>
    <mergeCell ref="O106:P106"/>
    <mergeCell ref="A111:AM111"/>
    <mergeCell ref="B112:N112"/>
    <mergeCell ref="O112:P112"/>
    <mergeCell ref="Q112:R112"/>
    <mergeCell ref="S112:U112"/>
    <mergeCell ref="V112:AI112"/>
    <mergeCell ref="AK112:AM112"/>
    <mergeCell ref="A113:AM113"/>
    <mergeCell ref="B114:N114"/>
    <mergeCell ref="O114:P114"/>
    <mergeCell ref="Q114:R114"/>
    <mergeCell ref="S114:U114"/>
    <mergeCell ref="V114:AI114"/>
    <mergeCell ref="AK114:AM114"/>
    <mergeCell ref="O115:P115"/>
    <mergeCell ref="A117:AM117"/>
    <mergeCell ref="O119:P119"/>
    <mergeCell ref="B120:N120"/>
    <mergeCell ref="O120:P120"/>
    <mergeCell ref="Q120:R120"/>
    <mergeCell ref="S120:U120"/>
    <mergeCell ref="V120:AI120"/>
    <mergeCell ref="AK120:AM120"/>
    <mergeCell ref="A121:Q121"/>
    <mergeCell ref="B122:N122"/>
    <mergeCell ref="O122:P122"/>
    <mergeCell ref="Q122:R122"/>
    <mergeCell ref="S122:U122"/>
    <mergeCell ref="V122:AI122"/>
    <mergeCell ref="AK122:AM122"/>
    <mergeCell ref="B123:N123"/>
    <mergeCell ref="O123:P123"/>
    <mergeCell ref="Q123:R123"/>
    <mergeCell ref="S123:U123"/>
    <mergeCell ref="V123:AI123"/>
    <mergeCell ref="AK123:AM123"/>
    <mergeCell ref="B124:AM124"/>
    <mergeCell ref="A128:Q128"/>
    <mergeCell ref="A130:Q130"/>
    <mergeCell ref="C133:O133"/>
    <mergeCell ref="R133:S133"/>
    <mergeCell ref="C135:O135"/>
    <mergeCell ref="R135:S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2" width="12.56"/>
    <col collapsed="false" customWidth="true" hidden="false" outlineLevel="0" max="7" min="7" style="1" width="4.99"/>
    <col collapsed="false" customWidth="true" hidden="false" outlineLevel="0" max="8" min="8" style="2" width="12.85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13.28"/>
    <col collapsed="false" customWidth="true" hidden="false" outlineLevel="0" max="13" min="13" style="2" width="16.42"/>
    <col collapsed="false" customWidth="true" hidden="false" outlineLevel="0" max="14" min="14" style="1" width="15.41"/>
    <col collapsed="false" customWidth="true" hidden="false" outlineLevel="0" max="15" min="15" style="1" width="14.14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true" outlineLevel="0" max="20" min="20" style="1" width="10.13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true" outlineLevel="0" max="23" min="23" style="1" width="7.56"/>
    <col collapsed="false" customWidth="true" hidden="false" outlineLevel="0" max="24" min="24" style="1" width="4.99"/>
    <col collapsed="false" customWidth="true" hidden="false" outlineLevel="0" max="25" min="25" style="1" width="8.41"/>
    <col collapsed="false" customWidth="true" hidden="false" outlineLevel="0" max="26" min="26" style="3" width="5.13"/>
    <col collapsed="false" customWidth="true" hidden="false" outlineLevel="0" max="27" min="27" style="1" width="11.28"/>
    <col collapsed="false" customWidth="true" hidden="false" outlineLevel="0" max="28" min="28" style="1" width="6.28"/>
    <col collapsed="false" customWidth="true" hidden="false" outlineLevel="0" max="29" min="29" style="1" width="10.56"/>
    <col collapsed="false" customWidth="true" hidden="false" outlineLevel="0" max="30" min="30" style="1" width="9.41"/>
    <col collapsed="false" customWidth="true" hidden="true" outlineLevel="0" max="31" min="31" style="1" width="5.56"/>
    <col collapsed="false" customWidth="true" hidden="true" outlineLevel="0" max="32" min="32" style="1" width="2.99"/>
    <col collapsed="false" customWidth="true" hidden="true" outlineLevel="0" max="33" min="33" style="1" width="0.28"/>
    <col collapsed="false" customWidth="true" hidden="false" outlineLevel="0" max="34" min="34" style="1" width="11.56"/>
    <col collapsed="false" customWidth="true" hidden="false" outlineLevel="0" max="35" min="35" style="1" width="8.56"/>
    <col collapsed="false" customWidth="true" hidden="false" outlineLevel="0" max="36" min="36" style="1" width="12.85"/>
    <col collapsed="false" customWidth="true" hidden="false" outlineLevel="0" max="37" min="37" style="1" width="7.56"/>
    <col collapsed="false" customWidth="true" hidden="false" outlineLevel="0" max="38" min="38" style="1" width="13.56"/>
    <col collapsed="false" customWidth="true" hidden="false" outlineLevel="0" max="39" min="39" style="1" width="13.7"/>
    <col collapsed="false" customWidth="true" hidden="false" outlineLevel="0" max="40" min="40" style="1" width="14.41"/>
    <col collapsed="false" customWidth="true" hidden="true" outlineLevel="0" max="41" min="41" style="1" width="14.28"/>
    <col collapsed="false" customWidth="true" hidden="true" outlineLevel="0" max="42" min="42" style="1" width="10.13"/>
    <col collapsed="false" customWidth="true" hidden="true" outlineLevel="0" max="43" min="43" style="1" width="9.85"/>
    <col collapsed="false" customWidth="true" hidden="true" outlineLevel="0" max="44" min="44" style="4" width="12.14"/>
    <col collapsed="false" customWidth="true" hidden="true" outlineLevel="0" max="45" min="45" style="1" width="12.99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6"/>
      <c r="E1" s="5"/>
      <c r="F1" s="6"/>
      <c r="G1" s="5"/>
      <c r="H1" s="6"/>
      <c r="I1" s="7"/>
      <c r="J1" s="6"/>
      <c r="K1" s="5"/>
      <c r="L1" s="6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9"/>
      <c r="AP1" s="10"/>
    </row>
    <row r="2" customFormat="false" ht="19.5" hidden="false" customHeight="true" outlineLevel="0" collapsed="false">
      <c r="AA2" s="11" t="s">
        <v>1</v>
      </c>
      <c r="AB2" s="11"/>
      <c r="AC2" s="11"/>
      <c r="AL2" s="12" t="s">
        <v>2</v>
      </c>
      <c r="AM2" s="12"/>
      <c r="AN2" s="12"/>
      <c r="AO2" s="13"/>
      <c r="AP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W3" s="15"/>
      <c r="X3" s="15"/>
      <c r="Y3" s="15"/>
      <c r="Z3" s="20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23.25" hidden="false" customHeight="true" outlineLevel="0" collapsed="false">
      <c r="A4" s="15" t="s">
        <v>3</v>
      </c>
      <c r="B4" s="15"/>
      <c r="C4" s="16"/>
      <c r="D4" s="16"/>
      <c r="E4" s="15"/>
      <c r="F4" s="16"/>
      <c r="G4" s="15"/>
      <c r="H4" s="16"/>
      <c r="I4" s="20"/>
      <c r="J4" s="16"/>
      <c r="K4" s="15"/>
      <c r="L4" s="16"/>
      <c r="M4" s="16" t="s">
        <v>143</v>
      </c>
      <c r="N4" s="15"/>
      <c r="O4" s="15"/>
      <c r="P4" s="15"/>
      <c r="W4" s="21"/>
      <c r="X4" s="21"/>
      <c r="Y4" s="21"/>
      <c r="Z4" s="22"/>
      <c r="AA4" s="23" t="s">
        <v>144</v>
      </c>
      <c r="AB4" s="23"/>
      <c r="AD4" s="11" t="s">
        <v>98</v>
      </c>
      <c r="AE4" s="11"/>
      <c r="AF4" s="11"/>
      <c r="AG4" s="11"/>
      <c r="AH4" s="11"/>
      <c r="AJ4" s="15"/>
      <c r="AK4" s="15"/>
      <c r="AL4" s="24" t="s">
        <v>145</v>
      </c>
      <c r="AM4" s="24"/>
      <c r="AN4" s="24"/>
      <c r="AO4" s="8"/>
      <c r="AP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W5" s="15"/>
      <c r="X5" s="15"/>
      <c r="Y5" s="15"/>
      <c r="Z5" s="20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4" t="s">
        <v>146</v>
      </c>
      <c r="AM5" s="24"/>
      <c r="AN5" s="24"/>
      <c r="AO5" s="8"/>
      <c r="AP5" s="15"/>
    </row>
    <row r="6" customFormat="false" ht="12.75" hidden="false" customHeight="false" outlineLevel="0" collapsed="false">
      <c r="A6" s="15" t="s">
        <v>100</v>
      </c>
      <c r="B6" s="15"/>
      <c r="C6" s="16"/>
      <c r="D6" s="16"/>
      <c r="E6" s="15"/>
      <c r="F6" s="16"/>
      <c r="G6" s="15"/>
      <c r="H6" s="16"/>
      <c r="I6" s="20"/>
      <c r="J6" s="16"/>
      <c r="K6" s="15"/>
      <c r="L6" s="16"/>
      <c r="M6" s="16" t="s">
        <v>147</v>
      </c>
      <c r="N6" s="15"/>
      <c r="O6" s="15"/>
      <c r="P6" s="15"/>
      <c r="W6" s="15"/>
      <c r="X6" s="15"/>
      <c r="Y6" s="15"/>
      <c r="Z6" s="2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6"/>
      <c r="AP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8"/>
      <c r="AP8" s="28"/>
    </row>
    <row r="9" customFormat="false" ht="12.75" hidden="false" customHeight="false" outlineLevel="0" collapsed="false">
      <c r="A9" s="32" t="s">
        <v>15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 t="s">
        <v>18</v>
      </c>
      <c r="AH10" s="40"/>
      <c r="AI10" s="40"/>
      <c r="AJ10" s="40"/>
      <c r="AK10" s="40"/>
      <c r="AL10" s="40"/>
      <c r="AM10" s="41" t="s">
        <v>105</v>
      </c>
      <c r="AN10" s="35" t="s">
        <v>20</v>
      </c>
      <c r="AO10" s="42"/>
      <c r="AP10" s="43" t="s">
        <v>21</v>
      </c>
      <c r="AQ10" s="44"/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107</v>
      </c>
      <c r="V11" s="48" t="s">
        <v>34</v>
      </c>
      <c r="W11" s="48" t="s">
        <v>35</v>
      </c>
      <c r="X11" s="49" t="s">
        <v>36</v>
      </c>
      <c r="Y11" s="49"/>
      <c r="Z11" s="50" t="s">
        <v>37</v>
      </c>
      <c r="AA11" s="50"/>
      <c r="AB11" s="50" t="s">
        <v>38</v>
      </c>
      <c r="AC11" s="50"/>
      <c r="AD11" s="50" t="s">
        <v>39</v>
      </c>
      <c r="AE11" s="50"/>
      <c r="AF11" s="51" t="s">
        <v>40</v>
      </c>
      <c r="AG11" s="52"/>
      <c r="AH11" s="48" t="s">
        <v>41</v>
      </c>
      <c r="AI11" s="50" t="s">
        <v>108</v>
      </c>
      <c r="AJ11" s="50"/>
      <c r="AK11" s="53" t="s">
        <v>43</v>
      </c>
      <c r="AL11" s="53"/>
      <c r="AM11" s="41"/>
      <c r="AN11" s="35"/>
      <c r="AO11" s="42"/>
      <c r="AP11" s="43"/>
      <c r="AQ11" s="44"/>
      <c r="AR11" s="54" t="s">
        <v>44</v>
      </c>
      <c r="AS11" s="55" t="s">
        <v>45</v>
      </c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41"/>
      <c r="AN12" s="35"/>
      <c r="AO12" s="64"/>
      <c r="AP12" s="64"/>
      <c r="AQ12" s="44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3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41"/>
      <c r="AN13" s="35"/>
      <c r="AO13" s="64"/>
      <c r="AP13" s="64"/>
      <c r="AQ13" s="44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3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41"/>
      <c r="AN14" s="35"/>
      <c r="AO14" s="64"/>
      <c r="AP14" s="64"/>
      <c r="AQ14" s="44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 t="s">
        <v>47</v>
      </c>
      <c r="Y15" s="59" t="s">
        <v>5</v>
      </c>
      <c r="Z15" s="67" t="s">
        <v>47</v>
      </c>
      <c r="AA15" s="59" t="s">
        <v>5</v>
      </c>
      <c r="AB15" s="68" t="s">
        <v>47</v>
      </c>
      <c r="AC15" s="68" t="s">
        <v>5</v>
      </c>
      <c r="AD15" s="59" t="s">
        <v>47</v>
      </c>
      <c r="AE15" s="68" t="s">
        <v>5</v>
      </c>
      <c r="AF15" s="68" t="s">
        <v>47</v>
      </c>
      <c r="AG15" s="69"/>
      <c r="AH15" s="69"/>
      <c r="AI15" s="59" t="s">
        <v>47</v>
      </c>
      <c r="AJ15" s="59" t="s">
        <v>5</v>
      </c>
      <c r="AK15" s="59" t="s">
        <v>47</v>
      </c>
      <c r="AL15" s="59" t="s">
        <v>5</v>
      </c>
      <c r="AM15" s="41"/>
      <c r="AN15" s="35"/>
      <c r="AO15" s="64"/>
      <c r="AP15" s="64"/>
      <c r="AQ15" s="64"/>
    </row>
    <row r="16" s="402" customFormat="true" ht="21" hidden="false" customHeight="true" outlineLevel="0" collapsed="false">
      <c r="A16" s="394" t="s">
        <v>46</v>
      </c>
      <c r="B16" s="395" t="n">
        <v>17</v>
      </c>
      <c r="C16" s="90" t="n">
        <v>8679</v>
      </c>
      <c r="D16" s="91" t="n">
        <v>1</v>
      </c>
      <c r="E16" s="71" t="n">
        <v>1</v>
      </c>
      <c r="F16" s="90" t="n">
        <f aca="false">ROUND(C16*10%*E16,2)</f>
        <v>867.9</v>
      </c>
      <c r="G16" s="83"/>
      <c r="H16" s="72"/>
      <c r="I16" s="71"/>
      <c r="J16" s="72"/>
      <c r="K16" s="83"/>
      <c r="L16" s="72"/>
      <c r="M16" s="72" t="n">
        <f aca="false">ROUND(C16*E16+F16+H16+J16+L16,2)</f>
        <v>9546.9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71"/>
      <c r="AA16" s="83"/>
      <c r="AB16" s="396"/>
      <c r="AC16" s="396"/>
      <c r="AD16" s="83"/>
      <c r="AE16" s="396"/>
      <c r="AF16" s="396"/>
      <c r="AG16" s="397"/>
      <c r="AH16" s="397" t="n">
        <v>1909.38</v>
      </c>
      <c r="AI16" s="71" t="n">
        <v>50</v>
      </c>
      <c r="AJ16" s="72" t="n">
        <f aca="false">ROUND(AI16*M16/100,2)</f>
        <v>4773.45</v>
      </c>
      <c r="AK16" s="71" t="n">
        <v>30</v>
      </c>
      <c r="AL16" s="72" t="n">
        <f aca="false">ROUND(M16*AK16/100,2)</f>
        <v>2864.07</v>
      </c>
      <c r="AM16" s="83"/>
      <c r="AN16" s="72" t="n">
        <f aca="false">M16+N16+O16+P16+Q16+R16+S16+V16+Y16+AA16+AC16+AE16+AJ16+AL16+AM16+AH16</f>
        <v>19093.8</v>
      </c>
      <c r="AO16" s="398" t="n">
        <f aca="false">AN16*12</f>
        <v>229125.6</v>
      </c>
      <c r="AP16" s="399" t="e">
        <f aca="false">#REF!+#REF!+#REF!</f>
        <v>#REF!</v>
      </c>
      <c r="AQ16" s="400"/>
      <c r="AR16" s="4" t="n">
        <f aca="false">M16/12</f>
        <v>795.575</v>
      </c>
      <c r="AS16" s="401" t="n">
        <v>1325.49</v>
      </c>
    </row>
    <row r="17" s="402" customFormat="true" ht="51" hidden="false" customHeight="false" outlineLevel="0" collapsed="false">
      <c r="A17" s="403" t="s">
        <v>49</v>
      </c>
      <c r="B17" s="404" t="s">
        <v>50</v>
      </c>
      <c r="C17" s="90" t="n">
        <f aca="false">ROUND($C$16*0.95*0.84,2)</f>
        <v>6925.84</v>
      </c>
      <c r="D17" s="91" t="n">
        <v>0.84</v>
      </c>
      <c r="E17" s="82" t="s">
        <v>51</v>
      </c>
      <c r="F17" s="90" t="n">
        <f aca="false">ROUND(C17*10%*E17,2)</f>
        <v>692.58</v>
      </c>
      <c r="G17" s="83"/>
      <c r="H17" s="72"/>
      <c r="I17" s="71"/>
      <c r="J17" s="72"/>
      <c r="K17" s="83"/>
      <c r="L17" s="72"/>
      <c r="M17" s="72" t="n">
        <f aca="false">ROUND((C17*E17+F17+H17+J17+L17),2)</f>
        <v>7618.42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71"/>
      <c r="AA17" s="83"/>
      <c r="AB17" s="396"/>
      <c r="AC17" s="396"/>
      <c r="AD17" s="83"/>
      <c r="AE17" s="396"/>
      <c r="AF17" s="396"/>
      <c r="AG17" s="397"/>
      <c r="AH17" s="397" t="n">
        <v>1523.69</v>
      </c>
      <c r="AI17" s="71" t="n">
        <v>50</v>
      </c>
      <c r="AJ17" s="72" t="n">
        <f aca="false">ROUND(AI17*M17/100,2)</f>
        <v>3809.21</v>
      </c>
      <c r="AK17" s="71" t="n">
        <v>30</v>
      </c>
      <c r="AL17" s="72" t="n">
        <f aca="false">ROUND(M17*AK17/100,2)</f>
        <v>2285.53</v>
      </c>
      <c r="AM17" s="83"/>
      <c r="AN17" s="72" t="n">
        <f aca="false">M17+N17+O17+P17+Q17+R17+S17+V17+Y17+AA17+AC17+AE17+AJ17+AL17+AM17+AH17</f>
        <v>15236.85</v>
      </c>
      <c r="AO17" s="398" t="n">
        <f aca="false">AN17*12</f>
        <v>182842.2</v>
      </c>
      <c r="AP17" s="399" t="e">
        <f aca="false">#REF!+#REF!+#REF!</f>
        <v>#REF!</v>
      </c>
      <c r="AQ17" s="400"/>
      <c r="AR17" s="4" t="n">
        <f aca="false">M17/12</f>
        <v>634.868333333333</v>
      </c>
      <c r="AS17" s="401" t="n">
        <v>1259.22</v>
      </c>
    </row>
    <row r="18" s="402" customFormat="true" ht="51" hidden="false" customHeight="false" outlineLevel="0" collapsed="false">
      <c r="A18" s="403" t="s">
        <v>49</v>
      </c>
      <c r="B18" s="404" t="s">
        <v>50</v>
      </c>
      <c r="C18" s="90" t="n">
        <f aca="false">ROUND($C$16*0.95*0.83,2)</f>
        <v>6843.39</v>
      </c>
      <c r="D18" s="91" t="n">
        <v>0.83</v>
      </c>
      <c r="E18" s="82" t="s">
        <v>51</v>
      </c>
      <c r="F18" s="90" t="n">
        <f aca="false">ROUND(C18*10%*E18,2)</f>
        <v>684.34</v>
      </c>
      <c r="G18" s="83"/>
      <c r="H18" s="72"/>
      <c r="I18" s="71"/>
      <c r="J18" s="72"/>
      <c r="K18" s="83"/>
      <c r="L18" s="72"/>
      <c r="M18" s="72" t="n">
        <f aca="false">ROUND((C18*E18+F18+H18+J18+L18),2)</f>
        <v>7527.73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71"/>
      <c r="AA18" s="83"/>
      <c r="AB18" s="396"/>
      <c r="AC18" s="396"/>
      <c r="AD18" s="83"/>
      <c r="AE18" s="396"/>
      <c r="AF18" s="396"/>
      <c r="AG18" s="397" t="n">
        <v>2</v>
      </c>
      <c r="AH18" s="397"/>
      <c r="AI18" s="71" t="n">
        <v>50</v>
      </c>
      <c r="AJ18" s="72" t="n">
        <f aca="false">ROUND(AI18*M18/100,2)</f>
        <v>3763.87</v>
      </c>
      <c r="AK18" s="71" t="n">
        <v>30</v>
      </c>
      <c r="AL18" s="72" t="n">
        <f aca="false">ROUND(M18*AK18/100,2)</f>
        <v>2258.32</v>
      </c>
      <c r="AM18" s="83"/>
      <c r="AN18" s="72" t="n">
        <f aca="false">M18+N18+O18+P18+Q18+R18+S18+V18+Y18+AA18+AC18+AE18+AJ18+AL18+AM18+AH18</f>
        <v>13549.92</v>
      </c>
      <c r="AO18" s="398" t="n">
        <f aca="false">AN18*12</f>
        <v>162599.04</v>
      </c>
      <c r="AP18" s="399"/>
      <c r="AQ18" s="400"/>
      <c r="AR18" s="4" t="n">
        <f aca="false">M18/12</f>
        <v>627.310833333333</v>
      </c>
      <c r="AS18" s="401" t="n">
        <v>1204.47</v>
      </c>
    </row>
    <row r="19" s="402" customFormat="true" ht="51" hidden="false" customHeight="false" outlineLevel="0" collapsed="false">
      <c r="A19" s="403" t="s">
        <v>52</v>
      </c>
      <c r="B19" s="404" t="s">
        <v>50</v>
      </c>
      <c r="C19" s="90" t="n">
        <f aca="false">ROUND($C$16*0.95*0.83,2)</f>
        <v>6843.39</v>
      </c>
      <c r="D19" s="91" t="n">
        <v>0.83</v>
      </c>
      <c r="E19" s="82" t="s">
        <v>51</v>
      </c>
      <c r="F19" s="90" t="n">
        <f aca="false">ROUND(C19*10%*E19,2)</f>
        <v>684.34</v>
      </c>
      <c r="G19" s="83"/>
      <c r="H19" s="72"/>
      <c r="I19" s="71"/>
      <c r="J19" s="72"/>
      <c r="K19" s="83"/>
      <c r="L19" s="72"/>
      <c r="M19" s="72" t="n">
        <f aca="false">ROUND((C19*E19+F19+H19+J19+L19),2)</f>
        <v>7527.73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71"/>
      <c r="AA19" s="83"/>
      <c r="AB19" s="396"/>
      <c r="AC19" s="396"/>
      <c r="AD19" s="83"/>
      <c r="AE19" s="396"/>
      <c r="AF19" s="396"/>
      <c r="AG19" s="397"/>
      <c r="AH19" s="397"/>
      <c r="AI19" s="71" t="n">
        <v>50</v>
      </c>
      <c r="AJ19" s="72" t="n">
        <f aca="false">ROUND(AI19*M19/100,2)</f>
        <v>3763.87</v>
      </c>
      <c r="AK19" s="71" t="n">
        <v>30</v>
      </c>
      <c r="AL19" s="72" t="n">
        <f aca="false">ROUND(M19*AK19/100,2)</f>
        <v>2258.32</v>
      </c>
      <c r="AM19" s="83"/>
      <c r="AN19" s="72" t="n">
        <f aca="false">M19+N19+O19+P19+Q19+R19+S19+V19+Y19+AA19+AC19+AE19+AJ19+AL19+AM19+AH19</f>
        <v>13549.92</v>
      </c>
      <c r="AO19" s="398" t="n">
        <f aca="false">AN19*12</f>
        <v>162599.04</v>
      </c>
      <c r="AP19" s="399"/>
      <c r="AQ19" s="400"/>
      <c r="AR19" s="4" t="n">
        <f aca="false">M19/12</f>
        <v>627.310833333333</v>
      </c>
      <c r="AS19" s="401" t="n">
        <v>1204.47</v>
      </c>
    </row>
    <row r="20" s="402" customFormat="true" ht="25.5" hidden="false" customHeight="false" outlineLevel="0" collapsed="false">
      <c r="A20" s="403" t="s">
        <v>53</v>
      </c>
      <c r="B20" s="405" t="n">
        <v>11</v>
      </c>
      <c r="C20" s="90" t="n">
        <v>5699</v>
      </c>
      <c r="D20" s="91" t="n">
        <v>1</v>
      </c>
      <c r="E20" s="71" t="n">
        <v>1</v>
      </c>
      <c r="F20" s="90" t="n">
        <f aca="false">ROUND(C20*10%*E20,2)</f>
        <v>569.9</v>
      </c>
      <c r="G20" s="83"/>
      <c r="H20" s="72"/>
      <c r="I20" s="71"/>
      <c r="J20" s="72"/>
      <c r="K20" s="83"/>
      <c r="L20" s="72"/>
      <c r="M20" s="72" t="n">
        <f aca="false">ROUND(C20*E20+F20+H20+J20+L20,2)</f>
        <v>6268.9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71"/>
      <c r="AA20" s="83"/>
      <c r="AB20" s="396"/>
      <c r="AC20" s="396"/>
      <c r="AD20" s="83"/>
      <c r="AE20" s="396"/>
      <c r="AF20" s="396"/>
      <c r="AG20" s="397"/>
      <c r="AH20" s="397"/>
      <c r="AI20" s="71"/>
      <c r="AJ20" s="72" t="n">
        <f aca="false">ROUND(AI20*M20/100,2)</f>
        <v>0</v>
      </c>
      <c r="AK20" s="71" t="n">
        <v>10</v>
      </c>
      <c r="AL20" s="72" t="n">
        <f aca="false">ROUND(M20*AK20/100,2)</f>
        <v>626.89</v>
      </c>
      <c r="AM20" s="83"/>
      <c r="AN20" s="72" t="n">
        <f aca="false">M20+N20+O20+P20+Q20+R20+S20+V20+Y20+AA20+AC20+AE20+AJ20+AL20+AM20</f>
        <v>6895.79</v>
      </c>
      <c r="AO20" s="398" t="n">
        <f aca="false">AN20*12</f>
        <v>82749.48</v>
      </c>
      <c r="AP20" s="399" t="e">
        <f aca="false">#REF!+#REF!+#REF!</f>
        <v>#REF!</v>
      </c>
      <c r="AQ20" s="400"/>
      <c r="AR20" s="4" t="n">
        <f aca="false">M20/12</f>
        <v>522.408333333333</v>
      </c>
      <c r="AS20" s="401" t="n">
        <v>832.48</v>
      </c>
    </row>
    <row r="21" s="402" customFormat="true" ht="35.25" hidden="false" customHeight="true" outlineLevel="0" collapsed="false">
      <c r="A21" s="403" t="s">
        <v>54</v>
      </c>
      <c r="B21" s="405" t="n">
        <v>10</v>
      </c>
      <c r="C21" s="90" t="n">
        <v>5265</v>
      </c>
      <c r="D21" s="91" t="n">
        <v>1</v>
      </c>
      <c r="E21" s="84" t="n">
        <v>1</v>
      </c>
      <c r="F21" s="90" t="n">
        <f aca="false">ROUND(C21*10%*E21,2)</f>
        <v>526.5</v>
      </c>
      <c r="G21" s="83"/>
      <c r="H21" s="72"/>
      <c r="I21" s="71"/>
      <c r="J21" s="72"/>
      <c r="K21" s="83"/>
      <c r="L21" s="72"/>
      <c r="M21" s="72" t="n">
        <f aca="false">ROUND(C21*E21+F21+H21+J21+L21,2)</f>
        <v>5791.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71"/>
      <c r="AA21" s="83"/>
      <c r="AB21" s="83"/>
      <c r="AC21" s="83"/>
      <c r="AD21" s="83"/>
      <c r="AE21" s="83"/>
      <c r="AF21" s="83"/>
      <c r="AG21" s="83"/>
      <c r="AH21" s="83"/>
      <c r="AI21" s="83"/>
      <c r="AJ21" s="72" t="n">
        <f aca="false">ROUND(AI21*M21/100,2)</f>
        <v>0</v>
      </c>
      <c r="AK21" s="71" t="n">
        <v>30</v>
      </c>
      <c r="AL21" s="72" t="n">
        <f aca="false">ROUND(M21*AK21/100,2)</f>
        <v>1737.45</v>
      </c>
      <c r="AM21" s="83"/>
      <c r="AN21" s="72" t="n">
        <f aca="false">M21+N21+O21+P21+Q21+R21+S21+V21+Y21+AA21+AC21+AE21+AJ21+AL21+AM21</f>
        <v>7528.95</v>
      </c>
      <c r="AO21" s="398" t="n">
        <f aca="false">AN21*12</f>
        <v>90347.4</v>
      </c>
      <c r="AP21" s="399" t="e">
        <f aca="false">#REF!+#REF!+#REF!</f>
        <v>#REF!</v>
      </c>
      <c r="AQ21" s="400"/>
      <c r="AR21" s="4" t="n">
        <f aca="false">M21/12</f>
        <v>482.625</v>
      </c>
      <c r="AS21" s="401" t="n">
        <v>1153.6</v>
      </c>
    </row>
    <row r="22" s="402" customFormat="true" ht="12.75" hidden="false" customHeight="false" outlineLevel="0" collapsed="false">
      <c r="A22" s="394" t="s">
        <v>55</v>
      </c>
      <c r="B22" s="405" t="n">
        <v>11</v>
      </c>
      <c r="C22" s="90" t="n">
        <v>5699</v>
      </c>
      <c r="D22" s="91" t="n">
        <v>2</v>
      </c>
      <c r="E22" s="85" t="n">
        <v>2</v>
      </c>
      <c r="F22" s="90" t="n">
        <f aca="false">ROUND(C22*10%*E22,2)</f>
        <v>1139.8</v>
      </c>
      <c r="G22" s="83"/>
      <c r="H22" s="72"/>
      <c r="I22" s="71"/>
      <c r="J22" s="72"/>
      <c r="K22" s="83"/>
      <c r="L22" s="72"/>
      <c r="M22" s="72" t="n">
        <f aca="false">ROUND(C22*E22+F22+H22+J22+L22,2)</f>
        <v>12537.8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71"/>
      <c r="AA22" s="83"/>
      <c r="AB22" s="396"/>
      <c r="AC22" s="396"/>
      <c r="AD22" s="83"/>
      <c r="AE22" s="396"/>
      <c r="AF22" s="396"/>
      <c r="AG22" s="397"/>
      <c r="AH22" s="397"/>
      <c r="AI22" s="83"/>
      <c r="AJ22" s="72" t="n">
        <f aca="false">ROUND(AI22*M22/100,2)</f>
        <v>0</v>
      </c>
      <c r="AK22" s="71"/>
      <c r="AL22" s="72" t="n">
        <v>3761.34</v>
      </c>
      <c r="AM22" s="83"/>
      <c r="AN22" s="72" t="n">
        <f aca="false">M22+N22+O22+P22+Q22+R22+S22+V22+Y22+AA22+AC22+AE22+AJ22+AL22+AM22</f>
        <v>16299.14</v>
      </c>
      <c r="AO22" s="398" t="n">
        <f aca="false">AN22*12</f>
        <v>195589.68</v>
      </c>
      <c r="AP22" s="399" t="e">
        <f aca="false">#REF!+#REF!+#REF!</f>
        <v>#REF!</v>
      </c>
      <c r="AQ22" s="400"/>
      <c r="AR22" s="4" t="n">
        <f aca="false">M22/12</f>
        <v>1044.81666666667</v>
      </c>
      <c r="AS22" s="401" t="n">
        <v>832.48</v>
      </c>
    </row>
    <row r="23" s="402" customFormat="true" ht="25.5" hidden="false" customHeight="false" outlineLevel="0" collapsed="false">
      <c r="A23" s="403" t="s">
        <v>57</v>
      </c>
      <c r="B23" s="405" t="n">
        <v>11</v>
      </c>
      <c r="C23" s="90" t="n">
        <v>5699</v>
      </c>
      <c r="D23" s="91" t="n">
        <v>1</v>
      </c>
      <c r="E23" s="71" t="n">
        <v>1</v>
      </c>
      <c r="F23" s="90" t="n">
        <f aca="false">ROUND(C23*10%*E23,2)</f>
        <v>569.9</v>
      </c>
      <c r="G23" s="83"/>
      <c r="H23" s="72"/>
      <c r="I23" s="71"/>
      <c r="J23" s="72"/>
      <c r="K23" s="83"/>
      <c r="L23" s="72"/>
      <c r="M23" s="72" t="n">
        <f aca="false">ROUND(C23*E23+F23+H23+J23+L23,2)</f>
        <v>6268.9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71"/>
      <c r="AA23" s="83"/>
      <c r="AB23" s="396"/>
      <c r="AC23" s="396"/>
      <c r="AD23" s="83"/>
      <c r="AE23" s="396"/>
      <c r="AF23" s="396"/>
      <c r="AG23" s="397"/>
      <c r="AH23" s="397" t="n">
        <f aca="false">M23*20%</f>
        <v>1253.78</v>
      </c>
      <c r="AI23" s="83"/>
      <c r="AJ23" s="72" t="n">
        <f aca="false">ROUND(AI23*M23/100,2)</f>
        <v>0</v>
      </c>
      <c r="AK23" s="71" t="n">
        <v>10</v>
      </c>
      <c r="AL23" s="72" t="n">
        <f aca="false">ROUND(M23*AK23/100,2)</f>
        <v>626.89</v>
      </c>
      <c r="AM23" s="83"/>
      <c r="AN23" s="72" t="n">
        <f aca="false">M23+N23+O23+P23+Q23+R23+S23+V23+Y23+AA23+AC23+AE23+AJ23+AL23+AM23+AH23</f>
        <v>8149.57</v>
      </c>
      <c r="AO23" s="398" t="n">
        <f aca="false">AN23*12</f>
        <v>97794.84</v>
      </c>
      <c r="AP23" s="399" t="e">
        <f aca="false">#REF!+#REF!+#REF!</f>
        <v>#REF!</v>
      </c>
      <c r="AQ23" s="400"/>
      <c r="AR23" s="4" t="n">
        <f aca="false">M23/12</f>
        <v>522.408333333333</v>
      </c>
      <c r="AS23" s="401" t="n">
        <v>832.48</v>
      </c>
    </row>
    <row r="24" s="402" customFormat="true" ht="28.5" hidden="false" customHeight="true" outlineLevel="0" collapsed="false">
      <c r="A24" s="403" t="s">
        <v>58</v>
      </c>
      <c r="B24" s="395" t="n">
        <v>13</v>
      </c>
      <c r="C24" s="90" t="n">
        <v>6567</v>
      </c>
      <c r="D24" s="91" t="n">
        <v>0.5</v>
      </c>
      <c r="E24" s="91" t="n">
        <v>0.5</v>
      </c>
      <c r="F24" s="90" t="n">
        <f aca="false">ROUND(C24*10%*E24,2)</f>
        <v>328.35</v>
      </c>
      <c r="G24" s="83"/>
      <c r="H24" s="72"/>
      <c r="I24" s="71"/>
      <c r="J24" s="72"/>
      <c r="K24" s="83"/>
      <c r="L24" s="72"/>
      <c r="M24" s="72" t="n">
        <f aca="false">ROUND(C24*E24+F24+H24+J24+L24,2)</f>
        <v>3611.8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71"/>
      <c r="AA24" s="83"/>
      <c r="AB24" s="396"/>
      <c r="AC24" s="396"/>
      <c r="AD24" s="83"/>
      <c r="AE24" s="396"/>
      <c r="AF24" s="396"/>
      <c r="AG24" s="397"/>
      <c r="AH24" s="397"/>
      <c r="AI24" s="83"/>
      <c r="AJ24" s="72" t="n">
        <f aca="false">ROUND(AI24*M24/100,2)</f>
        <v>0</v>
      </c>
      <c r="AK24" s="71" t="n">
        <v>20</v>
      </c>
      <c r="AL24" s="72" t="n">
        <f aca="false">ROUND(M24*AK24/100,2)</f>
        <v>722.37</v>
      </c>
      <c r="AM24" s="83"/>
      <c r="AN24" s="72" t="n">
        <f aca="false">M24+N24+O24+P24+Q24+R24+S24+V24+Y24+AA24+AC24+AE24+AJ24+AL24+AM24</f>
        <v>4334.22</v>
      </c>
      <c r="AO24" s="398" t="n">
        <f aca="false">AN24*12</f>
        <v>52010.64</v>
      </c>
      <c r="AP24" s="399" t="e">
        <f aca="false">#REF!+#REF!+#REF!</f>
        <v>#REF!</v>
      </c>
      <c r="AQ24" s="400"/>
      <c r="AR24" s="4" t="n">
        <f aca="false">M24/12</f>
        <v>300.9875</v>
      </c>
      <c r="AS24" s="401" t="n">
        <v>832.48</v>
      </c>
    </row>
    <row r="25" s="402" customFormat="true" ht="28.5" hidden="false" customHeight="true" outlineLevel="0" collapsed="false">
      <c r="A25" s="403" t="s">
        <v>58</v>
      </c>
      <c r="B25" s="395" t="n">
        <v>13</v>
      </c>
      <c r="C25" s="90" t="n">
        <v>6567</v>
      </c>
      <c r="D25" s="91" t="n">
        <v>0.5</v>
      </c>
      <c r="E25" s="91" t="n">
        <v>0.5</v>
      </c>
      <c r="F25" s="90" t="n">
        <f aca="false">ROUND(C25*10%*E25,2)</f>
        <v>328.35</v>
      </c>
      <c r="G25" s="83"/>
      <c r="H25" s="72"/>
      <c r="I25" s="71"/>
      <c r="J25" s="72"/>
      <c r="K25" s="83"/>
      <c r="L25" s="72"/>
      <c r="M25" s="72" t="n">
        <f aca="false">ROUND(C25*E25+F25+H25+J25+L25,2)</f>
        <v>3611.85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71"/>
      <c r="AA25" s="83"/>
      <c r="AB25" s="396"/>
      <c r="AC25" s="396"/>
      <c r="AD25" s="83"/>
      <c r="AE25" s="396"/>
      <c r="AF25" s="396"/>
      <c r="AG25" s="397"/>
      <c r="AH25" s="397"/>
      <c r="AI25" s="83"/>
      <c r="AJ25" s="72" t="n">
        <f aca="false">ROUND(AI25*M25/100,2)</f>
        <v>0</v>
      </c>
      <c r="AK25" s="71" t="n">
        <v>20</v>
      </c>
      <c r="AL25" s="72" t="n">
        <f aca="false">ROUND(M25*AK25/100,2)</f>
        <v>722.37</v>
      </c>
      <c r="AM25" s="83"/>
      <c r="AN25" s="72" t="n">
        <f aca="false">M25+N25+O25+P25+Q25+R25+S25+V25+Y25+AA25+AC25+AE25+AJ25+AL25+AM25</f>
        <v>4334.22</v>
      </c>
      <c r="AO25" s="398" t="n">
        <f aca="false">AN25*12</f>
        <v>52010.64</v>
      </c>
      <c r="AP25" s="399"/>
      <c r="AQ25" s="400"/>
      <c r="AR25" s="4" t="n">
        <f aca="false">M25/12</f>
        <v>300.9875</v>
      </c>
      <c r="AS25" s="401"/>
    </row>
    <row r="26" s="402" customFormat="true" ht="104.25" hidden="false" customHeight="true" outlineLevel="0" collapsed="false">
      <c r="A26" s="403" t="s">
        <v>59</v>
      </c>
      <c r="B26" s="405" t="n">
        <v>11</v>
      </c>
      <c r="C26" s="90" t="n">
        <v>5699</v>
      </c>
      <c r="D26" s="91" t="n">
        <v>8</v>
      </c>
      <c r="E26" s="83" t="n">
        <v>8</v>
      </c>
      <c r="F26" s="90" t="n">
        <f aca="false">ROUND(C26*10%*E26,2)</f>
        <v>4559.2</v>
      </c>
      <c r="G26" s="83"/>
      <c r="H26" s="72"/>
      <c r="I26" s="71"/>
      <c r="J26" s="72"/>
      <c r="K26" s="83"/>
      <c r="L26" s="72"/>
      <c r="M26" s="72" t="n">
        <f aca="false">ROUND(C26*E26+F26+H26+J26+L26,2)</f>
        <v>50151.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406"/>
      <c r="Y26" s="83"/>
      <c r="Z26" s="71"/>
      <c r="AA26" s="83"/>
      <c r="AB26" s="396"/>
      <c r="AC26" s="396"/>
      <c r="AD26" s="83"/>
      <c r="AE26" s="396"/>
      <c r="AF26" s="396"/>
      <c r="AG26" s="397"/>
      <c r="AH26" s="397" t="n">
        <f aca="false">M26*20%</f>
        <v>10030.24</v>
      </c>
      <c r="AI26" s="83"/>
      <c r="AJ26" s="72" t="n">
        <f aca="false">ROUND(AI26*M26/100,2)</f>
        <v>0</v>
      </c>
      <c r="AK26" s="71"/>
      <c r="AL26" s="72" t="n">
        <v>6895.79</v>
      </c>
      <c r="AM26" s="83"/>
      <c r="AN26" s="72" t="n">
        <f aca="false">M26+N26+O26+P26+Q26+R26+S26+V26+Y26+AA26+AC26+AE26+AJ26+AL26+AM26+AH26</f>
        <v>67077.23</v>
      </c>
      <c r="AO26" s="398"/>
      <c r="AP26" s="399"/>
      <c r="AQ26" s="398"/>
      <c r="AR26" s="4" t="n">
        <f aca="false">M26/12</f>
        <v>4179.26666666667</v>
      </c>
      <c r="AS26" s="401" t="n">
        <v>832.48</v>
      </c>
    </row>
    <row r="27" s="402" customFormat="true" ht="102" hidden="false" customHeight="false" outlineLevel="0" collapsed="false">
      <c r="A27" s="403" t="s">
        <v>59</v>
      </c>
      <c r="B27" s="405" t="n">
        <v>10</v>
      </c>
      <c r="C27" s="90" t="n">
        <v>5265</v>
      </c>
      <c r="D27" s="91" t="n">
        <v>4</v>
      </c>
      <c r="E27" s="83" t="n">
        <v>4</v>
      </c>
      <c r="F27" s="90" t="n">
        <f aca="false">ROUND(C27*10%*E27,2)</f>
        <v>2106</v>
      </c>
      <c r="G27" s="83"/>
      <c r="H27" s="72"/>
      <c r="I27" s="71"/>
      <c r="J27" s="72"/>
      <c r="K27" s="83"/>
      <c r="L27" s="72"/>
      <c r="M27" s="72" t="n">
        <f aca="false">ROUND(C27*E27+F27+H27+J27+L27,2)</f>
        <v>231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06"/>
      <c r="Y27" s="83"/>
      <c r="Z27" s="71"/>
      <c r="AA27" s="83"/>
      <c r="AB27" s="396"/>
      <c r="AC27" s="396"/>
      <c r="AD27" s="83"/>
      <c r="AE27" s="396"/>
      <c r="AF27" s="396"/>
      <c r="AG27" s="397"/>
      <c r="AH27" s="397" t="n">
        <f aca="false">M27*20%</f>
        <v>4633.2</v>
      </c>
      <c r="AI27" s="83"/>
      <c r="AJ27" s="72" t="n">
        <f aca="false">ROUND(AI27*M27/100,2)</f>
        <v>0</v>
      </c>
      <c r="AK27" s="71"/>
      <c r="AL27" s="72" t="n">
        <v>1737.45</v>
      </c>
      <c r="AM27" s="83"/>
      <c r="AN27" s="72" t="n">
        <f aca="false">M27+N27+O27+P27+Q27+R27+S27+V27+Y27+AA27+AC27+AE27+AJ27+AL27+AM27+AH27</f>
        <v>29536.65</v>
      </c>
      <c r="AO27" s="398"/>
      <c r="AP27" s="399"/>
      <c r="AQ27" s="398"/>
      <c r="AR27" s="4" t="n">
        <f aca="false">M27/12</f>
        <v>1930.5</v>
      </c>
      <c r="AS27" s="401" t="n">
        <v>769.12</v>
      </c>
    </row>
    <row r="28" s="402" customFormat="true" ht="12.75" hidden="true" customHeight="false" outlineLevel="0" collapsed="false">
      <c r="A28" s="403"/>
      <c r="B28" s="405"/>
      <c r="C28" s="90"/>
      <c r="D28" s="91"/>
      <c r="E28" s="83"/>
      <c r="F28" s="90"/>
      <c r="G28" s="83"/>
      <c r="H28" s="72"/>
      <c r="I28" s="71"/>
      <c r="J28" s="72"/>
      <c r="K28" s="83"/>
      <c r="L28" s="72"/>
      <c r="M28" s="72"/>
      <c r="N28" s="83"/>
      <c r="O28" s="83"/>
      <c r="P28" s="83"/>
      <c r="Q28" s="407"/>
      <c r="R28" s="83"/>
      <c r="S28" s="83"/>
      <c r="T28" s="83"/>
      <c r="U28" s="83"/>
      <c r="V28" s="83"/>
      <c r="W28" s="83"/>
      <c r="X28" s="406"/>
      <c r="Y28" s="83"/>
      <c r="Z28" s="71"/>
      <c r="AA28" s="83"/>
      <c r="AB28" s="396"/>
      <c r="AC28" s="396"/>
      <c r="AD28" s="83"/>
      <c r="AE28" s="396"/>
      <c r="AF28" s="396"/>
      <c r="AG28" s="397"/>
      <c r="AH28" s="397"/>
      <c r="AI28" s="83"/>
      <c r="AJ28" s="72"/>
      <c r="AK28" s="71"/>
      <c r="AL28" s="72"/>
      <c r="AM28" s="83"/>
      <c r="AN28" s="72"/>
      <c r="AO28" s="398"/>
      <c r="AP28" s="399"/>
      <c r="AQ28" s="398"/>
      <c r="AR28" s="4" t="n">
        <v>2227.04166666667</v>
      </c>
      <c r="AS28" s="401" t="n">
        <v>769.12</v>
      </c>
    </row>
    <row r="29" s="402" customFormat="true" ht="102" hidden="false" customHeight="false" outlineLevel="0" collapsed="false">
      <c r="A29" s="403" t="s">
        <v>59</v>
      </c>
      <c r="B29" s="405" t="n">
        <v>12</v>
      </c>
      <c r="C29" s="90" t="n">
        <v>6133</v>
      </c>
      <c r="D29" s="91" t="n">
        <v>3</v>
      </c>
      <c r="E29" s="83" t="n">
        <v>3</v>
      </c>
      <c r="F29" s="90" t="n">
        <f aca="false">ROUND(C29*10%*E29,2)</f>
        <v>1839.9</v>
      </c>
      <c r="G29" s="83"/>
      <c r="H29" s="72"/>
      <c r="I29" s="71"/>
      <c r="J29" s="72"/>
      <c r="K29" s="83"/>
      <c r="L29" s="72"/>
      <c r="M29" s="72" t="n">
        <f aca="false">ROUND(C29*E29+F29+H29+J29+L29,2)</f>
        <v>20238.9</v>
      </c>
      <c r="N29" s="83"/>
      <c r="O29" s="83"/>
      <c r="P29" s="83"/>
      <c r="Q29" s="407"/>
      <c r="R29" s="83"/>
      <c r="S29" s="83"/>
      <c r="T29" s="83"/>
      <c r="U29" s="83"/>
      <c r="V29" s="83"/>
      <c r="W29" s="83"/>
      <c r="X29" s="406"/>
      <c r="Y29" s="83"/>
      <c r="Z29" s="71"/>
      <c r="AA29" s="83"/>
      <c r="AB29" s="396"/>
      <c r="AC29" s="396"/>
      <c r="AD29" s="83"/>
      <c r="AE29" s="396"/>
      <c r="AF29" s="396"/>
      <c r="AG29" s="397"/>
      <c r="AH29" s="397" t="n">
        <f aca="false">M29*20%</f>
        <v>4047.78</v>
      </c>
      <c r="AI29" s="83"/>
      <c r="AJ29" s="72"/>
      <c r="AK29" s="71"/>
      <c r="AL29" s="397" t="n">
        <v>5397.04</v>
      </c>
      <c r="AM29" s="83"/>
      <c r="AN29" s="72" t="n">
        <f aca="false">M29+N29+O29+P29+Q29+R29+S29+V29+Y29+AA29+AC29+AE29+AJ29+AL29+AM29+AH29</f>
        <v>29683.72</v>
      </c>
      <c r="AO29" s="398"/>
      <c r="AP29" s="399"/>
      <c r="AQ29" s="398"/>
      <c r="AR29" s="4"/>
      <c r="AS29" s="401"/>
    </row>
    <row r="30" s="99" customFormat="true" ht="12.75" hidden="false" customHeight="false" outlineLevel="0" collapsed="false">
      <c r="A30" s="88" t="s">
        <v>60</v>
      </c>
      <c r="B30" s="89"/>
      <c r="C30" s="90"/>
      <c r="D30" s="91"/>
      <c r="E30" s="72" t="n">
        <v>63.56</v>
      </c>
      <c r="F30" s="90" t="n">
        <v>86804.27</v>
      </c>
      <c r="G30" s="72"/>
      <c r="H30" s="72" t="n">
        <v>35273.95</v>
      </c>
      <c r="I30" s="72"/>
      <c r="J30" s="72"/>
      <c r="K30" s="72"/>
      <c r="L30" s="72" t="n">
        <v>31793.4</v>
      </c>
      <c r="M30" s="72" t="n">
        <v>479878.02</v>
      </c>
      <c r="N30" s="72" t="n">
        <v>49754.78</v>
      </c>
      <c r="O30" s="72" t="n">
        <v>13983.49</v>
      </c>
      <c r="P30" s="72" t="n">
        <v>18241.28</v>
      </c>
      <c r="Q30" s="72"/>
      <c r="R30" s="72" t="n">
        <v>7683.08</v>
      </c>
      <c r="S30" s="72" t="n">
        <v>0</v>
      </c>
      <c r="T30" s="72" t="n">
        <v>10194.7</v>
      </c>
      <c r="U30" s="72"/>
      <c r="V30" s="72"/>
      <c r="W30" s="72"/>
      <c r="X30" s="72"/>
      <c r="Y30" s="72" t="n">
        <v>0</v>
      </c>
      <c r="Z30" s="72"/>
      <c r="AA30" s="72" t="n">
        <v>0</v>
      </c>
      <c r="AB30" s="93"/>
      <c r="AC30" s="93"/>
      <c r="AD30" s="72"/>
      <c r="AE30" s="93"/>
      <c r="AF30" s="93"/>
      <c r="AG30" s="94"/>
      <c r="AH30" s="94" t="n">
        <v>43702.5</v>
      </c>
      <c r="AI30" s="72"/>
      <c r="AJ30" s="72"/>
      <c r="AK30" s="72"/>
      <c r="AL30" s="72" t="n">
        <v>118472.53</v>
      </c>
      <c r="AM30" s="72"/>
      <c r="AN30" s="72" t="n">
        <f aca="false">M30+N30+O30+P30+R30+S30+AH30+AL30</f>
        <v>731715.68</v>
      </c>
      <c r="AO30" s="95"/>
      <c r="AP30" s="96" t="e">
        <f aca="false">#REF!+#REF!+#REF!</f>
        <v>#REF!</v>
      </c>
      <c r="AQ30" s="95" t="e">
        <f aca="false">AN16+AN17+AN20+AN34+#REF!+#REF!+AN22+AN23+AN30+#REF!</f>
        <v>#REF!</v>
      </c>
      <c r="AR30" s="97" t="e">
        <f aca="false">#REF!/12</f>
        <v>#REF!</v>
      </c>
      <c r="AS30" s="99" t="n">
        <v>67371.53</v>
      </c>
    </row>
    <row r="31" s="402" customFormat="true" ht="51" hidden="false" customHeight="false" outlineLevel="0" collapsed="false">
      <c r="A31" s="403" t="s">
        <v>61</v>
      </c>
      <c r="B31" s="404" t="s">
        <v>50</v>
      </c>
      <c r="C31" s="90" t="n">
        <f aca="false">ROUND($C$16*0.95,2)</f>
        <v>8245.05</v>
      </c>
      <c r="D31" s="91" t="n">
        <v>1</v>
      </c>
      <c r="E31" s="83" t="n">
        <v>1</v>
      </c>
      <c r="F31" s="90"/>
      <c r="G31" s="83"/>
      <c r="H31" s="72"/>
      <c r="I31" s="71"/>
      <c r="J31" s="72"/>
      <c r="K31" s="83"/>
      <c r="L31" s="72"/>
      <c r="M31" s="72" t="n">
        <f aca="false">ROUND(C31*E31+F31+H31+J31+L31,2)</f>
        <v>8245.05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71"/>
      <c r="AA31" s="83"/>
      <c r="AB31" s="396"/>
      <c r="AC31" s="396"/>
      <c r="AD31" s="83"/>
      <c r="AE31" s="396"/>
      <c r="AF31" s="396"/>
      <c r="AG31" s="397"/>
      <c r="AH31" s="397"/>
      <c r="AI31" s="71" t="n">
        <v>50</v>
      </c>
      <c r="AJ31" s="72" t="n">
        <f aca="false">ROUND(AI31*M31/100,2)</f>
        <v>4122.53</v>
      </c>
      <c r="AK31" s="83"/>
      <c r="AL31" s="83"/>
      <c r="AM31" s="72"/>
      <c r="AN31" s="72" t="n">
        <f aca="false">M31+N31+O31+P31+Q31+R31+S31+V31+Y31+AA31+AC31+AE31+AJ31+AL31+AM31</f>
        <v>12367.58</v>
      </c>
      <c r="AO31" s="398" t="n">
        <f aca="false">AN31*12</f>
        <v>148410.96</v>
      </c>
      <c r="AP31" s="399" t="e">
        <f aca="false">#REF!+#REF!+#REF!</f>
        <v>#REF!</v>
      </c>
      <c r="AQ31" s="400"/>
      <c r="AR31" s="4" t="n">
        <f aca="false">M31/12</f>
        <v>687.0875</v>
      </c>
      <c r="AS31" s="401"/>
    </row>
    <row r="32" s="402" customFormat="true" ht="51" hidden="false" customHeight="false" outlineLevel="0" collapsed="false">
      <c r="A32" s="403" t="s">
        <v>62</v>
      </c>
      <c r="B32" s="404" t="s">
        <v>63</v>
      </c>
      <c r="C32" s="90" t="n">
        <f aca="false">ROUND($C$16*0.9,2)</f>
        <v>7811.1</v>
      </c>
      <c r="D32" s="91" t="n">
        <v>1</v>
      </c>
      <c r="E32" s="83" t="n">
        <v>1</v>
      </c>
      <c r="F32" s="90"/>
      <c r="G32" s="83"/>
      <c r="H32" s="72"/>
      <c r="I32" s="71"/>
      <c r="J32" s="72"/>
      <c r="K32" s="83"/>
      <c r="L32" s="72"/>
      <c r="M32" s="72" t="n">
        <f aca="false">ROUND(C32*E32+F32+H32+J32+L32,2)</f>
        <v>7811.1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1"/>
      <c r="AA32" s="83"/>
      <c r="AB32" s="396"/>
      <c r="AC32" s="396"/>
      <c r="AD32" s="83"/>
      <c r="AE32" s="396"/>
      <c r="AF32" s="396"/>
      <c r="AG32" s="397"/>
      <c r="AH32" s="397"/>
      <c r="AI32" s="71" t="n">
        <v>50</v>
      </c>
      <c r="AJ32" s="72" t="n">
        <f aca="false">ROUND(AI32*M32/100,2)</f>
        <v>3905.55</v>
      </c>
      <c r="AK32" s="71"/>
      <c r="AL32" s="83"/>
      <c r="AM32" s="83"/>
      <c r="AN32" s="72" t="n">
        <f aca="false">M32+N32+O32+P32+Q32+R32+S32+V32+Y32+AA32+AC32+AE32+AJ32+AL32+AM32</f>
        <v>11716.65</v>
      </c>
      <c r="AO32" s="398" t="n">
        <f aca="false">AN32*12</f>
        <v>140599.8</v>
      </c>
      <c r="AP32" s="399"/>
      <c r="AQ32" s="400"/>
      <c r="AR32" s="4" t="n">
        <f aca="false">M32/12</f>
        <v>650.925</v>
      </c>
      <c r="AS32" s="401"/>
    </row>
    <row r="33" s="402" customFormat="true" ht="12.75" hidden="false" customHeight="false" outlineLevel="0" collapsed="false">
      <c r="A33" s="403" t="s">
        <v>160</v>
      </c>
      <c r="B33" s="404" t="n">
        <v>9</v>
      </c>
      <c r="C33" s="90" t="n">
        <v>5005</v>
      </c>
      <c r="D33" s="91" t="n">
        <v>1</v>
      </c>
      <c r="E33" s="83" t="n">
        <v>1</v>
      </c>
      <c r="F33" s="90"/>
      <c r="G33" s="83"/>
      <c r="H33" s="72"/>
      <c r="I33" s="71"/>
      <c r="J33" s="72"/>
      <c r="K33" s="83"/>
      <c r="L33" s="72"/>
      <c r="M33" s="72" t="n">
        <f aca="false">ROUND(C33*E33+F33+H33+J33+L33,2)</f>
        <v>5005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1"/>
      <c r="AA33" s="83"/>
      <c r="AB33" s="396"/>
      <c r="AC33" s="396"/>
      <c r="AD33" s="83"/>
      <c r="AE33" s="396"/>
      <c r="AF33" s="396"/>
      <c r="AG33" s="397"/>
      <c r="AH33" s="397"/>
      <c r="AI33" s="71" t="n">
        <v>50</v>
      </c>
      <c r="AJ33" s="72" t="n">
        <f aca="false">ROUND(AI33*M33/100,2)</f>
        <v>2502.5</v>
      </c>
      <c r="AK33" s="71"/>
      <c r="AL33" s="83"/>
      <c r="AM33" s="83"/>
      <c r="AN33" s="72" t="n">
        <f aca="false">M33+N33+O33+P33+Q33+R33+S33+V33+Y33+AA33+AC33+AE33+AJ33+AL33+AM33</f>
        <v>7507.5</v>
      </c>
      <c r="AO33" s="398" t="n">
        <f aca="false">AN33*12</f>
        <v>90090</v>
      </c>
      <c r="AP33" s="399"/>
      <c r="AQ33" s="400"/>
      <c r="AR33" s="4" t="n">
        <f aca="false">M33/12</f>
        <v>417.083333333333</v>
      </c>
      <c r="AS33" s="401"/>
    </row>
    <row r="34" s="402" customFormat="true" ht="25.5" hidden="false" customHeight="false" outlineLevel="0" collapsed="false">
      <c r="A34" s="403" t="s">
        <v>65</v>
      </c>
      <c r="B34" s="405" t="n">
        <v>12</v>
      </c>
      <c r="C34" s="90" t="n">
        <v>6133</v>
      </c>
      <c r="D34" s="91" t="n">
        <v>1</v>
      </c>
      <c r="E34" s="83" t="n">
        <v>1</v>
      </c>
      <c r="F34" s="90"/>
      <c r="G34" s="83"/>
      <c r="H34" s="72"/>
      <c r="I34" s="71"/>
      <c r="J34" s="72"/>
      <c r="K34" s="83"/>
      <c r="L34" s="72"/>
      <c r="M34" s="72" t="n">
        <f aca="false">ROUND(C34*E34+F34+H34+J34+L34,2)</f>
        <v>6133</v>
      </c>
      <c r="N34" s="83"/>
      <c r="O34" s="83"/>
      <c r="P34" s="83"/>
      <c r="Q34" s="83"/>
      <c r="R34" s="83"/>
      <c r="S34" s="83"/>
      <c r="T34" s="83"/>
      <c r="U34" s="408"/>
      <c r="V34" s="409" t="n">
        <v>919.95</v>
      </c>
      <c r="W34" s="83"/>
      <c r="X34" s="83"/>
      <c r="Y34" s="83"/>
      <c r="Z34" s="71"/>
      <c r="AA34" s="83"/>
      <c r="AB34" s="396"/>
      <c r="AC34" s="396"/>
      <c r="AD34" s="83" t="n">
        <v>1839.9</v>
      </c>
      <c r="AE34" s="396" t="n">
        <f aca="false">M34*30%</f>
        <v>1839.9</v>
      </c>
      <c r="AF34" s="396"/>
      <c r="AG34" s="397"/>
      <c r="AH34" s="397"/>
      <c r="AI34" s="83"/>
      <c r="AJ34" s="72" t="n">
        <f aca="false">ROUND(AI34*M34/100,2)</f>
        <v>0</v>
      </c>
      <c r="AK34" s="71"/>
      <c r="AL34" s="72" t="n">
        <f aca="false">ROUND(M34*AK34/100,2)</f>
        <v>0</v>
      </c>
      <c r="AM34" s="83"/>
      <c r="AN34" s="72" t="n">
        <f aca="false">M34+N34+O34+P34+Q34+R34+S34+V34+Y34+AA34+AC34+AE34+AJ34+AL34+AM34</f>
        <v>8892.85</v>
      </c>
      <c r="AO34" s="398" t="n">
        <f aca="false">AN34*12</f>
        <v>106714.2</v>
      </c>
      <c r="AP34" s="399" t="e">
        <f aca="false">#REF!+#REF!+#REF!</f>
        <v>#REF!</v>
      </c>
      <c r="AQ34" s="400"/>
      <c r="AR34" s="4" t="n">
        <f aca="false">M34/12</f>
        <v>511.083333333333</v>
      </c>
      <c r="AS34" s="401"/>
    </row>
    <row r="35" s="402" customFormat="true" ht="12.75" hidden="false" customHeight="false" outlineLevel="0" collapsed="false">
      <c r="A35" s="403" t="s">
        <v>66</v>
      </c>
      <c r="B35" s="405" t="n">
        <v>8</v>
      </c>
      <c r="C35" s="90" t="n">
        <v>4745</v>
      </c>
      <c r="D35" s="91" t="n">
        <v>1</v>
      </c>
      <c r="E35" s="83" t="n">
        <v>1</v>
      </c>
      <c r="F35" s="90"/>
      <c r="G35" s="83"/>
      <c r="H35" s="72"/>
      <c r="I35" s="71"/>
      <c r="J35" s="72"/>
      <c r="K35" s="83"/>
      <c r="L35" s="72"/>
      <c r="M35" s="72" t="n">
        <f aca="false">ROUND(C35*E35+F35+H35+J35+L35,2)</f>
        <v>4745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1"/>
      <c r="AA35" s="83"/>
      <c r="AB35" s="396"/>
      <c r="AC35" s="396"/>
      <c r="AD35" s="71"/>
      <c r="AE35" s="396"/>
      <c r="AF35" s="396"/>
      <c r="AG35" s="397"/>
      <c r="AH35" s="397"/>
      <c r="AI35" s="83"/>
      <c r="AJ35" s="72" t="n">
        <f aca="false">ROUND(AI35*M35/100,2)</f>
        <v>0</v>
      </c>
      <c r="AK35" s="71"/>
      <c r="AL35" s="83"/>
      <c r="AM35" s="83" t="n">
        <v>1755</v>
      </c>
      <c r="AN35" s="72" t="n">
        <f aca="false">M35+N35+O35+P35+Q35+R35+S35+V35+Y35+AA35+AC35+AE35+AJ35+AL35+AM35</f>
        <v>6500</v>
      </c>
      <c r="AO35" s="398" t="n">
        <f aca="false">AN35*12</f>
        <v>78000</v>
      </c>
      <c r="AP35" s="399"/>
      <c r="AQ35" s="400"/>
      <c r="AR35" s="4" t="n">
        <v>3150</v>
      </c>
      <c r="AS35" s="401"/>
    </row>
    <row r="36" s="402" customFormat="true" ht="76.5" hidden="false" customHeight="false" outlineLevel="0" collapsed="false">
      <c r="A36" s="403" t="s">
        <v>67</v>
      </c>
      <c r="B36" s="405" t="n">
        <v>5</v>
      </c>
      <c r="C36" s="90" t="n">
        <v>3934</v>
      </c>
      <c r="D36" s="91" t="n">
        <v>1.5</v>
      </c>
      <c r="E36" s="83" t="n">
        <v>1.5</v>
      </c>
      <c r="F36" s="90"/>
      <c r="G36" s="83"/>
      <c r="H36" s="72"/>
      <c r="I36" s="71"/>
      <c r="J36" s="72"/>
      <c r="K36" s="83"/>
      <c r="L36" s="72"/>
      <c r="M36" s="72" t="n">
        <f aca="false">ROUND(C36*E36+F36+H36+J36+L36,2)</f>
        <v>5901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71"/>
      <c r="AA36" s="83"/>
      <c r="AB36" s="396"/>
      <c r="AC36" s="396"/>
      <c r="AD36" s="83"/>
      <c r="AE36" s="396"/>
      <c r="AF36" s="396"/>
      <c r="AG36" s="397"/>
      <c r="AH36" s="397"/>
      <c r="AI36" s="83"/>
      <c r="AJ36" s="72" t="n">
        <f aca="false">ROUND(AI36*M36/100,2)</f>
        <v>0</v>
      </c>
      <c r="AK36" s="83"/>
      <c r="AL36" s="83"/>
      <c r="AM36" s="83" t="n">
        <v>3849</v>
      </c>
      <c r="AN36" s="72" t="n">
        <f aca="false">M36+N36+O36+P36+Q36+R36+S36+V36+Y36+AA36+AC36+AE36+AJ36+AL36+AM36</f>
        <v>9750</v>
      </c>
      <c r="AO36" s="398" t="n">
        <f aca="false">AN36*12</f>
        <v>117000</v>
      </c>
      <c r="AP36" s="399" t="e">
        <f aca="false">#REF!+#REF!+#REF!</f>
        <v>#REF!</v>
      </c>
      <c r="AQ36" s="400"/>
      <c r="AR36" s="4"/>
      <c r="AS36" s="401"/>
    </row>
    <row r="37" s="402" customFormat="true" ht="12.75" hidden="false" customHeight="false" outlineLevel="0" collapsed="false">
      <c r="A37" s="394" t="s">
        <v>68</v>
      </c>
      <c r="B37" s="405" t="n">
        <v>5</v>
      </c>
      <c r="C37" s="90" t="n">
        <v>3934</v>
      </c>
      <c r="D37" s="91" t="n">
        <v>1</v>
      </c>
      <c r="E37" s="83" t="n">
        <v>1</v>
      </c>
      <c r="F37" s="90"/>
      <c r="G37" s="83"/>
      <c r="H37" s="72"/>
      <c r="I37" s="71"/>
      <c r="J37" s="72"/>
      <c r="K37" s="83"/>
      <c r="L37" s="72"/>
      <c r="M37" s="72" t="n">
        <f aca="false">ROUND(C37*E37+F37+H37+J37+L37,2)</f>
        <v>3934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71"/>
      <c r="AA37" s="83"/>
      <c r="AB37" s="396"/>
      <c r="AC37" s="396"/>
      <c r="AD37" s="83"/>
      <c r="AE37" s="396"/>
      <c r="AF37" s="396"/>
      <c r="AG37" s="397"/>
      <c r="AH37" s="397"/>
      <c r="AI37" s="71" t="n">
        <v>50</v>
      </c>
      <c r="AJ37" s="72" t="n">
        <f aca="false">ROUND(AI37*M37/100,2)</f>
        <v>1967</v>
      </c>
      <c r="AK37" s="83"/>
      <c r="AL37" s="83"/>
      <c r="AM37" s="83" t="n">
        <v>599</v>
      </c>
      <c r="AN37" s="72" t="n">
        <f aca="false">M37+N37+O37+P37+Q37+R37+S37+V37+Y37+AA37+AC37+AE37+AJ37+AL37+AM37</f>
        <v>6500</v>
      </c>
      <c r="AO37" s="398" t="n">
        <f aca="false">AN37*12</f>
        <v>78000</v>
      </c>
      <c r="AP37" s="399" t="e">
        <f aca="false">#REF!+#REF!+#REF!</f>
        <v>#REF!</v>
      </c>
      <c r="AQ37" s="400"/>
      <c r="AR37" s="4" t="n">
        <f aca="false">M37/12</f>
        <v>327.833333333333</v>
      </c>
      <c r="AS37" s="401"/>
    </row>
    <row r="38" s="402" customFormat="true" ht="48.75" hidden="false" customHeight="true" outlineLevel="0" collapsed="false">
      <c r="A38" s="403" t="s">
        <v>69</v>
      </c>
      <c r="B38" s="405" t="n">
        <v>2</v>
      </c>
      <c r="C38" s="90" t="n">
        <v>3153</v>
      </c>
      <c r="D38" s="91" t="n">
        <v>14.05</v>
      </c>
      <c r="E38" s="83" t="n">
        <v>14.05</v>
      </c>
      <c r="F38" s="90"/>
      <c r="G38" s="83"/>
      <c r="H38" s="72"/>
      <c r="I38" s="71"/>
      <c r="J38" s="72"/>
      <c r="K38" s="83"/>
      <c r="L38" s="72"/>
      <c r="M38" s="72" t="n">
        <f aca="false">ROUND(C38*E38+F38+H38+J38+L38,2)</f>
        <v>44299.65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71" t="n">
        <v>10</v>
      </c>
      <c r="AA38" s="83"/>
      <c r="AB38" s="396"/>
      <c r="AC38" s="396"/>
      <c r="AD38" s="83"/>
      <c r="AE38" s="396"/>
      <c r="AF38" s="396"/>
      <c r="AG38" s="397"/>
      <c r="AH38" s="397"/>
      <c r="AI38" s="83"/>
      <c r="AJ38" s="72" t="n">
        <f aca="false">ROUND(AI38*M38/100,2)</f>
        <v>0</v>
      </c>
      <c r="AK38" s="83"/>
      <c r="AL38" s="83"/>
      <c r="AM38" s="83" t="n">
        <v>47025.35</v>
      </c>
      <c r="AN38" s="72" t="n">
        <f aca="false">M38+N38+O38+P38+Q38+R38+S38+V38+Y38+AA38+AC38+AE38+AJ38+AL38+AM38</f>
        <v>91325</v>
      </c>
      <c r="AO38" s="398" t="n">
        <f aca="false">AN38*12</f>
        <v>1095900</v>
      </c>
      <c r="AP38" s="399" t="e">
        <f aca="false">#REF!+#REF!+#REF!</f>
        <v>#REF!</v>
      </c>
      <c r="AQ38" s="400"/>
      <c r="AR38" s="4"/>
      <c r="AS38" s="401"/>
    </row>
    <row r="39" s="402" customFormat="true" ht="17.25" hidden="false" customHeight="true" outlineLevel="0" collapsed="false">
      <c r="A39" s="394" t="s">
        <v>70</v>
      </c>
      <c r="B39" s="405" t="n">
        <v>5</v>
      </c>
      <c r="C39" s="90" t="n">
        <v>3934</v>
      </c>
      <c r="D39" s="91" t="n">
        <v>0.5</v>
      </c>
      <c r="E39" s="83" t="n">
        <v>0.5</v>
      </c>
      <c r="F39" s="90"/>
      <c r="G39" s="83"/>
      <c r="H39" s="72"/>
      <c r="I39" s="71"/>
      <c r="J39" s="72"/>
      <c r="K39" s="83"/>
      <c r="L39" s="72"/>
      <c r="M39" s="72" t="n">
        <f aca="false">ROUND(C39*E39+F39+H39+J39+L39,2)</f>
        <v>1967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71"/>
      <c r="AA39" s="83"/>
      <c r="AB39" s="396"/>
      <c r="AC39" s="396"/>
      <c r="AD39" s="83"/>
      <c r="AE39" s="396"/>
      <c r="AF39" s="396"/>
      <c r="AG39" s="397"/>
      <c r="AH39" s="397"/>
      <c r="AI39" s="83"/>
      <c r="AJ39" s="72" t="n">
        <f aca="false">ROUND(AI39*M39/100,2)</f>
        <v>0</v>
      </c>
      <c r="AK39" s="83"/>
      <c r="AL39" s="83"/>
      <c r="AM39" s="83" t="n">
        <v>1283</v>
      </c>
      <c r="AN39" s="72" t="n">
        <f aca="false">M39+N39+O39+P39+Q39+R39+S39+V39+Y39+AA39+AC39+AE39+AJ39+AL39+AM39</f>
        <v>3250</v>
      </c>
      <c r="AO39" s="398" t="n">
        <f aca="false">AN39*12</f>
        <v>39000</v>
      </c>
      <c r="AP39" s="399" t="e">
        <f aca="false">#REF!+#REF!+#REF!</f>
        <v>#REF!</v>
      </c>
      <c r="AQ39" s="400"/>
      <c r="AR39" s="4"/>
      <c r="AS39" s="401"/>
    </row>
    <row r="40" s="402" customFormat="true" ht="12.75" hidden="false" customHeight="false" outlineLevel="0" collapsed="false">
      <c r="A40" s="394" t="s">
        <v>71</v>
      </c>
      <c r="B40" s="405" t="n">
        <v>2</v>
      </c>
      <c r="C40" s="90" t="n">
        <v>3153</v>
      </c>
      <c r="D40" s="91" t="n">
        <v>3</v>
      </c>
      <c r="E40" s="83" t="n">
        <v>3</v>
      </c>
      <c r="F40" s="90"/>
      <c r="G40" s="83"/>
      <c r="H40" s="72"/>
      <c r="I40" s="71"/>
      <c r="J40" s="72"/>
      <c r="K40" s="83"/>
      <c r="L40" s="72"/>
      <c r="M40" s="72" t="n">
        <f aca="false">ROUND(C40*E40+F40+H40+J40+L40,2)</f>
        <v>9459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71"/>
      <c r="AA40" s="83"/>
      <c r="AB40" s="396"/>
      <c r="AC40" s="396"/>
      <c r="AD40" s="83"/>
      <c r="AE40" s="396"/>
      <c r="AF40" s="410" t="s">
        <v>72</v>
      </c>
      <c r="AG40" s="397"/>
      <c r="AH40" s="397"/>
      <c r="AI40" s="83"/>
      <c r="AJ40" s="72" t="n">
        <f aca="false">ROUND(AI40*M40/100,2)</f>
        <v>0</v>
      </c>
      <c r="AK40" s="83"/>
      <c r="AL40" s="83"/>
      <c r="AM40" s="83" t="n">
        <v>10041</v>
      </c>
      <c r="AN40" s="72" t="n">
        <f aca="false">M40+N40+O40+P40+Q40+R40+S40+V40+Y40+AA40+AC40+AE40+AJ40+AL40+AM40</f>
        <v>19500</v>
      </c>
      <c r="AO40" s="398" t="n">
        <f aca="false">AN40*12</f>
        <v>234000</v>
      </c>
      <c r="AP40" s="399" t="e">
        <f aca="false">#REF!+#REF!+#REF!</f>
        <v>#REF!</v>
      </c>
      <c r="AQ40" s="400"/>
      <c r="AR40" s="4"/>
      <c r="AS40" s="401"/>
    </row>
    <row r="41" s="402" customFormat="true" ht="12.75" hidden="false" customHeight="false" outlineLevel="0" collapsed="false">
      <c r="A41" s="394" t="s">
        <v>73</v>
      </c>
      <c r="B41" s="405" t="n">
        <v>1</v>
      </c>
      <c r="C41" s="90" t="n">
        <v>2893</v>
      </c>
      <c r="D41" s="91" t="n">
        <v>1</v>
      </c>
      <c r="E41" s="83" t="n">
        <v>1</v>
      </c>
      <c r="F41" s="90"/>
      <c r="G41" s="83"/>
      <c r="H41" s="72"/>
      <c r="I41" s="71"/>
      <c r="J41" s="72"/>
      <c r="K41" s="83"/>
      <c r="L41" s="72"/>
      <c r="M41" s="72" t="n">
        <f aca="false">ROUND(C41*E41+F41+H41+J41+L41,2)</f>
        <v>289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71"/>
      <c r="AA41" s="83"/>
      <c r="AB41" s="396"/>
      <c r="AC41" s="396"/>
      <c r="AD41" s="83"/>
      <c r="AE41" s="396"/>
      <c r="AF41" s="396"/>
      <c r="AG41" s="397"/>
      <c r="AH41" s="397"/>
      <c r="AI41" s="83"/>
      <c r="AJ41" s="72" t="n">
        <f aca="false">ROUND(AI41*M41/100,2)</f>
        <v>0</v>
      </c>
      <c r="AK41" s="83"/>
      <c r="AL41" s="83"/>
      <c r="AM41" s="83" t="n">
        <v>3607</v>
      </c>
      <c r="AN41" s="72" t="n">
        <f aca="false">M41+N41+O41+P41+Q41+R41+S41+V41+Y41+AA41+AC41+AE41+AJ41+AL41+AM41</f>
        <v>6500</v>
      </c>
      <c r="AO41" s="398" t="n">
        <f aca="false">AN41*12</f>
        <v>78000</v>
      </c>
      <c r="AP41" s="399" t="e">
        <f aca="false">#REF!+#REF!+#REF!</f>
        <v>#REF!</v>
      </c>
      <c r="AQ41" s="400"/>
      <c r="AR41" s="4"/>
      <c r="AS41" s="401"/>
    </row>
    <row r="42" s="402" customFormat="true" ht="12.75" hidden="false" customHeight="false" outlineLevel="0" collapsed="false">
      <c r="A42" s="394" t="s">
        <v>116</v>
      </c>
      <c r="B42" s="405" t="n">
        <v>6</v>
      </c>
      <c r="C42" s="90" t="n">
        <v>4195</v>
      </c>
      <c r="D42" s="91" t="n">
        <v>1</v>
      </c>
      <c r="E42" s="83" t="n">
        <v>1</v>
      </c>
      <c r="F42" s="90"/>
      <c r="G42" s="83"/>
      <c r="H42" s="72"/>
      <c r="I42" s="71"/>
      <c r="J42" s="72"/>
      <c r="K42" s="83"/>
      <c r="L42" s="72"/>
      <c r="M42" s="72" t="n">
        <f aca="false">ROUND(C42*E42+F42+H42+J42+L42,2)</f>
        <v>4195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06" t="n">
        <v>0.08</v>
      </c>
      <c r="Y42" s="83"/>
      <c r="Z42" s="71"/>
      <c r="AA42" s="83"/>
      <c r="AB42" s="396"/>
      <c r="AC42" s="396"/>
      <c r="AD42" s="83"/>
      <c r="AE42" s="396"/>
      <c r="AF42" s="396"/>
      <c r="AG42" s="397"/>
      <c r="AH42" s="397"/>
      <c r="AI42" s="83"/>
      <c r="AJ42" s="72" t="n">
        <f aca="false">ROUND(AI42*M42/100,2)</f>
        <v>0</v>
      </c>
      <c r="AK42" s="83"/>
      <c r="AL42" s="83"/>
      <c r="AM42" s="83" t="n">
        <v>2305</v>
      </c>
      <c r="AN42" s="72" t="n">
        <f aca="false">M42+N42+O42+P42+Q42+R42+S42+V42+Y42+AA42+AC42+AE42+AJ42+AL42+AM42</f>
        <v>6500</v>
      </c>
      <c r="AO42" s="398" t="n">
        <f aca="false">AN42*12</f>
        <v>78000</v>
      </c>
      <c r="AP42" s="399" t="e">
        <f aca="false">#REF!+#REF!+#REF!</f>
        <v>#REF!</v>
      </c>
      <c r="AQ42" s="400"/>
      <c r="AR42" s="4"/>
      <c r="AS42" s="401"/>
    </row>
    <row r="43" s="402" customFormat="true" ht="12.75" hidden="false" customHeight="false" outlineLevel="0" collapsed="false">
      <c r="A43" s="394" t="s">
        <v>75</v>
      </c>
      <c r="B43" s="405" t="n">
        <v>3</v>
      </c>
      <c r="C43" s="90" t="n">
        <v>3414</v>
      </c>
      <c r="D43" s="91" t="n">
        <v>1.5</v>
      </c>
      <c r="E43" s="83" t="n">
        <v>1.5</v>
      </c>
      <c r="F43" s="90"/>
      <c r="G43" s="83"/>
      <c r="H43" s="72"/>
      <c r="I43" s="71"/>
      <c r="J43" s="72"/>
      <c r="K43" s="83"/>
      <c r="L43" s="72"/>
      <c r="M43" s="72" t="n">
        <f aca="false">ROUND(C43*E43+F43+H43+J43+L43,2)</f>
        <v>5121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06" t="n">
        <v>0.08</v>
      </c>
      <c r="Y43" s="83"/>
      <c r="Z43" s="71"/>
      <c r="AA43" s="83"/>
      <c r="AB43" s="396"/>
      <c r="AC43" s="396"/>
      <c r="AD43" s="83"/>
      <c r="AE43" s="396"/>
      <c r="AF43" s="396"/>
      <c r="AG43" s="397"/>
      <c r="AH43" s="397"/>
      <c r="AI43" s="83"/>
      <c r="AJ43" s="72" t="n">
        <f aca="false">ROUND(AI43*M43/100,2)</f>
        <v>0</v>
      </c>
      <c r="AK43" s="83"/>
      <c r="AL43" s="83"/>
      <c r="AM43" s="83" t="n">
        <v>4629</v>
      </c>
      <c r="AN43" s="72" t="n">
        <f aca="false">M43+N43+O43+P43+Q43+R43+S43+V43+Y43+AA43+AC43+AE43+AJ43+AL43+AM43</f>
        <v>9750</v>
      </c>
      <c r="AO43" s="398" t="n">
        <f aca="false">AN43*12</f>
        <v>117000</v>
      </c>
      <c r="AP43" s="399" t="e">
        <f aca="false">#REF!+#REF!+#REF!</f>
        <v>#REF!</v>
      </c>
      <c r="AQ43" s="400"/>
      <c r="AR43" s="4"/>
      <c r="AS43" s="401"/>
    </row>
    <row r="44" s="402" customFormat="true" ht="25.5" hidden="false" customHeight="false" outlineLevel="0" collapsed="false">
      <c r="A44" s="403" t="s">
        <v>76</v>
      </c>
      <c r="B44" s="405" t="n">
        <v>2</v>
      </c>
      <c r="C44" s="90" t="n">
        <v>3153</v>
      </c>
      <c r="D44" s="91" t="n">
        <v>1</v>
      </c>
      <c r="E44" s="83" t="n">
        <v>1</v>
      </c>
      <c r="F44" s="90"/>
      <c r="G44" s="83"/>
      <c r="H44" s="72"/>
      <c r="I44" s="71"/>
      <c r="J44" s="72"/>
      <c r="K44" s="83"/>
      <c r="L44" s="72"/>
      <c r="M44" s="72" t="n">
        <f aca="false">ROUND(C44*E44+F44+H44+J44+L44,2)</f>
        <v>3153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406" t="n">
        <v>0.08</v>
      </c>
      <c r="Y44" s="83"/>
      <c r="Z44" s="71"/>
      <c r="AA44" s="83"/>
      <c r="AB44" s="396"/>
      <c r="AC44" s="396"/>
      <c r="AD44" s="83"/>
      <c r="AE44" s="396"/>
      <c r="AF44" s="396"/>
      <c r="AG44" s="397"/>
      <c r="AH44" s="397"/>
      <c r="AI44" s="83"/>
      <c r="AJ44" s="72" t="n">
        <f aca="false">ROUND(AI44*M44/100,2)</f>
        <v>0</v>
      </c>
      <c r="AK44" s="83"/>
      <c r="AL44" s="83"/>
      <c r="AM44" s="83" t="n">
        <v>3347</v>
      </c>
      <c r="AN44" s="72" t="n">
        <f aca="false">M44+N44+O44+P44+Q44+R44+S44+V44+Y44+AA44+AC44+AE44+AJ44+AL44+AM44</f>
        <v>6500</v>
      </c>
      <c r="AO44" s="398" t="n">
        <f aca="false">AN44*12</f>
        <v>78000</v>
      </c>
      <c r="AP44" s="399" t="e">
        <f aca="false">#REF!+#REF!+#REF!</f>
        <v>#REF!</v>
      </c>
      <c r="AQ44" s="398" t="e">
        <f aca="false">#REF!+AN31+AN36+AN37+AN38+AN39+AN40+AN41+AN42+AN43+AN44</f>
        <v>#REF!</v>
      </c>
      <c r="AR44" s="4"/>
      <c r="AS44" s="401"/>
    </row>
    <row r="45" s="402" customFormat="true" ht="79.5" hidden="false" customHeight="true" outlineLevel="0" collapsed="false">
      <c r="A45" s="403" t="s">
        <v>77</v>
      </c>
      <c r="B45" s="405" t="n">
        <v>5</v>
      </c>
      <c r="C45" s="90" t="n">
        <v>3934</v>
      </c>
      <c r="D45" s="91" t="n">
        <v>1</v>
      </c>
      <c r="E45" s="83" t="n">
        <v>1</v>
      </c>
      <c r="F45" s="90"/>
      <c r="G45" s="83"/>
      <c r="H45" s="72"/>
      <c r="I45" s="71"/>
      <c r="J45" s="72"/>
      <c r="K45" s="83"/>
      <c r="L45" s="72"/>
      <c r="M45" s="72" t="n">
        <f aca="false">ROUND(C45*E45+F45+H45+J45+L45,2)</f>
        <v>3934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406"/>
      <c r="Y45" s="83"/>
      <c r="Z45" s="71"/>
      <c r="AA45" s="83"/>
      <c r="AB45" s="396"/>
      <c r="AC45" s="396"/>
      <c r="AD45" s="83"/>
      <c r="AE45" s="396"/>
      <c r="AF45" s="396"/>
      <c r="AG45" s="397"/>
      <c r="AH45" s="397"/>
      <c r="AI45" s="83"/>
      <c r="AJ45" s="72" t="n">
        <f aca="false">ROUND(AI45*M45/100,2)</f>
        <v>0</v>
      </c>
      <c r="AK45" s="83"/>
      <c r="AL45" s="83"/>
      <c r="AM45" s="83" t="n">
        <v>2566</v>
      </c>
      <c r="AN45" s="72" t="n">
        <f aca="false">M45+N45+O45+P45+Q45+R45+S45+V45+Y45+AA45+AC45+AE45+AJ45+AL45+AM45</f>
        <v>6500</v>
      </c>
      <c r="AO45" s="398" t="n">
        <f aca="false">AN45*12</f>
        <v>78000</v>
      </c>
      <c r="AP45" s="399"/>
      <c r="AQ45" s="398"/>
      <c r="AR45" s="4"/>
      <c r="AS45" s="401"/>
    </row>
    <row r="46" s="402" customFormat="true" ht="55.5" hidden="false" customHeight="true" outlineLevel="0" collapsed="false">
      <c r="A46" s="403" t="s">
        <v>149</v>
      </c>
      <c r="B46" s="405" t="n">
        <v>8</v>
      </c>
      <c r="C46" s="90" t="n">
        <v>4745</v>
      </c>
      <c r="D46" s="91" t="n">
        <v>1</v>
      </c>
      <c r="E46" s="83" t="n">
        <v>1</v>
      </c>
      <c r="F46" s="90"/>
      <c r="G46" s="83"/>
      <c r="H46" s="72"/>
      <c r="I46" s="71"/>
      <c r="J46" s="72"/>
      <c r="K46" s="83"/>
      <c r="L46" s="72"/>
      <c r="M46" s="72" t="n">
        <f aca="false">ROUND(C46*E46+F46+H46+J46+L46,2)</f>
        <v>4745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406"/>
      <c r="Y46" s="83"/>
      <c r="Z46" s="71"/>
      <c r="AA46" s="83"/>
      <c r="AB46" s="396"/>
      <c r="AC46" s="396"/>
      <c r="AD46" s="83"/>
      <c r="AE46" s="396"/>
      <c r="AF46" s="396"/>
      <c r="AG46" s="397"/>
      <c r="AH46" s="397"/>
      <c r="AI46" s="83" t="n">
        <v>50</v>
      </c>
      <c r="AJ46" s="72" t="n">
        <f aca="false">ROUND(AI46*M46/100,2)</f>
        <v>2372.5</v>
      </c>
      <c r="AK46" s="83"/>
      <c r="AL46" s="83"/>
      <c r="AM46" s="83"/>
      <c r="AN46" s="72" t="n">
        <f aca="false">M46+N46+O46+P46+Q46+R46+S46+V46+Y46+AA46+AC46+AE46+AJ46+AL46+AM46</f>
        <v>7117.5</v>
      </c>
      <c r="AO46" s="398"/>
      <c r="AP46" s="399"/>
      <c r="AQ46" s="398"/>
      <c r="AR46" s="4"/>
      <c r="AS46" s="401"/>
    </row>
    <row r="47" s="402" customFormat="true" ht="25.5" hidden="false" customHeight="false" outlineLevel="0" collapsed="false">
      <c r="A47" s="403" t="s">
        <v>78</v>
      </c>
      <c r="B47" s="405" t="n">
        <v>8</v>
      </c>
      <c r="C47" s="90" t="n">
        <v>4745</v>
      </c>
      <c r="D47" s="91" t="n">
        <v>1</v>
      </c>
      <c r="E47" s="83" t="n">
        <v>1</v>
      </c>
      <c r="F47" s="90"/>
      <c r="G47" s="83"/>
      <c r="H47" s="72"/>
      <c r="I47" s="71"/>
      <c r="J47" s="72"/>
      <c r="K47" s="83"/>
      <c r="L47" s="72"/>
      <c r="M47" s="72" t="n">
        <f aca="false">ROUND(C47*E47+F47+H47+J47+L47,2)</f>
        <v>4745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406"/>
      <c r="Y47" s="83"/>
      <c r="Z47" s="71"/>
      <c r="AA47" s="83"/>
      <c r="AB47" s="396"/>
      <c r="AC47" s="396"/>
      <c r="AD47" s="83"/>
      <c r="AE47" s="396"/>
      <c r="AF47" s="396"/>
      <c r="AG47" s="397"/>
      <c r="AH47" s="397"/>
      <c r="AI47" s="83" t="n">
        <v>50</v>
      </c>
      <c r="AJ47" s="72" t="n">
        <f aca="false">ROUND(AI47*M47/100,2)</f>
        <v>2372.5</v>
      </c>
      <c r="AK47" s="83"/>
      <c r="AL47" s="83"/>
      <c r="AM47" s="83"/>
      <c r="AN47" s="72" t="n">
        <f aca="false">M47+N47+O47+P47+Q47+R47+S47+V47+Y47+AA47+AC47+AE47+AJ47+AL47+AM47</f>
        <v>7117.5</v>
      </c>
      <c r="AO47" s="398"/>
      <c r="AP47" s="399"/>
      <c r="AQ47" s="398"/>
      <c r="AR47" s="4" t="n">
        <f aca="false">M47/12</f>
        <v>395.416666666667</v>
      </c>
      <c r="AS47" s="401"/>
    </row>
    <row r="48" s="402" customFormat="true" ht="38.25" hidden="false" customHeight="false" outlineLevel="0" collapsed="false">
      <c r="A48" s="403" t="s">
        <v>79</v>
      </c>
      <c r="B48" s="405" t="n">
        <v>7</v>
      </c>
      <c r="C48" s="90" t="n">
        <v>4455</v>
      </c>
      <c r="D48" s="91" t="n">
        <v>0.5</v>
      </c>
      <c r="E48" s="83" t="n">
        <v>0.5</v>
      </c>
      <c r="F48" s="90"/>
      <c r="G48" s="83"/>
      <c r="H48" s="72"/>
      <c r="I48" s="71"/>
      <c r="J48" s="72"/>
      <c r="K48" s="83"/>
      <c r="L48" s="72"/>
      <c r="M48" s="72" t="n">
        <f aca="false">ROUND(C48*E48+F48+H48+J48+L48,2)</f>
        <v>2227.5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406"/>
      <c r="Y48" s="83"/>
      <c r="Z48" s="71"/>
      <c r="AA48" s="83"/>
      <c r="AB48" s="396"/>
      <c r="AC48" s="396"/>
      <c r="AD48" s="83"/>
      <c r="AE48" s="396"/>
      <c r="AF48" s="396"/>
      <c r="AG48" s="397"/>
      <c r="AH48" s="397"/>
      <c r="AI48" s="83"/>
      <c r="AJ48" s="72" t="n">
        <f aca="false">ROUND(AI48*M48/100,2)</f>
        <v>0</v>
      </c>
      <c r="AK48" s="83"/>
      <c r="AL48" s="83"/>
      <c r="AM48" s="83" t="n">
        <v>1022.5</v>
      </c>
      <c r="AN48" s="72" t="n">
        <f aca="false">M48+N48+O48+P48+Q48+R48+S48+V48+Y48+AA48+AC48+AE48+AJ48+AL48+AM48</f>
        <v>3250</v>
      </c>
      <c r="AO48" s="398"/>
      <c r="AP48" s="399"/>
      <c r="AQ48" s="398"/>
      <c r="AR48" s="4" t="n">
        <f aca="false">M48/12</f>
        <v>185.625</v>
      </c>
      <c r="AS48" s="401"/>
    </row>
    <row r="49" s="402" customFormat="true" ht="12.75" hidden="false" customHeight="false" outlineLevel="0" collapsed="false">
      <c r="A49" s="403" t="s">
        <v>80</v>
      </c>
      <c r="B49" s="405" t="n">
        <v>9</v>
      </c>
      <c r="C49" s="90" t="n">
        <v>5005</v>
      </c>
      <c r="D49" s="91" t="n">
        <v>1</v>
      </c>
      <c r="E49" s="83" t="n">
        <v>1</v>
      </c>
      <c r="F49" s="90"/>
      <c r="G49" s="83"/>
      <c r="H49" s="72"/>
      <c r="I49" s="71"/>
      <c r="J49" s="72"/>
      <c r="K49" s="83"/>
      <c r="L49" s="72"/>
      <c r="M49" s="72" t="n">
        <f aca="false">ROUND(C49*E49+F49+H49+J49+L49,2)</f>
        <v>5005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406"/>
      <c r="Y49" s="83"/>
      <c r="Z49" s="71" t="n">
        <v>10</v>
      </c>
      <c r="AA49" s="83"/>
      <c r="AB49" s="411" t="n">
        <v>30</v>
      </c>
      <c r="AC49" s="396" t="n">
        <f aca="false">M49*30%</f>
        <v>1501.5</v>
      </c>
      <c r="AD49" s="83"/>
      <c r="AE49" s="396"/>
      <c r="AF49" s="396"/>
      <c r="AG49" s="397"/>
      <c r="AH49" s="397"/>
      <c r="AI49" s="83"/>
      <c r="AJ49" s="72" t="n">
        <f aca="false">ROUND(AI49*M49/100,2)</f>
        <v>0</v>
      </c>
      <c r="AK49" s="83"/>
      <c r="AL49" s="83"/>
      <c r="AM49" s="83"/>
      <c r="AN49" s="72" t="n">
        <f aca="false">M49+N49+O49+P49+Q49+R49+S49+V49+Y49+AA49+AC49+AE49+AJ49+AL49+AM49</f>
        <v>6506.5</v>
      </c>
      <c r="AO49" s="398"/>
      <c r="AP49" s="399"/>
      <c r="AQ49" s="398"/>
      <c r="AR49" s="4" t="n">
        <f aca="false">M49/12</f>
        <v>417.083333333333</v>
      </c>
      <c r="AS49" s="401"/>
    </row>
    <row r="50" s="99" customFormat="true" ht="15" hidden="false" customHeight="true" outlineLevel="0" collapsed="false">
      <c r="A50" s="412" t="s">
        <v>81</v>
      </c>
      <c r="B50" s="412"/>
      <c r="C50" s="412"/>
      <c r="D50" s="91" t="n">
        <v>122.11</v>
      </c>
      <c r="E50" s="413"/>
      <c r="F50" s="90" t="n">
        <v>103324.23</v>
      </c>
      <c r="G50" s="91" t="n">
        <f aca="false">SUM(G16:G49)</f>
        <v>0</v>
      </c>
      <c r="H50" s="91" t="n">
        <f aca="false">SUM(H16:H49)</f>
        <v>35273.95</v>
      </c>
      <c r="I50" s="91" t="n">
        <v>0</v>
      </c>
      <c r="J50" s="91" t="n">
        <v>0</v>
      </c>
      <c r="K50" s="91" t="n">
        <f aca="false">SUM(K16:K49)</f>
        <v>0</v>
      </c>
      <c r="L50" s="91" t="n">
        <f aca="false">SUM(L16:L49)</f>
        <v>31793.4</v>
      </c>
      <c r="M50" s="91" t="n">
        <f aca="false">ROUND(SUM(M16:M49),2)</f>
        <v>777264</v>
      </c>
      <c r="N50" s="91" t="n">
        <f aca="false">ROUND(SUM(N16:N49),2)</f>
        <v>49754.78</v>
      </c>
      <c r="O50" s="91" t="n">
        <f aca="false">ROUND(SUM(O16:O49),2)</f>
        <v>13983.49</v>
      </c>
      <c r="P50" s="91" t="n">
        <f aca="false">ROUND(SUM(P16:P49),2)</f>
        <v>18241.28</v>
      </c>
      <c r="Q50" s="91" t="n">
        <f aca="false">ROUND(SUM(Q16:Q49),2)</f>
        <v>0</v>
      </c>
      <c r="R50" s="91" t="n">
        <f aca="false">ROUND(SUM(R16:R49),2)</f>
        <v>7683.08</v>
      </c>
      <c r="S50" s="91" t="n">
        <f aca="false">ROUND(SUM(S16:S49),2)</f>
        <v>0</v>
      </c>
      <c r="T50" s="91" t="n">
        <f aca="false">ROUND(SUM(T16:T49),2)</f>
        <v>10194.7</v>
      </c>
      <c r="U50" s="91" t="n">
        <f aca="false">U30</f>
        <v>0</v>
      </c>
      <c r="V50" s="91" t="n">
        <f aca="false">ROUND(SUM(V16:V49),2)</f>
        <v>919.95</v>
      </c>
      <c r="W50" s="91" t="n">
        <f aca="false">ROUND(SUM(W16:W49),2)</f>
        <v>0</v>
      </c>
      <c r="X50" s="91" t="n">
        <v>0</v>
      </c>
      <c r="Y50" s="91" t="n">
        <f aca="false">ROUND(SUM(Y16:Y49),2)</f>
        <v>0</v>
      </c>
      <c r="Z50" s="91" t="n">
        <v>0</v>
      </c>
      <c r="AA50" s="91" t="n">
        <f aca="false">ROUND(SUM(AA16:AA49),2)</f>
        <v>0</v>
      </c>
      <c r="AB50" s="91" t="n">
        <v>0</v>
      </c>
      <c r="AC50" s="91" t="n">
        <f aca="false">ROUND(SUM(AC16:AC49),2)</f>
        <v>1501.5</v>
      </c>
      <c r="AD50" s="91" t="n">
        <f aca="false">ROUND(SUM(AD16:AD49),2)</f>
        <v>1839.9</v>
      </c>
      <c r="AE50" s="91" t="n">
        <f aca="false">ROUND(SUM(AE16:AE49),2)</f>
        <v>1839.9</v>
      </c>
      <c r="AF50" s="91" t="n">
        <f aca="false">ROUND(SUM(AF16:AF49),2)</f>
        <v>0</v>
      </c>
      <c r="AG50" s="91" t="n">
        <f aca="false">ROUND(SUM(AG16:AG49),2)</f>
        <v>2</v>
      </c>
      <c r="AH50" s="91" t="n">
        <f aca="false">ROUND(SUM(AH16:AH49),2)</f>
        <v>67100.57</v>
      </c>
      <c r="AI50" s="91" t="n">
        <v>0</v>
      </c>
      <c r="AJ50" s="91" t="n">
        <f aca="false">ROUND(SUM(AJ16:AJ49),2)</f>
        <v>33352.98</v>
      </c>
      <c r="AK50" s="91" t="n">
        <v>0</v>
      </c>
      <c r="AL50" s="91" t="n">
        <f aca="false">ROUND(SUM(AL16:AL49),2)</f>
        <v>150366.36</v>
      </c>
      <c r="AM50" s="91" t="n">
        <f aca="false">AM48+AM45+AM44+AM43+AM42+AM41+AM40+AM39+AM38+AM37+AM36+AM35</f>
        <v>82028.85</v>
      </c>
      <c r="AN50" s="91" t="n">
        <f aca="false">SUM(AN16:AN49)</f>
        <v>1204036.74</v>
      </c>
      <c r="AO50" s="91" t="e">
        <f aca="false">AO16+AO17+AO18+AO19+AO32+AO33+AO20+AO34+AO35+AO21+#REF!+AO22+#REF!+AO23+AO24+AO31+AO36+AO37+AO38+AO39+AO40+AO41+AO42+AO43+AO44+AO45+#REF!+AO26+#REF!+AO27+AO47+AO48+AO49+AO30</f>
        <v>#REF!</v>
      </c>
      <c r="AP50" s="91" t="e">
        <f aca="false">AP16+AP17+AP18+AP19+AP32+AP33+AP20+AP34+AP35+AP21+#REF!+AP22+#REF!+AP23+AP24+AP31+AP36+AP37+AP38+AP39+AP40+AP41+AP42+AP43+AP44+AP45+#REF!+AP26+#REF!+AP27+AP47+AP48+AP49+AP30</f>
        <v>#REF!</v>
      </c>
      <c r="AQ50" s="414" t="e">
        <f aca="false">AQ16+AQ17+AQ18+AQ19+AQ32+AQ33+AQ20+AQ34+AQ35+AQ21+#REF!+AQ22+#REF!+AQ23+AQ24+AQ31+AQ36+AQ37+AQ38+AQ39+AQ40+AQ41+AQ42+AQ43+AQ44+AQ45+#REF!+AQ26+#REF!+AQ27+AQ47+AQ48+AQ49+AQ30</f>
        <v>#REF!</v>
      </c>
      <c r="AR50" s="91" t="e">
        <f aca="false">AR16+AR17+AR18+AR19+AR32+AR33+AR20+AR34+AR35+AR21+#REF!+AR22+#REF!+AR23+AR24+AR31+AR36+AR37+AR38+AR39+AR40+AR41+AR42+AR43+AR44+AR45+#REF!+AR26+#REF!+AR27+AR47+AR48+AR49+AR30</f>
        <v>#REF!</v>
      </c>
      <c r="AS50" s="415" t="e">
        <f aca="false">AS16+AS17+AS18+AS19+AS32+AS33+AS20+AS34+AS35+AS21+#REF!+AS22+#REF!+AS23+AS24+AS31+AS36+AS37+AS38+AS39+AS40+AS41+AS42+AS43+AS44+AS45+#REF!+AS26+#REF!+AS27+AS47+AS48+AS49+AS30</f>
        <v>#REF!</v>
      </c>
    </row>
    <row r="51" customFormat="false" ht="30" hidden="true" customHeight="true" outlineLevel="0" collapsed="false">
      <c r="A51" s="109" t="s">
        <v>60</v>
      </c>
      <c r="B51" s="110"/>
      <c r="C51" s="111"/>
      <c r="D51" s="111"/>
      <c r="E51" s="112"/>
      <c r="F51" s="113" t="n">
        <v>44836.4</v>
      </c>
      <c r="G51" s="112"/>
      <c r="H51" s="113" t="n">
        <v>14314.1</v>
      </c>
      <c r="I51" s="114"/>
      <c r="J51" s="113" t="n">
        <v>0</v>
      </c>
      <c r="K51" s="112"/>
      <c r="L51" s="113"/>
      <c r="M51" s="113" t="n">
        <v>294717.6</v>
      </c>
      <c r="N51" s="112" t="n">
        <v>31262.82</v>
      </c>
      <c r="O51" s="112" t="n">
        <v>10305.86</v>
      </c>
      <c r="P51" s="112" t="n">
        <v>10146.99</v>
      </c>
      <c r="Q51" s="112" t="n">
        <v>1152.72</v>
      </c>
      <c r="R51" s="112" t="n">
        <v>1866.38</v>
      </c>
      <c r="S51" s="112" t="n">
        <v>763.62</v>
      </c>
      <c r="T51" s="112"/>
      <c r="U51" s="112"/>
      <c r="V51" s="112" t="n">
        <v>0</v>
      </c>
      <c r="W51" s="112"/>
      <c r="X51" s="112"/>
      <c r="Y51" s="112" t="n">
        <v>0</v>
      </c>
      <c r="Z51" s="114"/>
      <c r="AA51" s="112" t="n">
        <v>0</v>
      </c>
      <c r="AB51" s="112"/>
      <c r="AC51" s="112"/>
      <c r="AD51" s="112"/>
      <c r="AE51" s="112"/>
      <c r="AF51" s="112"/>
      <c r="AG51" s="112"/>
      <c r="AH51" s="112"/>
      <c r="AI51" s="112"/>
      <c r="AJ51" s="112" t="n">
        <v>0</v>
      </c>
      <c r="AK51" s="112"/>
      <c r="AL51" s="112" t="n">
        <v>66934.94</v>
      </c>
      <c r="AM51" s="112"/>
      <c r="AN51" s="112" t="e">
        <f aca="false">M51+N51+O51+P51+Q51+R51+S51+#REF!+AL51</f>
        <v>#REF!</v>
      </c>
      <c r="AO51" s="21"/>
      <c r="AP51" s="21"/>
      <c r="AQ51" s="115"/>
    </row>
    <row r="52" customFormat="false" ht="16.5" hidden="false" customHeight="true" outlineLevel="0" collapsed="false">
      <c r="A52" s="11" t="s">
        <v>82</v>
      </c>
      <c r="B52" s="11"/>
      <c r="C52" s="11"/>
      <c r="D52" s="11"/>
      <c r="E52" s="11"/>
      <c r="F52" s="116"/>
      <c r="N52" s="70" t="n">
        <v>1719.82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64"/>
      <c r="AP52" s="64"/>
      <c r="AQ52" s="115"/>
    </row>
    <row r="53" customFormat="false" ht="16.5" hidden="true" customHeight="true" outlineLevel="0" collapsed="false">
      <c r="A53" s="23" t="s">
        <v>122</v>
      </c>
      <c r="B53" s="23"/>
      <c r="C53" s="118"/>
      <c r="D53" s="118"/>
      <c r="E53" s="23"/>
      <c r="F53" s="118"/>
      <c r="G53" s="23"/>
      <c r="H53" s="118"/>
      <c r="I53" s="23"/>
      <c r="J53" s="118"/>
      <c r="N53" s="70" t="n">
        <v>38150.75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64"/>
      <c r="AP53" s="64"/>
      <c r="AQ53" s="115"/>
    </row>
    <row r="54" customFormat="false" ht="16.5" hidden="true" customHeight="true" outlineLevel="0" collapsed="false">
      <c r="A54" s="23" t="s">
        <v>84</v>
      </c>
      <c r="B54" s="23"/>
      <c r="C54" s="118"/>
      <c r="D54" s="118"/>
      <c r="E54" s="23"/>
      <c r="F54" s="118"/>
      <c r="G54" s="23"/>
      <c r="H54" s="118"/>
      <c r="I54" s="23"/>
      <c r="J54" s="118"/>
      <c r="N54" s="70" t="n">
        <v>18000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64"/>
      <c r="AP54" s="64"/>
      <c r="AQ54" s="115"/>
    </row>
    <row r="55" customFormat="false" ht="16.5" hidden="true" customHeight="true" outlineLevel="0" collapsed="false">
      <c r="A55" s="23" t="s">
        <v>83</v>
      </c>
      <c r="B55" s="23"/>
      <c r="C55" s="118"/>
      <c r="D55" s="118"/>
      <c r="E55" s="23"/>
      <c r="F55" s="118"/>
      <c r="G55" s="23"/>
      <c r="H55" s="118"/>
      <c r="I55" s="23"/>
      <c r="J55" s="118"/>
      <c r="N55" s="70" t="n">
        <v>425744.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64"/>
      <c r="AP55" s="64"/>
      <c r="AQ55" s="115"/>
    </row>
    <row r="56" customFormat="false" ht="16.5" hidden="true" customHeight="true" outlineLevel="0" collapsed="false">
      <c r="A56" s="23" t="s">
        <v>85</v>
      </c>
      <c r="B56" s="23"/>
      <c r="C56" s="118"/>
      <c r="D56" s="118"/>
      <c r="E56" s="23"/>
      <c r="F56" s="118"/>
      <c r="G56" s="23"/>
      <c r="H56" s="118"/>
      <c r="I56" s="23"/>
      <c r="J56" s="118"/>
      <c r="N56" s="70" t="n">
        <v>490426.93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64"/>
      <c r="AP56" s="64"/>
      <c r="AQ56" s="115"/>
    </row>
    <row r="57" customFormat="false" ht="16.5" hidden="true" customHeight="true" outlineLevel="0" collapsed="false">
      <c r="A57" s="119" t="s">
        <v>123</v>
      </c>
      <c r="B57" s="119"/>
      <c r="C57" s="119"/>
      <c r="D57" s="119"/>
      <c r="E57" s="119"/>
      <c r="F57" s="119"/>
      <c r="G57" s="23"/>
      <c r="H57" s="118"/>
      <c r="I57" s="23"/>
      <c r="J57" s="118"/>
      <c r="N57" s="70" t="n">
        <v>4619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64"/>
      <c r="AP57" s="64"/>
      <c r="AQ57" s="115"/>
    </row>
    <row r="58" customFormat="false" ht="16.5" hidden="true" customHeight="true" outlineLevel="0" collapsed="false">
      <c r="A58" s="119" t="s">
        <v>124</v>
      </c>
      <c r="B58" s="119"/>
      <c r="C58" s="119"/>
      <c r="D58" s="119"/>
      <c r="E58" s="119"/>
      <c r="F58" s="118"/>
      <c r="G58" s="23"/>
      <c r="H58" s="118"/>
      <c r="I58" s="23"/>
      <c r="J58" s="118"/>
      <c r="N58" s="70" t="n">
        <v>566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64"/>
      <c r="AP58" s="64"/>
      <c r="AQ58" s="115"/>
    </row>
    <row r="59" customFormat="false" ht="16.5" hidden="true" customHeight="true" outlineLevel="0" collapsed="false">
      <c r="A59" s="119" t="s">
        <v>125</v>
      </c>
      <c r="B59" s="119"/>
      <c r="C59" s="119"/>
      <c r="D59" s="119"/>
      <c r="E59" s="119"/>
      <c r="F59" s="118"/>
      <c r="G59" s="23"/>
      <c r="H59" s="118"/>
      <c r="I59" s="23"/>
      <c r="J59" s="118"/>
      <c r="N59" s="70" t="n">
        <v>27447.5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64"/>
      <c r="AP59" s="64"/>
      <c r="AQ59" s="115"/>
    </row>
    <row r="60" customFormat="false" ht="16.5" hidden="false" customHeight="true" outlineLevel="0" collapsed="false">
      <c r="A60" s="11" t="s">
        <v>150</v>
      </c>
      <c r="B60" s="11"/>
      <c r="C60" s="11"/>
      <c r="D60" s="11"/>
      <c r="E60" s="11"/>
      <c r="F60" s="118"/>
      <c r="G60" s="23"/>
      <c r="H60" s="118"/>
      <c r="I60" s="23"/>
      <c r="J60" s="118"/>
      <c r="N60" s="70" t="n">
        <v>5088.12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64"/>
      <c r="AP60" s="64"/>
      <c r="AQ60" s="115"/>
    </row>
    <row r="61" customFormat="false" ht="16.5" hidden="false" customHeight="true" outlineLevel="0" collapsed="false">
      <c r="A61" s="119" t="s">
        <v>151</v>
      </c>
      <c r="B61" s="119"/>
      <c r="C61" s="119"/>
      <c r="D61" s="119"/>
      <c r="E61" s="119"/>
      <c r="F61" s="118"/>
      <c r="G61" s="23"/>
      <c r="H61" s="118"/>
      <c r="I61" s="23"/>
      <c r="J61" s="118"/>
      <c r="N61" s="70" t="n">
        <v>997.52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64"/>
      <c r="AP61" s="64"/>
      <c r="AQ61" s="115"/>
    </row>
    <row r="62" customFormat="false" ht="16.5" hidden="false" customHeight="true" outlineLevel="0" collapsed="false">
      <c r="A62" s="1" t="s">
        <v>88</v>
      </c>
      <c r="E62" s="21"/>
      <c r="F62" s="117"/>
      <c r="G62" s="21"/>
      <c r="H62" s="117"/>
      <c r="I62" s="22"/>
      <c r="J62" s="117"/>
      <c r="K62" s="21"/>
      <c r="L62" s="117"/>
      <c r="M62" s="117"/>
      <c r="N62" s="416" t="n">
        <v>3066.5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64"/>
      <c r="AP62" s="64"/>
      <c r="AQ62" s="115"/>
      <c r="AS62" s="115"/>
    </row>
    <row r="63" customFormat="false" ht="16.5" hidden="false" customHeight="true" outlineLevel="0" collapsed="false">
      <c r="A63" s="417" t="s">
        <v>128</v>
      </c>
      <c r="B63" s="417"/>
      <c r="C63" s="417"/>
      <c r="D63" s="417"/>
      <c r="E63" s="417"/>
      <c r="F63" s="117"/>
      <c r="G63" s="21"/>
      <c r="H63" s="117"/>
      <c r="I63" s="22"/>
      <c r="J63" s="117"/>
      <c r="K63" s="21"/>
      <c r="L63" s="117"/>
      <c r="M63" s="117"/>
      <c r="N63" s="416" t="n">
        <v>1001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64"/>
      <c r="AP63" s="64"/>
      <c r="AQ63" s="115"/>
      <c r="AS63" s="115"/>
    </row>
    <row r="64" customFormat="false" ht="12.75" hidden="false" customHeight="true" outlineLevel="0" collapsed="false">
      <c r="A64" s="122" t="s">
        <v>89</v>
      </c>
      <c r="B64" s="122"/>
      <c r="C64" s="123"/>
      <c r="D64" s="123"/>
      <c r="E64" s="21"/>
      <c r="F64" s="117"/>
      <c r="G64" s="21"/>
      <c r="H64" s="117"/>
      <c r="I64" s="22"/>
      <c r="J64" s="117"/>
      <c r="K64" s="21"/>
      <c r="L64" s="117"/>
      <c r="M64" s="117"/>
      <c r="N64" s="416" t="n">
        <v>131971.2</v>
      </c>
      <c r="O64" s="124"/>
      <c r="P64" s="125"/>
      <c r="Q64" s="125"/>
      <c r="R64" s="125"/>
      <c r="S64" s="126"/>
      <c r="T64" s="126"/>
      <c r="U64" s="126"/>
      <c r="V64" s="126"/>
      <c r="W64" s="125"/>
      <c r="X64" s="125"/>
      <c r="Y64" s="125"/>
      <c r="Z64" s="127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</row>
    <row r="65" customFormat="false" ht="12.75" hidden="true" customHeight="true" outlineLevel="0" collapsed="false">
      <c r="A65" s="128" t="s">
        <v>90</v>
      </c>
      <c r="B65" s="122"/>
      <c r="C65" s="123"/>
      <c r="D65" s="123"/>
      <c r="E65" s="21"/>
      <c r="F65" s="117"/>
      <c r="G65" s="21"/>
      <c r="H65" s="117"/>
      <c r="I65" s="22"/>
      <c r="J65" s="117"/>
      <c r="K65" s="21"/>
      <c r="L65" s="117"/>
      <c r="M65" s="117"/>
      <c r="N65" s="416" t="e">
        <f aca="false">AR50</f>
        <v>#REF!</v>
      </c>
      <c r="O65" s="124"/>
      <c r="P65" s="125"/>
      <c r="Q65" s="125"/>
      <c r="R65" s="125"/>
      <c r="S65" s="126"/>
      <c r="T65" s="126"/>
      <c r="U65" s="126"/>
      <c r="V65" s="126"/>
      <c r="W65" s="125"/>
      <c r="X65" s="125"/>
      <c r="Y65" s="125"/>
      <c r="Z65" s="127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</row>
    <row r="66" customFormat="false" ht="12.75" hidden="true" customHeight="true" outlineLevel="0" collapsed="false">
      <c r="A66" s="128" t="s">
        <v>23</v>
      </c>
      <c r="B66" s="128"/>
      <c r="C66" s="128"/>
      <c r="D66" s="128"/>
      <c r="E66" s="128"/>
      <c r="F66" s="128"/>
      <c r="G66" s="128"/>
      <c r="H66" s="128"/>
      <c r="I66" s="22"/>
      <c r="J66" s="117"/>
      <c r="K66" s="21"/>
      <c r="L66" s="117"/>
      <c r="M66" s="117"/>
      <c r="N66" s="416" t="e">
        <f aca="false">AS50</f>
        <v>#REF!</v>
      </c>
      <c r="O66" s="125"/>
      <c r="P66" s="125"/>
      <c r="Q66" s="125"/>
      <c r="R66" s="125"/>
      <c r="S66" s="126"/>
      <c r="T66" s="126"/>
      <c r="U66" s="126"/>
      <c r="V66" s="126"/>
      <c r="W66" s="125"/>
      <c r="X66" s="125"/>
      <c r="Y66" s="125"/>
      <c r="Z66" s="127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</row>
    <row r="67" customFormat="false" ht="12.75" hidden="false" customHeight="true" outlineLevel="0" collapsed="false">
      <c r="A67" s="122" t="s">
        <v>152</v>
      </c>
      <c r="B67" s="122"/>
      <c r="C67" s="123"/>
      <c r="D67" s="123"/>
      <c r="E67" s="21"/>
      <c r="F67" s="117"/>
      <c r="G67" s="21"/>
      <c r="H67" s="117"/>
      <c r="I67" s="22"/>
      <c r="J67" s="117"/>
      <c r="K67" s="21"/>
      <c r="L67" s="117"/>
      <c r="M67" s="117"/>
      <c r="N67" s="60" t="n">
        <f aca="false">AN50+N52+N62+N63+N64+N61+N60</f>
        <v>1347880.9</v>
      </c>
      <c r="O67" s="125"/>
      <c r="P67" s="125"/>
      <c r="Q67" s="125"/>
      <c r="R67" s="125"/>
      <c r="S67" s="126"/>
      <c r="T67" s="126"/>
      <c r="U67" s="126"/>
      <c r="V67" s="126"/>
      <c r="W67" s="125"/>
      <c r="X67" s="125"/>
      <c r="Y67" s="125"/>
      <c r="Z67" s="127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</row>
    <row r="68" customFormat="false" ht="12.75" hidden="false" customHeight="true" outlineLevel="0" collapsed="false">
      <c r="A68" s="130"/>
      <c r="B68" s="130"/>
      <c r="C68" s="131"/>
      <c r="D68" s="131"/>
      <c r="E68" s="132"/>
      <c r="F68" s="133"/>
      <c r="G68" s="132"/>
      <c r="H68" s="133"/>
      <c r="I68" s="134"/>
      <c r="J68" s="133"/>
      <c r="K68" s="132"/>
      <c r="L68" s="133"/>
      <c r="M68" s="133"/>
      <c r="N68" s="135"/>
      <c r="O68" s="135"/>
      <c r="P68" s="135"/>
      <c r="Q68" s="135"/>
      <c r="R68" s="135"/>
      <c r="S68" s="136"/>
      <c r="T68" s="136"/>
      <c r="U68" s="136"/>
      <c r="V68" s="136"/>
      <c r="W68" s="135"/>
      <c r="X68" s="135"/>
      <c r="Y68" s="135"/>
      <c r="Z68" s="137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</row>
    <row r="69" customFormat="false" ht="12.75" hidden="false" customHeight="true" outlineLevel="0" collapsed="false">
      <c r="A69" s="138"/>
      <c r="B69" s="130"/>
      <c r="C69" s="131"/>
      <c r="D69" s="131"/>
      <c r="E69" s="132"/>
      <c r="F69" s="133"/>
      <c r="G69" s="132"/>
      <c r="H69" s="133"/>
      <c r="I69" s="134"/>
      <c r="J69" s="133"/>
      <c r="K69" s="132"/>
      <c r="L69" s="133"/>
      <c r="M69" s="133"/>
      <c r="N69" s="135"/>
      <c r="O69" s="135"/>
      <c r="P69" s="135"/>
      <c r="Q69" s="135"/>
      <c r="R69" s="135"/>
      <c r="S69" s="136"/>
      <c r="T69" s="136"/>
      <c r="U69" s="136"/>
      <c r="V69" s="136"/>
      <c r="W69" s="135"/>
      <c r="X69" s="135"/>
      <c r="Y69" s="135"/>
      <c r="Z69" s="137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5"/>
    </row>
    <row r="70" customFormat="false" ht="15" hidden="false" customHeight="false" outlineLevel="0" collapsed="false">
      <c r="A70" s="138"/>
      <c r="B70" s="138"/>
      <c r="C70" s="139"/>
      <c r="D70" s="139"/>
      <c r="E70" s="138"/>
      <c r="F70" s="139"/>
      <c r="G70" s="138"/>
      <c r="H70" s="139"/>
      <c r="I70" s="140"/>
      <c r="J70" s="139"/>
      <c r="K70" s="138"/>
      <c r="L70" s="139"/>
      <c r="M70" s="139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40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</row>
    <row r="71" customFormat="false" ht="15" hidden="false" customHeight="true" outlineLevel="0" collapsed="false">
      <c r="A71" s="138"/>
      <c r="B71" s="138"/>
      <c r="C71" s="139"/>
      <c r="D71" s="139"/>
      <c r="E71" s="138"/>
      <c r="F71" s="139"/>
      <c r="G71" s="138"/>
      <c r="H71" s="139"/>
      <c r="I71" s="140"/>
      <c r="J71" s="139"/>
      <c r="K71" s="138"/>
      <c r="L71" s="139"/>
      <c r="M71" s="139"/>
      <c r="N71" s="138"/>
      <c r="O71" s="135" t="s">
        <v>62</v>
      </c>
      <c r="P71" s="135"/>
      <c r="Q71" s="135"/>
      <c r="R71" s="135"/>
      <c r="S71" s="138"/>
      <c r="T71" s="138"/>
      <c r="U71" s="138"/>
      <c r="V71" s="138"/>
      <c r="W71" s="138"/>
      <c r="X71" s="138"/>
      <c r="Y71" s="138"/>
      <c r="Z71" s="140"/>
      <c r="AA71" s="138"/>
      <c r="AB71" s="138"/>
      <c r="AC71" s="138"/>
      <c r="AD71" s="138"/>
      <c r="AE71" s="138"/>
      <c r="AF71" s="138"/>
      <c r="AG71" s="138"/>
      <c r="AH71" s="138"/>
      <c r="AI71" s="138" t="s">
        <v>92</v>
      </c>
      <c r="AJ71" s="138"/>
      <c r="AK71" s="138"/>
      <c r="AL71" s="138"/>
      <c r="AM71" s="138"/>
      <c r="AN71" s="138"/>
      <c r="AS71" s="115"/>
    </row>
    <row r="72" customFormat="false" ht="30.75" hidden="false" customHeight="true" outlineLevel="0" collapsed="false">
      <c r="A72" s="402"/>
      <c r="B72" s="402"/>
      <c r="C72" s="99"/>
      <c r="D72" s="99"/>
      <c r="E72" s="402"/>
      <c r="F72" s="99"/>
      <c r="G72" s="402"/>
      <c r="H72" s="99"/>
      <c r="I72" s="418"/>
      <c r="J72" s="99"/>
      <c r="K72" s="402"/>
      <c r="L72" s="99"/>
      <c r="M72" s="99"/>
      <c r="N72" s="402"/>
      <c r="O72" s="333"/>
      <c r="P72" s="333"/>
      <c r="Q72" s="333"/>
      <c r="R72" s="333"/>
      <c r="S72" s="288"/>
      <c r="T72" s="288"/>
      <c r="U72" s="288"/>
      <c r="V72" s="288"/>
      <c r="W72" s="288"/>
      <c r="X72" s="288"/>
      <c r="Y72" s="288"/>
      <c r="Z72" s="332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419"/>
      <c r="AO72" s="420"/>
      <c r="AP72" s="420"/>
      <c r="AQ72" s="420"/>
    </row>
    <row r="73" s="5" customFormat="true" ht="12.75" hidden="false" customHeight="false" outlineLevel="0" collapsed="false">
      <c r="A73" s="421" t="s">
        <v>153</v>
      </c>
      <c r="B73" s="421"/>
      <c r="C73" s="422"/>
      <c r="D73" s="422"/>
      <c r="E73" s="423"/>
      <c r="F73" s="424"/>
      <c r="G73" s="425"/>
      <c r="H73" s="424"/>
      <c r="I73" s="425"/>
      <c r="J73" s="424"/>
      <c r="K73" s="425"/>
      <c r="L73" s="424"/>
      <c r="M73" s="424" t="n">
        <f aca="false">294719.6*12*1.0903</f>
        <v>3855993.35856</v>
      </c>
      <c r="N73" s="425" t="n">
        <f aca="false">31262.82*12*1.0903</f>
        <v>409030.231752</v>
      </c>
      <c r="O73" s="425" t="n">
        <f aca="false">10305.86*12*1.0903</f>
        <v>134837.749896</v>
      </c>
      <c r="P73" s="425" t="n">
        <f aca="false">10146.99*12*1.0903</f>
        <v>132759.158364</v>
      </c>
      <c r="Q73" s="425" t="n">
        <f aca="false">1152.72*12*1.0903</f>
        <v>15081.727392</v>
      </c>
      <c r="R73" s="425" t="n">
        <f aca="false">1806.38*12*1.0903</f>
        <v>23633.953368</v>
      </c>
      <c r="S73" s="425" t="n">
        <f aca="false">763.62*12*1.0903</f>
        <v>9990.898632</v>
      </c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 t="n">
        <f aca="false">66934.94*12*1.0903</f>
        <v>875749.980984</v>
      </c>
      <c r="AM73" s="425"/>
      <c r="AN73" s="425" t="e">
        <f aca="false">M73+N73+O73+P73+Q73+R73+S73+#REF!+AL73</f>
        <v>#REF!</v>
      </c>
      <c r="AO73" s="426" t="n">
        <f aca="false">F73*0.2</f>
        <v>0</v>
      </c>
      <c r="AP73" s="426"/>
      <c r="AQ73" s="426"/>
      <c r="AR73" s="4" t="n">
        <f aca="false">M73/12</f>
        <v>321332.77988</v>
      </c>
    </row>
    <row r="74" customFormat="false" ht="27.75" hidden="false" customHeight="true" outlineLevel="0" collapsed="false"/>
    <row r="75" customFormat="false" ht="14.2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2.75" hidden="false" customHeight="false" outlineLevel="0" collapsed="false">
      <c r="M78" s="2" t="s">
        <v>93</v>
      </c>
      <c r="N78" s="2" t="n">
        <f aca="false">SUM(AN16:AN30)+N64</f>
        <v>1098956.86</v>
      </c>
    </row>
    <row r="79" customFormat="false" ht="12.75" hidden="false" customHeight="false" outlineLevel="0" collapsed="false">
      <c r="A79" s="142"/>
      <c r="B79" s="143"/>
      <c r="C79" s="116"/>
      <c r="D79" s="116"/>
      <c r="M79" s="2" t="s">
        <v>94</v>
      </c>
      <c r="N79" s="2" t="n">
        <f aca="false">SUM(AN31:AN49)+N52+N53+N62</f>
        <v>279988.15</v>
      </c>
      <c r="O79" s="144"/>
      <c r="P79" s="144"/>
      <c r="Q79" s="143"/>
    </row>
    <row r="80" customFormat="false" ht="12.75" hidden="false" customHeight="false" outlineLevel="0" collapsed="false">
      <c r="N80" s="2" t="n">
        <f aca="false">SUM(N78:N79)</f>
        <v>1378945.01</v>
      </c>
      <c r="O80" s="115" t="n">
        <f aca="false">N80-N67</f>
        <v>31064.1100000001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3" customFormat="false" ht="12.75" hidden="false" customHeight="false" outlineLevel="0" collapsed="false">
      <c r="A83" s="142"/>
      <c r="B83" s="143"/>
      <c r="C83" s="116"/>
      <c r="D83" s="116"/>
      <c r="N83" s="23"/>
      <c r="O83" s="145"/>
      <c r="P83" s="145"/>
      <c r="Q83" s="143"/>
      <c r="R83" s="143"/>
    </row>
    <row r="84" customFormat="false" ht="12.75" hidden="false" customHeight="false" outlineLevel="0" collapsed="false">
      <c r="A84" s="64"/>
      <c r="B84" s="64"/>
      <c r="C84" s="146"/>
      <c r="D84" s="146"/>
      <c r="E84" s="64"/>
      <c r="F84" s="146"/>
      <c r="G84" s="64"/>
      <c r="H84" s="146"/>
      <c r="I84" s="147"/>
      <c r="J84" s="146"/>
      <c r="K84" s="64"/>
      <c r="L84" s="146"/>
      <c r="M84" s="146"/>
    </row>
    <row r="85" customFormat="false" ht="12.75" hidden="tru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9"/>
      <c r="W85" s="150"/>
      <c r="X85" s="150"/>
      <c r="Y85" s="150"/>
      <c r="Z85" s="151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2.75" hidden="tru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5" hidden="true" customHeight="false" outlineLevel="0" collapsed="false">
      <c r="A87" s="152"/>
      <c r="B87" s="152"/>
      <c r="C87" s="153"/>
      <c r="D87" s="153"/>
      <c r="E87" s="152"/>
      <c r="F87" s="153"/>
      <c r="G87" s="152"/>
      <c r="H87" s="153"/>
      <c r="I87" s="154"/>
      <c r="J87" s="153"/>
      <c r="K87" s="152"/>
      <c r="L87" s="153"/>
      <c r="M87" s="153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4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3" customFormat="false" ht="12.75" hidden="false" customHeight="false" outlineLevel="0" collapsed="false">
      <c r="A93" s="142"/>
      <c r="B93" s="156"/>
      <c r="C93" s="116"/>
      <c r="D93" s="116"/>
      <c r="N93" s="23"/>
      <c r="O93" s="144"/>
      <c r="P93" s="144"/>
      <c r="Q93" s="157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</row>
    <row r="97" customFormat="false" ht="12.75" hidden="false" customHeight="false" outlineLevel="0" collapsed="false">
      <c r="A97" s="142"/>
      <c r="B97" s="156"/>
      <c r="C97" s="116"/>
      <c r="D97" s="116"/>
      <c r="O97" s="158"/>
      <c r="P97" s="158"/>
      <c r="Q97" s="143"/>
    </row>
    <row r="99" customFormat="false" ht="12.75" hidden="tru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59"/>
      <c r="S99" s="160"/>
      <c r="T99" s="160"/>
      <c r="U99" s="160"/>
      <c r="V99" s="160"/>
      <c r="W99" s="161"/>
      <c r="X99" s="161"/>
      <c r="Y99" s="161"/>
      <c r="Z99" s="161"/>
      <c r="AA99" s="161"/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" hidden="false" customHeight="true" outlineLevel="0" collapsed="false">
      <c r="A100" s="148"/>
      <c r="B100" s="148"/>
      <c r="C100" s="162"/>
      <c r="D100" s="162"/>
      <c r="E100" s="148"/>
      <c r="F100" s="162"/>
      <c r="G100" s="148"/>
      <c r="H100" s="162"/>
      <c r="I100" s="163"/>
      <c r="J100" s="162"/>
      <c r="K100" s="148"/>
      <c r="L100" s="162"/>
      <c r="M100" s="162"/>
      <c r="N100" s="148"/>
      <c r="O100" s="148"/>
      <c r="P100" s="148"/>
      <c r="Q100" s="148"/>
      <c r="W100" s="159"/>
      <c r="X100" s="159"/>
      <c r="Y100" s="159"/>
      <c r="Z100" s="164"/>
      <c r="AA100" s="149"/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65"/>
      <c r="AP101" s="165"/>
    </row>
    <row r="102" customFormat="false" ht="14.25" hidden="false" customHeight="false" outlineLevel="0" collapsed="false">
      <c r="E102" s="166"/>
      <c r="F102" s="167"/>
      <c r="G102" s="166"/>
      <c r="H102" s="167"/>
      <c r="I102" s="168"/>
      <c r="J102" s="167"/>
      <c r="K102" s="166"/>
      <c r="L102" s="167"/>
      <c r="M102" s="167"/>
      <c r="N102" s="166"/>
      <c r="O102" s="160"/>
      <c r="P102" s="149"/>
      <c r="Q102" s="14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64"/>
      <c r="AP103" s="64"/>
    </row>
    <row r="104" customFormat="false" ht="12.75" hidden="false" customHeight="false" outlineLevel="0" collapsed="false">
      <c r="A104" s="148"/>
      <c r="B104" s="148"/>
      <c r="C104" s="162"/>
      <c r="D104" s="162"/>
      <c r="E104" s="148"/>
      <c r="F104" s="162"/>
      <c r="G104" s="148"/>
      <c r="H104" s="162"/>
      <c r="I104" s="163"/>
      <c r="J104" s="162"/>
      <c r="K104" s="148"/>
      <c r="L104" s="162"/>
      <c r="M104" s="162"/>
      <c r="N104" s="148"/>
      <c r="O104" s="160"/>
      <c r="P104" s="149"/>
      <c r="Q104" s="149"/>
    </row>
    <row r="105" customFormat="false" ht="15" hidden="false" customHeight="true" outlineLevel="0" collapsed="false">
      <c r="A105" s="169"/>
      <c r="B105" s="156"/>
      <c r="C105" s="116"/>
      <c r="D105" s="116"/>
      <c r="G105" s="148"/>
      <c r="H105" s="162"/>
      <c r="I105" s="163"/>
      <c r="J105" s="162"/>
      <c r="K105" s="148"/>
      <c r="L105" s="162"/>
      <c r="M105" s="162"/>
      <c r="N105" s="170"/>
      <c r="O105" s="171"/>
      <c r="P105" s="171"/>
    </row>
    <row r="106" customFormat="false" ht="12.75" hidden="false" customHeight="false" outlineLevel="0" collapsed="false">
      <c r="A106" s="172"/>
      <c r="B106" s="148"/>
      <c r="C106" s="162"/>
      <c r="D106" s="162"/>
      <c r="E106" s="148"/>
      <c r="F106" s="162"/>
      <c r="G106" s="148"/>
      <c r="H106" s="162"/>
      <c r="I106" s="163"/>
      <c r="J106" s="162"/>
      <c r="K106" s="148"/>
      <c r="L106" s="162"/>
      <c r="M106" s="162"/>
      <c r="N106" s="148"/>
      <c r="O106" s="160"/>
      <c r="P106" s="149"/>
      <c r="Q106" s="149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2.75" hidden="false" customHeight="false" outlineLevel="0" collapsed="false">
      <c r="A108" s="148"/>
      <c r="B108" s="148"/>
    </row>
    <row r="109" customFormat="false" ht="12.75" hidden="false" customHeight="false" outlineLevel="0" collapsed="false">
      <c r="A109" s="169"/>
      <c r="C109" s="116"/>
      <c r="D109" s="116"/>
      <c r="O109" s="173"/>
      <c r="P109" s="173"/>
    </row>
    <row r="110" customFormat="false" ht="12.75" hidden="false" customHeight="false" outlineLevel="0" collapsed="false">
      <c r="A110" s="148"/>
      <c r="B110" s="148"/>
      <c r="C110" s="162"/>
      <c r="D110" s="162"/>
      <c r="E110" s="148"/>
      <c r="F110" s="162"/>
      <c r="G110" s="148"/>
      <c r="H110" s="162"/>
      <c r="I110" s="163"/>
      <c r="J110" s="162"/>
      <c r="K110" s="148"/>
      <c r="L110" s="162"/>
      <c r="M110" s="162"/>
      <c r="N110" s="148"/>
      <c r="O110" s="160"/>
      <c r="P110" s="149"/>
      <c r="Q110" s="149"/>
    </row>
    <row r="111" customFormat="false" ht="12.75" hidden="true" customHeight="false" outlineLevel="0" collapsed="false">
      <c r="A111" s="64"/>
      <c r="B111" s="64"/>
      <c r="C111" s="146"/>
      <c r="D111" s="146"/>
      <c r="E111" s="64"/>
      <c r="F111" s="146"/>
      <c r="G111" s="64"/>
      <c r="H111" s="146"/>
      <c r="I111" s="147"/>
      <c r="J111" s="146"/>
      <c r="K111" s="64"/>
      <c r="L111" s="146"/>
      <c r="M111" s="146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147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</row>
    <row r="112" customFormat="false" ht="12.75" hidden="true" customHeight="false" outlineLevel="0" collapsed="false">
      <c r="A112" s="174"/>
      <c r="B112" s="175"/>
      <c r="C112" s="176"/>
      <c r="D112" s="176"/>
      <c r="E112" s="175"/>
      <c r="F112" s="176"/>
      <c r="G112" s="175"/>
      <c r="H112" s="176"/>
      <c r="I112" s="177"/>
      <c r="J112" s="176"/>
      <c r="K112" s="175"/>
      <c r="L112" s="176"/>
      <c r="M112" s="176"/>
      <c r="N112" s="175"/>
      <c r="O112" s="175"/>
      <c r="P112" s="175"/>
      <c r="Q112" s="175"/>
      <c r="R112" s="175"/>
      <c r="S112" s="175"/>
      <c r="T112" s="175"/>
      <c r="U112" s="175"/>
      <c r="V112" s="175"/>
      <c r="W112" s="174"/>
      <c r="X112" s="174"/>
      <c r="Y112" s="174"/>
      <c r="Z112" s="178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64"/>
      <c r="AP112" s="64"/>
    </row>
    <row r="113" customFormat="false" ht="12.75" hidden="false" customHeight="false" outlineLevel="0" collapsed="false">
      <c r="A113" s="174"/>
      <c r="B113" s="175"/>
      <c r="C113" s="176"/>
      <c r="D113" s="176"/>
      <c r="E113" s="175"/>
      <c r="F113" s="176"/>
      <c r="G113" s="175"/>
      <c r="H113" s="176"/>
      <c r="I113" s="177"/>
      <c r="J113" s="176"/>
      <c r="K113" s="175"/>
      <c r="L113" s="176"/>
      <c r="M113" s="176"/>
      <c r="N113" s="175"/>
      <c r="O113" s="175"/>
      <c r="P113" s="175"/>
      <c r="Q113" s="175"/>
      <c r="R113" s="175"/>
      <c r="S113" s="175"/>
      <c r="T113" s="175"/>
      <c r="U113" s="175"/>
      <c r="V113" s="175"/>
      <c r="W113" s="174"/>
      <c r="X113" s="174"/>
      <c r="Y113" s="174"/>
      <c r="Z113" s="178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75"/>
      <c r="AP113" s="75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1"/>
      <c r="AP114" s="11"/>
    </row>
    <row r="115" customFormat="false" ht="12.75" hidden="false" customHeight="true" outlineLevel="0" collapsed="false">
      <c r="A115" s="180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2"/>
      <c r="AM115" s="182"/>
      <c r="AN115" s="182"/>
      <c r="AO115" s="11"/>
      <c r="AP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64"/>
      <c r="AP116" s="64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2"/>
      <c r="AM117" s="182"/>
      <c r="AN117" s="182"/>
      <c r="AO117" s="64"/>
      <c r="AP117" s="64"/>
    </row>
    <row r="118" customFormat="false" ht="12.75" hidden="false" customHeight="false" outlineLevel="0" collapsed="false">
      <c r="A118" s="169"/>
      <c r="B118" s="11"/>
      <c r="C118" s="184"/>
      <c r="D118" s="184"/>
      <c r="G118" s="11"/>
      <c r="H118" s="184"/>
      <c r="I118" s="185"/>
      <c r="J118" s="184"/>
      <c r="K118" s="11"/>
      <c r="L118" s="184"/>
      <c r="M118" s="184"/>
      <c r="N118" s="186"/>
      <c r="O118" s="171"/>
      <c r="P118" s="171"/>
      <c r="Q118" s="119"/>
      <c r="R118" s="183"/>
      <c r="S118" s="183"/>
      <c r="T118" s="183"/>
      <c r="U118" s="183"/>
      <c r="V118" s="183"/>
      <c r="W118" s="183"/>
      <c r="X118" s="183"/>
      <c r="Y118" s="183"/>
      <c r="Z118" s="187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2"/>
      <c r="AM118" s="182"/>
      <c r="AN118" s="182"/>
      <c r="AO118" s="64"/>
      <c r="AP118" s="64"/>
    </row>
    <row r="119" customFormat="false" ht="12.75" hidden="false" customHeight="false" outlineLevel="0" collapsed="false">
      <c r="A119" s="173"/>
      <c r="B119" s="183"/>
      <c r="C119" s="188"/>
      <c r="D119" s="188"/>
      <c r="E119" s="183"/>
      <c r="F119" s="188"/>
      <c r="G119" s="183"/>
      <c r="H119" s="188"/>
      <c r="I119" s="187"/>
      <c r="J119" s="188"/>
      <c r="K119" s="183"/>
      <c r="L119" s="188"/>
      <c r="M119" s="188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7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2"/>
      <c r="AM119" s="182"/>
      <c r="AN119" s="182"/>
      <c r="AO119" s="64"/>
      <c r="AP119" s="6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false" outlineLevel="0" collapsed="false">
      <c r="A121" s="174"/>
      <c r="B121" s="175"/>
      <c r="C121" s="176"/>
      <c r="D121" s="176"/>
      <c r="E121" s="175"/>
      <c r="F121" s="176"/>
      <c r="G121" s="175"/>
      <c r="H121" s="176"/>
      <c r="I121" s="177"/>
      <c r="J121" s="176"/>
      <c r="K121" s="175"/>
      <c r="L121" s="176"/>
      <c r="M121" s="176"/>
      <c r="N121" s="175"/>
      <c r="O121" s="175"/>
      <c r="P121" s="175"/>
      <c r="Q121" s="175"/>
      <c r="R121" s="175"/>
      <c r="S121" s="175"/>
      <c r="T121" s="175"/>
      <c r="U121" s="175"/>
      <c r="V121" s="175"/>
      <c r="W121" s="174"/>
      <c r="X121" s="174"/>
      <c r="Y121" s="174"/>
      <c r="Z121" s="178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64"/>
      <c r="AP121" s="64"/>
    </row>
    <row r="122" customFormat="false" ht="12.75" hidden="false" customHeight="false" outlineLevel="0" collapsed="false">
      <c r="A122" s="189"/>
      <c r="B122" s="11"/>
      <c r="C122" s="184"/>
      <c r="D122" s="184"/>
      <c r="E122" s="190"/>
      <c r="F122" s="191"/>
      <c r="G122" s="190"/>
      <c r="H122" s="191"/>
      <c r="I122" s="192"/>
      <c r="J122" s="191"/>
      <c r="K122" s="190"/>
      <c r="L122" s="191"/>
      <c r="M122" s="191"/>
      <c r="O122" s="193"/>
      <c r="P122" s="193"/>
      <c r="Q122" s="119"/>
      <c r="R122" s="175"/>
      <c r="S122" s="175"/>
      <c r="T122" s="175"/>
      <c r="U122" s="175"/>
      <c r="V122" s="175"/>
      <c r="W122" s="174"/>
      <c r="X122" s="174"/>
      <c r="Y122" s="174"/>
      <c r="Z122" s="178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64"/>
      <c r="AP122" s="64"/>
    </row>
    <row r="123" customFormat="false" ht="12.75" hidden="false" customHeight="false" outlineLevel="0" collapsed="false">
      <c r="A123" s="180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2"/>
      <c r="AM123" s="182"/>
      <c r="AN123" s="182"/>
      <c r="AO123" s="64"/>
      <c r="AP123" s="64"/>
    </row>
    <row r="124" customFormat="false" ht="12.75" hidden="true" customHeight="tru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1"/>
      <c r="S124" s="194"/>
      <c r="T124" s="194"/>
      <c r="U124" s="194"/>
      <c r="V124" s="194"/>
      <c r="W124" s="194"/>
      <c r="X124" s="194"/>
      <c r="Y124" s="194"/>
      <c r="Z124" s="195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74"/>
      <c r="AM124" s="174"/>
      <c r="AN124" s="174"/>
      <c r="AO124" s="64"/>
      <c r="AP124" s="64"/>
    </row>
    <row r="125" customFormat="false" ht="12.75" hidden="true" customHeight="false" outlineLevel="0" collapsed="false">
      <c r="A125" s="180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2"/>
      <c r="AM125" s="182"/>
      <c r="AN125" s="182"/>
      <c r="AO125" s="64"/>
      <c r="AP125" s="64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2"/>
      <c r="AM126" s="182"/>
      <c r="AN126" s="182"/>
      <c r="AO126" s="64"/>
      <c r="AP126" s="64"/>
    </row>
    <row r="127" customFormat="false" ht="1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</row>
    <row r="129" customFormat="false" ht="12.75" hidden="false" customHeight="false" outlineLevel="0" collapsed="false">
      <c r="O129" s="197"/>
      <c r="P129" s="198"/>
      <c r="Q129" s="199"/>
      <c r="R129" s="200"/>
      <c r="S129" s="201"/>
      <c r="T129" s="201"/>
      <c r="U129" s="201"/>
      <c r="V129" s="198"/>
      <c r="W129" s="198"/>
      <c r="X129" s="198"/>
      <c r="Y129" s="198"/>
      <c r="Z129" s="202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8"/>
      <c r="AK129" s="198"/>
      <c r="AL129" s="201"/>
      <c r="AM129" s="201"/>
      <c r="AN129" s="198"/>
    </row>
    <row r="131" customFormat="false" ht="12.7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3"/>
      <c r="S131" s="204"/>
      <c r="T131" s="204"/>
      <c r="U131" s="204"/>
    </row>
    <row r="132" customFormat="false" ht="12.75" hidden="false" customHeight="false" outlineLevel="0" collapsed="false">
      <c r="S132" s="201"/>
      <c r="T132" s="201"/>
      <c r="U132" s="201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9"/>
      <c r="S133" s="201"/>
      <c r="T133" s="201"/>
      <c r="U133" s="201"/>
    </row>
    <row r="136" customFormat="false" ht="12.7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R136" s="11"/>
      <c r="S136" s="11"/>
      <c r="T136" s="149"/>
      <c r="U136" s="149"/>
    </row>
    <row r="138" customFormat="false" ht="12.7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R138" s="11"/>
      <c r="S138" s="11"/>
      <c r="T138" s="149"/>
      <c r="U138" s="149"/>
    </row>
  </sheetData>
  <mergeCells count="102">
    <mergeCell ref="AA2:AC2"/>
    <mergeCell ref="AL2:AN2"/>
    <mergeCell ref="AD4:AH4"/>
    <mergeCell ref="AL4:AN4"/>
    <mergeCell ref="AL5:AN5"/>
    <mergeCell ref="A7:AN7"/>
    <mergeCell ref="B8:C8"/>
    <mergeCell ref="G8:H8"/>
    <mergeCell ref="A9:AN9"/>
    <mergeCell ref="A10:A11"/>
    <mergeCell ref="B10:B11"/>
    <mergeCell ref="C10:C11"/>
    <mergeCell ref="D10:D11"/>
    <mergeCell ref="E10:E11"/>
    <mergeCell ref="F10:L10"/>
    <mergeCell ref="M10:M11"/>
    <mergeCell ref="N10:AF10"/>
    <mergeCell ref="AG10:AL10"/>
    <mergeCell ref="AM10:AM15"/>
    <mergeCell ref="AN10:AN15"/>
    <mergeCell ref="AP10:AP11"/>
    <mergeCell ref="G11:H11"/>
    <mergeCell ref="I11:J11"/>
    <mergeCell ref="K11:L11"/>
    <mergeCell ref="X11:Y11"/>
    <mergeCell ref="Z11:AA11"/>
    <mergeCell ref="AB11:AC11"/>
    <mergeCell ref="AD11:AE11"/>
    <mergeCell ref="AI11:AJ11"/>
    <mergeCell ref="AK11:AL11"/>
    <mergeCell ref="A52:E52"/>
    <mergeCell ref="A57:F57"/>
    <mergeCell ref="A58:E58"/>
    <mergeCell ref="A59:E59"/>
    <mergeCell ref="A60:E60"/>
    <mergeCell ref="A61:E61"/>
    <mergeCell ref="A63:E63"/>
    <mergeCell ref="A66:H66"/>
    <mergeCell ref="O69:R69"/>
    <mergeCell ref="O71:R71"/>
    <mergeCell ref="A75:AN75"/>
    <mergeCell ref="A77:AN77"/>
    <mergeCell ref="O79:P79"/>
    <mergeCell ref="A81:AN81"/>
    <mergeCell ref="O83:P83"/>
    <mergeCell ref="A85:Q85"/>
    <mergeCell ref="E86:N86"/>
    <mergeCell ref="A89:AN89"/>
    <mergeCell ref="A91:AN91"/>
    <mergeCell ref="O93:P93"/>
    <mergeCell ref="A95:AN95"/>
    <mergeCell ref="O97:P97"/>
    <mergeCell ref="A99:Q99"/>
    <mergeCell ref="W99:AA99"/>
    <mergeCell ref="A101:AN101"/>
    <mergeCell ref="A103:AN103"/>
    <mergeCell ref="O105:P105"/>
    <mergeCell ref="A107:AN107"/>
    <mergeCell ref="O109:P109"/>
    <mergeCell ref="A114:AN114"/>
    <mergeCell ref="B115:N115"/>
    <mergeCell ref="O115:P115"/>
    <mergeCell ref="Q115:R115"/>
    <mergeCell ref="S115:V115"/>
    <mergeCell ref="W115:AJ115"/>
    <mergeCell ref="AL115:AN115"/>
    <mergeCell ref="A116:AN116"/>
    <mergeCell ref="B117:N117"/>
    <mergeCell ref="O117:P117"/>
    <mergeCell ref="Q117:R117"/>
    <mergeCell ref="S117:V117"/>
    <mergeCell ref="W117:AJ117"/>
    <mergeCell ref="AL117:AN117"/>
    <mergeCell ref="O118:P118"/>
    <mergeCell ref="A120:AN120"/>
    <mergeCell ref="O122:P122"/>
    <mergeCell ref="B123:N123"/>
    <mergeCell ref="O123:P123"/>
    <mergeCell ref="Q123:R123"/>
    <mergeCell ref="S123:V123"/>
    <mergeCell ref="W123:AJ123"/>
    <mergeCell ref="AL123:AN123"/>
    <mergeCell ref="A124:Q124"/>
    <mergeCell ref="B125:N125"/>
    <mergeCell ref="O125:P125"/>
    <mergeCell ref="Q125:R125"/>
    <mergeCell ref="S125:V125"/>
    <mergeCell ref="W125:AJ125"/>
    <mergeCell ref="AL125:AN125"/>
    <mergeCell ref="B126:N126"/>
    <mergeCell ref="O126:P126"/>
    <mergeCell ref="Q126:R126"/>
    <mergeCell ref="S126:V126"/>
    <mergeCell ref="W126:AJ126"/>
    <mergeCell ref="AL126:AN126"/>
    <mergeCell ref="B127:AN127"/>
    <mergeCell ref="A131:Q131"/>
    <mergeCell ref="A133:Q133"/>
    <mergeCell ref="C136:O136"/>
    <mergeCell ref="R136:S136"/>
    <mergeCell ref="C138:O138"/>
    <mergeCell ref="R138:S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56"/>
    <col collapsed="false" customWidth="true" hidden="false" outlineLevel="0" max="3" min="3" style="2" width="12.42"/>
    <col collapsed="false" customWidth="true" hidden="false" outlineLevel="0" max="4" min="4" style="2" width="16.99"/>
    <col collapsed="false" customWidth="false" hidden="false" outlineLevel="0" max="5" min="5" style="1" width="9.14"/>
    <col collapsed="false" customWidth="true" hidden="false" outlineLevel="0" max="6" min="6" style="2" width="12.56"/>
    <col collapsed="false" customWidth="true" hidden="false" outlineLevel="0" max="7" min="7" style="1" width="4.99"/>
    <col collapsed="false" customWidth="true" hidden="false" outlineLevel="0" max="8" min="8" style="2" width="12.85"/>
    <col collapsed="false" customWidth="true" hidden="false" outlineLevel="0" max="9" min="9" style="3" width="7.7"/>
    <col collapsed="false" customWidth="true" hidden="false" outlineLevel="0" max="10" min="10" style="2" width="9.85"/>
    <col collapsed="false" customWidth="true" hidden="false" outlineLevel="0" max="11" min="11" style="1" width="5.41"/>
    <col collapsed="false" customWidth="true" hidden="false" outlineLevel="0" max="12" min="12" style="2" width="13.28"/>
    <col collapsed="false" customWidth="true" hidden="false" outlineLevel="0" max="13" min="13" style="2" width="16.42"/>
    <col collapsed="false" customWidth="true" hidden="false" outlineLevel="0" max="14" min="14" style="1" width="15.41"/>
    <col collapsed="false" customWidth="true" hidden="false" outlineLevel="0" max="15" min="15" style="1" width="14.14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true" outlineLevel="0" max="20" min="20" style="1" width="10.13"/>
    <col collapsed="false" customWidth="true" hidden="false" outlineLevel="0" max="21" min="21" style="1" width="10.13"/>
    <col collapsed="false" customWidth="true" hidden="false" outlineLevel="0" max="22" min="22" style="1" width="10.99"/>
    <col collapsed="false" customWidth="true" hidden="true" outlineLevel="0" max="23" min="23" style="1" width="7.56"/>
    <col collapsed="false" customWidth="true" hidden="false" outlineLevel="0" max="24" min="24" style="1" width="4.99"/>
    <col collapsed="false" customWidth="true" hidden="false" outlineLevel="0" max="25" min="25" style="1" width="8.41"/>
    <col collapsed="false" customWidth="true" hidden="false" outlineLevel="0" max="26" min="26" style="3" width="5.13"/>
    <col collapsed="false" customWidth="true" hidden="false" outlineLevel="0" max="27" min="27" style="1" width="11.28"/>
    <col collapsed="false" customWidth="true" hidden="false" outlineLevel="0" max="28" min="28" style="1" width="6.28"/>
    <col collapsed="false" customWidth="true" hidden="false" outlineLevel="0" max="29" min="29" style="1" width="10.56"/>
    <col collapsed="false" customWidth="true" hidden="false" outlineLevel="0" max="30" min="30" style="1" width="9.41"/>
    <col collapsed="false" customWidth="true" hidden="true" outlineLevel="0" max="31" min="31" style="1" width="5.56"/>
    <col collapsed="false" customWidth="true" hidden="true" outlineLevel="0" max="32" min="32" style="1" width="2.99"/>
    <col collapsed="false" customWidth="true" hidden="true" outlineLevel="0" max="33" min="33" style="1" width="0.28"/>
    <col collapsed="false" customWidth="true" hidden="false" outlineLevel="0" max="34" min="34" style="1" width="11.56"/>
    <col collapsed="false" customWidth="true" hidden="false" outlineLevel="0" max="35" min="35" style="1" width="8.56"/>
    <col collapsed="false" customWidth="true" hidden="false" outlineLevel="0" max="36" min="36" style="1" width="12.85"/>
    <col collapsed="false" customWidth="true" hidden="false" outlineLevel="0" max="37" min="37" style="1" width="7.56"/>
    <col collapsed="false" customWidth="true" hidden="false" outlineLevel="0" max="38" min="38" style="1" width="13.56"/>
    <col collapsed="false" customWidth="true" hidden="false" outlineLevel="0" max="39" min="39" style="1" width="13.7"/>
    <col collapsed="false" customWidth="true" hidden="false" outlineLevel="0" max="40" min="40" style="1" width="14.41"/>
    <col collapsed="false" customWidth="true" hidden="true" outlineLevel="0" max="41" min="41" style="1" width="14.28"/>
    <col collapsed="false" customWidth="true" hidden="true" outlineLevel="0" max="42" min="42" style="1" width="10.13"/>
    <col collapsed="false" customWidth="true" hidden="true" outlineLevel="0" max="43" min="43" style="1" width="9.85"/>
    <col collapsed="false" customWidth="true" hidden="true" outlineLevel="0" max="44" min="44" style="4" width="12.14"/>
    <col collapsed="false" customWidth="true" hidden="true" outlineLevel="0" max="45" min="45" style="1" width="12.99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5" t="s">
        <v>0</v>
      </c>
      <c r="B1" s="5"/>
      <c r="C1" s="6"/>
      <c r="D1" s="6"/>
      <c r="E1" s="5"/>
      <c r="F1" s="6"/>
      <c r="G1" s="5"/>
      <c r="H1" s="6"/>
      <c r="I1" s="7"/>
      <c r="J1" s="6"/>
      <c r="K1" s="5"/>
      <c r="L1" s="6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9"/>
      <c r="AP1" s="10"/>
    </row>
    <row r="2" customFormat="false" ht="19.5" hidden="false" customHeight="true" outlineLevel="0" collapsed="false">
      <c r="AA2" s="11" t="s">
        <v>1</v>
      </c>
      <c r="AB2" s="11"/>
      <c r="AC2" s="11"/>
      <c r="AL2" s="12" t="s">
        <v>2</v>
      </c>
      <c r="AM2" s="12"/>
      <c r="AN2" s="12"/>
      <c r="AO2" s="13"/>
      <c r="AP2" s="14"/>
    </row>
    <row r="3" customFormat="false" ht="13.5" hidden="false" customHeight="false" outlineLevel="0" collapsed="false">
      <c r="A3" s="15"/>
      <c r="B3" s="15"/>
      <c r="C3" s="16"/>
      <c r="D3" s="16"/>
      <c r="E3" s="15"/>
      <c r="F3" s="16"/>
      <c r="G3" s="17"/>
      <c r="H3" s="18"/>
      <c r="I3" s="19"/>
      <c r="J3" s="18"/>
      <c r="K3" s="17"/>
      <c r="L3" s="18"/>
      <c r="M3" s="18"/>
      <c r="N3" s="17"/>
      <c r="O3" s="17"/>
      <c r="P3" s="17"/>
      <c r="W3" s="15"/>
      <c r="X3" s="15"/>
      <c r="Y3" s="15"/>
      <c r="Z3" s="20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23.25" hidden="false" customHeight="true" outlineLevel="0" collapsed="false">
      <c r="A4" s="15" t="s">
        <v>3</v>
      </c>
      <c r="B4" s="15"/>
      <c r="C4" s="16"/>
      <c r="D4" s="16"/>
      <c r="E4" s="15"/>
      <c r="F4" s="16"/>
      <c r="G4" s="15"/>
      <c r="H4" s="16"/>
      <c r="I4" s="20"/>
      <c r="J4" s="16"/>
      <c r="K4" s="15"/>
      <c r="L4" s="16"/>
      <c r="M4" s="16" t="s">
        <v>143</v>
      </c>
      <c r="N4" s="15"/>
      <c r="O4" s="15"/>
      <c r="P4" s="15"/>
      <c r="W4" s="21"/>
      <c r="X4" s="21"/>
      <c r="Y4" s="21"/>
      <c r="Z4" s="22"/>
      <c r="AA4" s="23" t="s">
        <v>144</v>
      </c>
      <c r="AB4" s="23"/>
      <c r="AD4" s="11" t="s">
        <v>98</v>
      </c>
      <c r="AE4" s="11"/>
      <c r="AF4" s="11"/>
      <c r="AG4" s="11"/>
      <c r="AH4" s="11"/>
      <c r="AJ4" s="15"/>
      <c r="AK4" s="15"/>
      <c r="AL4" s="24" t="s">
        <v>145</v>
      </c>
      <c r="AM4" s="24"/>
      <c r="AN4" s="24"/>
      <c r="AO4" s="8"/>
      <c r="AP4" s="15" t="s">
        <v>5</v>
      </c>
    </row>
    <row r="5" customFormat="false" ht="12.75" hidden="false" customHeight="false" outlineLevel="0" collapsed="false">
      <c r="A5" s="25"/>
      <c r="B5" s="15"/>
      <c r="C5" s="16"/>
      <c r="D5" s="16"/>
      <c r="E5" s="15"/>
      <c r="F5" s="16"/>
      <c r="G5" s="15"/>
      <c r="H5" s="16"/>
      <c r="I5" s="20"/>
      <c r="J5" s="16"/>
      <c r="K5" s="15"/>
      <c r="L5" s="16"/>
      <c r="M5" s="16"/>
      <c r="N5" s="15"/>
      <c r="O5" s="15"/>
      <c r="P5" s="15"/>
      <c r="W5" s="15"/>
      <c r="X5" s="15"/>
      <c r="Y5" s="15"/>
      <c r="Z5" s="20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4" t="s">
        <v>146</v>
      </c>
      <c r="AM5" s="24"/>
      <c r="AN5" s="24"/>
      <c r="AO5" s="8"/>
      <c r="AP5" s="15"/>
    </row>
    <row r="6" customFormat="false" ht="12.75" hidden="false" customHeight="false" outlineLevel="0" collapsed="false">
      <c r="A6" s="15" t="s">
        <v>100</v>
      </c>
      <c r="B6" s="15"/>
      <c r="C6" s="16"/>
      <c r="D6" s="16"/>
      <c r="E6" s="15"/>
      <c r="F6" s="16"/>
      <c r="G6" s="15"/>
      <c r="H6" s="16"/>
      <c r="I6" s="20"/>
      <c r="J6" s="16"/>
      <c r="K6" s="15"/>
      <c r="L6" s="16"/>
      <c r="M6" s="16" t="s">
        <v>147</v>
      </c>
      <c r="N6" s="15"/>
      <c r="O6" s="15"/>
      <c r="P6" s="15"/>
      <c r="W6" s="15"/>
      <c r="X6" s="15"/>
      <c r="Y6" s="15"/>
      <c r="Z6" s="2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6"/>
      <c r="AP6" s="15"/>
    </row>
    <row r="7" customFormat="false" ht="15.75" hidden="false" customHeight="false" outlineLevel="0" collapsed="false">
      <c r="A7" s="27" t="s">
        <v>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8"/>
      <c r="AP7" s="28"/>
    </row>
    <row r="8" customFormat="false" ht="13.5" hidden="false" customHeight="false" outlineLevel="0" collapsed="false">
      <c r="A8" s="29"/>
      <c r="B8" s="30"/>
      <c r="C8" s="30"/>
      <c r="D8" s="29"/>
      <c r="E8" s="29"/>
      <c r="F8" s="31"/>
      <c r="G8" s="30"/>
      <c r="H8" s="30"/>
      <c r="I8" s="29"/>
      <c r="J8" s="31"/>
      <c r="K8" s="29"/>
      <c r="L8" s="31"/>
      <c r="M8" s="31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8"/>
      <c r="AP8" s="28"/>
    </row>
    <row r="9" customFormat="false" ht="12.75" hidden="false" customHeight="false" outlineLevel="0" collapsed="false">
      <c r="A9" s="32" t="s">
        <v>15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  <c r="AP9" s="33"/>
    </row>
    <row r="10" customFormat="false" ht="25.5" hidden="false" customHeight="true" outlineLevel="0" collapsed="false">
      <c r="A10" s="34" t="s">
        <v>10</v>
      </c>
      <c r="B10" s="35" t="s">
        <v>11</v>
      </c>
      <c r="C10" s="36" t="s">
        <v>12</v>
      </c>
      <c r="D10" s="35" t="s">
        <v>13</v>
      </c>
      <c r="E10" s="35" t="s">
        <v>14</v>
      </c>
      <c r="F10" s="37" t="s">
        <v>15</v>
      </c>
      <c r="G10" s="37"/>
      <c r="H10" s="37"/>
      <c r="I10" s="37"/>
      <c r="J10" s="37"/>
      <c r="K10" s="37"/>
      <c r="L10" s="37"/>
      <c r="M10" s="38" t="s">
        <v>16</v>
      </c>
      <c r="N10" s="39" t="s">
        <v>17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 t="s">
        <v>18</v>
      </c>
      <c r="AH10" s="40"/>
      <c r="AI10" s="40"/>
      <c r="AJ10" s="40"/>
      <c r="AK10" s="40"/>
      <c r="AL10" s="40"/>
      <c r="AM10" s="41" t="s">
        <v>161</v>
      </c>
      <c r="AN10" s="35" t="s">
        <v>20</v>
      </c>
      <c r="AO10" s="42"/>
      <c r="AP10" s="43" t="s">
        <v>21</v>
      </c>
      <c r="AQ10" s="44"/>
    </row>
    <row r="11" customFormat="false" ht="69.75" hidden="false" customHeight="true" outlineLevel="0" collapsed="false">
      <c r="A11" s="34"/>
      <c r="B11" s="35"/>
      <c r="C11" s="36"/>
      <c r="D11" s="35"/>
      <c r="E11" s="35"/>
      <c r="F11" s="46" t="s">
        <v>24</v>
      </c>
      <c r="G11" s="47" t="s">
        <v>25</v>
      </c>
      <c r="H11" s="47"/>
      <c r="I11" s="47" t="s">
        <v>26</v>
      </c>
      <c r="J11" s="47"/>
      <c r="K11" s="47" t="s">
        <v>27</v>
      </c>
      <c r="L11" s="47"/>
      <c r="M11" s="38"/>
      <c r="N11" s="48" t="s">
        <v>28</v>
      </c>
      <c r="O11" s="48" t="s">
        <v>29</v>
      </c>
      <c r="P11" s="48" t="s">
        <v>30</v>
      </c>
      <c r="Q11" s="48" t="s">
        <v>31</v>
      </c>
      <c r="R11" s="48" t="s">
        <v>32</v>
      </c>
      <c r="S11" s="48" t="s">
        <v>33</v>
      </c>
      <c r="U11" s="48" t="s">
        <v>107</v>
      </c>
      <c r="V11" s="48" t="s">
        <v>34</v>
      </c>
      <c r="W11" s="48" t="s">
        <v>35</v>
      </c>
      <c r="X11" s="49" t="s">
        <v>36</v>
      </c>
      <c r="Y11" s="49"/>
      <c r="Z11" s="50" t="s">
        <v>37</v>
      </c>
      <c r="AA11" s="50"/>
      <c r="AB11" s="50" t="s">
        <v>38</v>
      </c>
      <c r="AC11" s="50"/>
      <c r="AD11" s="50" t="s">
        <v>39</v>
      </c>
      <c r="AE11" s="50"/>
      <c r="AF11" s="51" t="s">
        <v>40</v>
      </c>
      <c r="AG11" s="52"/>
      <c r="AH11" s="48" t="s">
        <v>41</v>
      </c>
      <c r="AI11" s="50" t="s">
        <v>108</v>
      </c>
      <c r="AJ11" s="50"/>
      <c r="AK11" s="53" t="s">
        <v>43</v>
      </c>
      <c r="AL11" s="53"/>
      <c r="AM11" s="41"/>
      <c r="AN11" s="35"/>
      <c r="AO11" s="42"/>
      <c r="AP11" s="43"/>
      <c r="AQ11" s="44"/>
      <c r="AR11" s="54" t="s">
        <v>44</v>
      </c>
      <c r="AS11" s="55" t="s">
        <v>45</v>
      </c>
    </row>
    <row r="12" customFormat="false" ht="15.75" hidden="true" customHeight="true" outlineLevel="0" collapsed="false">
      <c r="A12" s="56" t="s">
        <v>46</v>
      </c>
      <c r="B12" s="57" t="n">
        <v>12</v>
      </c>
      <c r="C12" s="58" t="n">
        <v>1155</v>
      </c>
      <c r="D12" s="58"/>
      <c r="E12" s="59"/>
      <c r="F12" s="60"/>
      <c r="G12" s="61"/>
      <c r="H12" s="62"/>
      <c r="I12" s="63"/>
      <c r="J12" s="62"/>
      <c r="K12" s="61"/>
      <c r="L12" s="62"/>
      <c r="M12" s="62" t="e">
        <f aca="false">I12+#REF!</f>
        <v>#REF!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3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41"/>
      <c r="AN12" s="35"/>
      <c r="AO12" s="64"/>
      <c r="AP12" s="64"/>
      <c r="AQ12" s="44"/>
    </row>
    <row r="13" customFormat="false" ht="15.75" hidden="true" customHeight="true" outlineLevel="0" collapsed="false">
      <c r="A13" s="56" t="s">
        <v>46</v>
      </c>
      <c r="B13" s="65" t="n">
        <v>13</v>
      </c>
      <c r="C13" s="66" t="n">
        <v>1237</v>
      </c>
      <c r="D13" s="66"/>
      <c r="E13" s="59"/>
      <c r="F13" s="60"/>
      <c r="G13" s="61"/>
      <c r="H13" s="62"/>
      <c r="I13" s="63"/>
      <c r="J13" s="62"/>
      <c r="K13" s="61"/>
      <c r="L13" s="62"/>
      <c r="M13" s="62" t="e">
        <f aca="false">I13+#REF!</f>
        <v>#REF!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3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41"/>
      <c r="AN13" s="35"/>
      <c r="AO13" s="64"/>
      <c r="AP13" s="64"/>
      <c r="AQ13" s="44"/>
    </row>
    <row r="14" customFormat="false" ht="15.75" hidden="true" customHeight="true" outlineLevel="0" collapsed="false">
      <c r="A14" s="56" t="s">
        <v>46</v>
      </c>
      <c r="B14" s="65" t="n">
        <v>14</v>
      </c>
      <c r="C14" s="66" t="n">
        <v>1319</v>
      </c>
      <c r="D14" s="66"/>
      <c r="E14" s="59"/>
      <c r="F14" s="60"/>
      <c r="G14" s="61"/>
      <c r="H14" s="62"/>
      <c r="I14" s="63"/>
      <c r="J14" s="62"/>
      <c r="K14" s="61"/>
      <c r="L14" s="62"/>
      <c r="M14" s="62" t="e">
        <f aca="false">I14+#REF!</f>
        <v>#REF!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3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41"/>
      <c r="AN14" s="35"/>
      <c r="AO14" s="64"/>
      <c r="AP14" s="64"/>
      <c r="AQ14" s="44"/>
    </row>
    <row r="15" customFormat="false" ht="12.75" hidden="false" customHeight="false" outlineLevel="0" collapsed="false">
      <c r="A15" s="56"/>
      <c r="B15" s="57"/>
      <c r="C15" s="66"/>
      <c r="D15" s="66"/>
      <c r="E15" s="59"/>
      <c r="F15" s="66"/>
      <c r="G15" s="59" t="s">
        <v>47</v>
      </c>
      <c r="H15" s="60" t="s">
        <v>5</v>
      </c>
      <c r="I15" s="67" t="s">
        <v>47</v>
      </c>
      <c r="J15" s="60" t="s">
        <v>48</v>
      </c>
      <c r="K15" s="67" t="s">
        <v>47</v>
      </c>
      <c r="L15" s="60" t="s">
        <v>48</v>
      </c>
      <c r="M15" s="62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 t="s">
        <v>47</v>
      </c>
      <c r="Y15" s="59" t="s">
        <v>5</v>
      </c>
      <c r="Z15" s="67" t="s">
        <v>47</v>
      </c>
      <c r="AA15" s="59" t="s">
        <v>5</v>
      </c>
      <c r="AB15" s="68" t="s">
        <v>47</v>
      </c>
      <c r="AC15" s="68" t="s">
        <v>5</v>
      </c>
      <c r="AD15" s="59" t="s">
        <v>47</v>
      </c>
      <c r="AE15" s="68" t="s">
        <v>5</v>
      </c>
      <c r="AF15" s="68" t="s">
        <v>47</v>
      </c>
      <c r="AG15" s="69"/>
      <c r="AH15" s="69"/>
      <c r="AI15" s="59" t="s">
        <v>47</v>
      </c>
      <c r="AJ15" s="59" t="s">
        <v>5</v>
      </c>
      <c r="AK15" s="59" t="s">
        <v>47</v>
      </c>
      <c r="AL15" s="59" t="s">
        <v>5</v>
      </c>
      <c r="AM15" s="41"/>
      <c r="AN15" s="35"/>
      <c r="AO15" s="64"/>
      <c r="AP15" s="64"/>
      <c r="AQ15" s="64"/>
    </row>
    <row r="16" s="402" customFormat="true" ht="21" hidden="true" customHeight="true" outlineLevel="0" collapsed="false">
      <c r="A16" s="394" t="s">
        <v>46</v>
      </c>
      <c r="B16" s="395" t="n">
        <v>17</v>
      </c>
      <c r="C16" s="90" t="n">
        <v>104148</v>
      </c>
      <c r="D16" s="91" t="n">
        <v>1</v>
      </c>
      <c r="E16" s="71" t="n">
        <v>1</v>
      </c>
      <c r="F16" s="90" t="n">
        <f aca="false">ROUND(C16*10%*E16,2)</f>
        <v>10414.8</v>
      </c>
      <c r="G16" s="83"/>
      <c r="H16" s="72"/>
      <c r="I16" s="71"/>
      <c r="J16" s="72"/>
      <c r="K16" s="83"/>
      <c r="L16" s="72"/>
      <c r="M16" s="72" t="n">
        <f aca="false">ROUND(C16*E16+F16+H16+J16+L16,2)</f>
        <v>114562.8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71"/>
      <c r="AA16" s="83"/>
      <c r="AB16" s="396"/>
      <c r="AC16" s="396"/>
      <c r="AD16" s="83"/>
      <c r="AE16" s="396"/>
      <c r="AF16" s="396"/>
      <c r="AG16" s="397"/>
      <c r="AH16" s="397" t="n">
        <v>1909.38</v>
      </c>
      <c r="AI16" s="71" t="n">
        <v>50</v>
      </c>
      <c r="AJ16" s="72" t="n">
        <f aca="false">ROUND(AI16*M16/100,2)</f>
        <v>57281.4</v>
      </c>
      <c r="AK16" s="71" t="n">
        <v>30</v>
      </c>
      <c r="AL16" s="72" t="n">
        <f aca="false">ROUND(M16*AK16/100,2)</f>
        <v>34368.84</v>
      </c>
      <c r="AM16" s="83"/>
      <c r="AN16" s="72" t="n">
        <f aca="false">M16+N16+O16+P16+Q16+R16+S16+V16+Y16+AA16+AC16+AE16+AJ16+AL16+AM16+AH16</f>
        <v>208122.42</v>
      </c>
      <c r="AO16" s="398" t="n">
        <f aca="false">AN16*12</f>
        <v>2497469.04</v>
      </c>
      <c r="AP16" s="399" t="e">
        <f aca="false">#REF!+#REF!+#REF!</f>
        <v>#REF!</v>
      </c>
      <c r="AQ16" s="400"/>
      <c r="AR16" s="4" t="n">
        <f aca="false">M16/12</f>
        <v>9546.9</v>
      </c>
      <c r="AS16" s="401" t="n">
        <v>1325.49</v>
      </c>
    </row>
    <row r="17" s="402" customFormat="true" ht="51" hidden="true" customHeight="false" outlineLevel="0" collapsed="false">
      <c r="A17" s="403" t="s">
        <v>49</v>
      </c>
      <c r="B17" s="404" t="s">
        <v>50</v>
      </c>
      <c r="C17" s="90" t="n">
        <f aca="false">ROUND($C$16*0.95*0.84,2)</f>
        <v>83110.1</v>
      </c>
      <c r="D17" s="91" t="n">
        <v>0.84</v>
      </c>
      <c r="E17" s="82" t="s">
        <v>51</v>
      </c>
      <c r="F17" s="90" t="n">
        <f aca="false">ROUND(C17*10%*E17,2)</f>
        <v>8311.01</v>
      </c>
      <c r="G17" s="83"/>
      <c r="H17" s="72"/>
      <c r="I17" s="71"/>
      <c r="J17" s="72"/>
      <c r="K17" s="83"/>
      <c r="L17" s="72"/>
      <c r="M17" s="72" t="n">
        <f aca="false">ROUND((C17*E17+F17+H17+J17+L17),2)</f>
        <v>91421.11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71"/>
      <c r="AA17" s="83"/>
      <c r="AB17" s="396"/>
      <c r="AC17" s="396"/>
      <c r="AD17" s="83"/>
      <c r="AE17" s="396"/>
      <c r="AF17" s="396"/>
      <c r="AG17" s="397"/>
      <c r="AH17" s="397" t="n">
        <v>1523.69</v>
      </c>
      <c r="AI17" s="71" t="n">
        <v>50</v>
      </c>
      <c r="AJ17" s="72" t="n">
        <f aca="false">ROUND(AI17*M17/100,2)</f>
        <v>45710.56</v>
      </c>
      <c r="AK17" s="71" t="n">
        <v>30</v>
      </c>
      <c r="AL17" s="72" t="n">
        <f aca="false">ROUND(M17*AK17/100,2)</f>
        <v>27426.33</v>
      </c>
      <c r="AM17" s="83"/>
      <c r="AN17" s="72" t="n">
        <f aca="false">M17+N17+O17+P17+Q17+R17+S17+V17+Y17+AA17+AC17+AE17+AJ17+AL17+AM17+AH17</f>
        <v>166081.69</v>
      </c>
      <c r="AO17" s="398" t="n">
        <f aca="false">AN17*12</f>
        <v>1992980.28</v>
      </c>
      <c r="AP17" s="399" t="e">
        <f aca="false">#REF!+#REF!+#REF!</f>
        <v>#REF!</v>
      </c>
      <c r="AQ17" s="400"/>
      <c r="AR17" s="4" t="n">
        <f aca="false">M17/12</f>
        <v>7618.42583333333</v>
      </c>
      <c r="AS17" s="401" t="n">
        <v>1259.22</v>
      </c>
    </row>
    <row r="18" s="402" customFormat="true" ht="51" hidden="true" customHeight="false" outlineLevel="0" collapsed="false">
      <c r="A18" s="403" t="s">
        <v>49</v>
      </c>
      <c r="B18" s="404" t="s">
        <v>50</v>
      </c>
      <c r="C18" s="90" t="n">
        <f aca="false">ROUND($C$16*0.95*0.83,2)</f>
        <v>82120.7</v>
      </c>
      <c r="D18" s="91" t="n">
        <v>0.83</v>
      </c>
      <c r="E18" s="82" t="s">
        <v>51</v>
      </c>
      <c r="F18" s="90" t="n">
        <f aca="false">ROUND(C18*10%*E18,2)</f>
        <v>8212.07</v>
      </c>
      <c r="G18" s="83"/>
      <c r="H18" s="72"/>
      <c r="I18" s="71"/>
      <c r="J18" s="72"/>
      <c r="K18" s="83"/>
      <c r="L18" s="72"/>
      <c r="M18" s="72" t="n">
        <f aca="false">ROUND((C18*E18+F18+H18+J18+L18),2)</f>
        <v>90332.77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71"/>
      <c r="AA18" s="83"/>
      <c r="AB18" s="396"/>
      <c r="AC18" s="396"/>
      <c r="AD18" s="83"/>
      <c r="AE18" s="396"/>
      <c r="AF18" s="396"/>
      <c r="AG18" s="397" t="n">
        <v>2</v>
      </c>
      <c r="AH18" s="397"/>
      <c r="AI18" s="71" t="n">
        <v>50</v>
      </c>
      <c r="AJ18" s="72" t="n">
        <f aca="false">ROUND(AI18*M18/100,2)</f>
        <v>45166.39</v>
      </c>
      <c r="AK18" s="71" t="n">
        <v>30</v>
      </c>
      <c r="AL18" s="72" t="n">
        <f aca="false">ROUND(M18*AK18/100,2)</f>
        <v>27099.83</v>
      </c>
      <c r="AM18" s="83"/>
      <c r="AN18" s="72" t="n">
        <f aca="false">M18+N18+O18+P18+Q18+R18+S18+V18+Y18+AA18+AC18+AE18+AJ18+AL18+AM18+AH18</f>
        <v>162598.99</v>
      </c>
      <c r="AO18" s="398" t="n">
        <f aca="false">AN18*12</f>
        <v>1951187.88</v>
      </c>
      <c r="AP18" s="399"/>
      <c r="AQ18" s="400"/>
      <c r="AR18" s="4" t="n">
        <f aca="false">M18/12</f>
        <v>7527.73083333333</v>
      </c>
      <c r="AS18" s="401" t="n">
        <v>1204.47</v>
      </c>
    </row>
    <row r="19" s="402" customFormat="true" ht="51" hidden="true" customHeight="false" outlineLevel="0" collapsed="false">
      <c r="A19" s="403" t="s">
        <v>52</v>
      </c>
      <c r="B19" s="404" t="s">
        <v>50</v>
      </c>
      <c r="C19" s="90" t="n">
        <f aca="false">ROUND($C$16*0.95*0.83,2)</f>
        <v>82120.7</v>
      </c>
      <c r="D19" s="91" t="n">
        <v>0.83</v>
      </c>
      <c r="E19" s="82" t="s">
        <v>51</v>
      </c>
      <c r="F19" s="90" t="n">
        <f aca="false">ROUND(C19*10%*E19,2)</f>
        <v>8212.07</v>
      </c>
      <c r="G19" s="83"/>
      <c r="H19" s="72"/>
      <c r="I19" s="71"/>
      <c r="J19" s="72"/>
      <c r="K19" s="83"/>
      <c r="L19" s="72"/>
      <c r="M19" s="72" t="n">
        <f aca="false">ROUND((C19*E19+F19+H19+J19+L19),2)</f>
        <v>90332.77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71"/>
      <c r="AA19" s="83"/>
      <c r="AB19" s="396"/>
      <c r="AC19" s="396"/>
      <c r="AD19" s="83"/>
      <c r="AE19" s="396"/>
      <c r="AF19" s="396"/>
      <c r="AG19" s="397"/>
      <c r="AH19" s="397"/>
      <c r="AI19" s="71" t="n">
        <v>50</v>
      </c>
      <c r="AJ19" s="72" t="n">
        <f aca="false">ROUND(AI19*M19/100,2)</f>
        <v>45166.39</v>
      </c>
      <c r="AK19" s="71" t="n">
        <v>30</v>
      </c>
      <c r="AL19" s="72" t="n">
        <f aca="false">ROUND(M19*AK19/100,2)</f>
        <v>27099.83</v>
      </c>
      <c r="AM19" s="83"/>
      <c r="AN19" s="72" t="n">
        <f aca="false">M19+N19+O19+P19+Q19+R19+S19+V19+Y19+AA19+AC19+AE19+AJ19+AL19+AM19+AH19</f>
        <v>162598.99</v>
      </c>
      <c r="AO19" s="398" t="n">
        <f aca="false">AN19*12</f>
        <v>1951187.88</v>
      </c>
      <c r="AP19" s="399"/>
      <c r="AQ19" s="400"/>
      <c r="AR19" s="4" t="n">
        <f aca="false">M19/12</f>
        <v>7527.73083333333</v>
      </c>
      <c r="AS19" s="401" t="n">
        <v>1204.47</v>
      </c>
    </row>
    <row r="20" s="402" customFormat="true" ht="25.5" hidden="true" customHeight="false" outlineLevel="0" collapsed="false">
      <c r="A20" s="403" t="s">
        <v>53</v>
      </c>
      <c r="B20" s="405" t="n">
        <v>11</v>
      </c>
      <c r="C20" s="90" t="n">
        <v>5699</v>
      </c>
      <c r="D20" s="91" t="n">
        <v>1</v>
      </c>
      <c r="E20" s="71" t="n">
        <v>1</v>
      </c>
      <c r="F20" s="90" t="n">
        <f aca="false">ROUND(C20*10%*E20,2)</f>
        <v>569.9</v>
      </c>
      <c r="G20" s="83"/>
      <c r="H20" s="72"/>
      <c r="I20" s="71"/>
      <c r="J20" s="72"/>
      <c r="K20" s="83"/>
      <c r="L20" s="72"/>
      <c r="M20" s="72" t="n">
        <f aca="false">ROUND(C20*E20+F20+H20+J20+L20,2)</f>
        <v>6268.9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71"/>
      <c r="AA20" s="83"/>
      <c r="AB20" s="396"/>
      <c r="AC20" s="396"/>
      <c r="AD20" s="83"/>
      <c r="AE20" s="396"/>
      <c r="AF20" s="396"/>
      <c r="AG20" s="397"/>
      <c r="AH20" s="397"/>
      <c r="AI20" s="71"/>
      <c r="AJ20" s="72" t="n">
        <f aca="false">ROUND(AI20*M20/100,2)</f>
        <v>0</v>
      </c>
      <c r="AK20" s="71" t="n">
        <v>10</v>
      </c>
      <c r="AL20" s="72" t="n">
        <f aca="false">ROUND(M20*AK20/100,2)</f>
        <v>626.89</v>
      </c>
      <c r="AM20" s="83"/>
      <c r="AN20" s="72" t="n">
        <f aca="false">M20+N20+O20+P20+Q20+R20+S20+V20+Y20+AA20+AC20+AE20+AJ20+AL20+AM20</f>
        <v>6895.79</v>
      </c>
      <c r="AO20" s="398" t="n">
        <f aca="false">AN20*12</f>
        <v>82749.48</v>
      </c>
      <c r="AP20" s="399" t="e">
        <f aca="false">#REF!+#REF!+#REF!</f>
        <v>#REF!</v>
      </c>
      <c r="AQ20" s="400"/>
      <c r="AR20" s="4" t="n">
        <f aca="false">M20/12</f>
        <v>522.408333333333</v>
      </c>
      <c r="AS20" s="401" t="n">
        <v>832.48</v>
      </c>
    </row>
    <row r="21" s="402" customFormat="true" ht="35.25" hidden="true" customHeight="true" outlineLevel="0" collapsed="false">
      <c r="A21" s="403" t="s">
        <v>54</v>
      </c>
      <c r="B21" s="405" t="n">
        <v>10</v>
      </c>
      <c r="C21" s="90" t="n">
        <v>5265</v>
      </c>
      <c r="D21" s="91" t="n">
        <v>1</v>
      </c>
      <c r="E21" s="84" t="n">
        <v>1</v>
      </c>
      <c r="F21" s="90" t="n">
        <f aca="false">ROUND(C21*10%*E21,2)</f>
        <v>526.5</v>
      </c>
      <c r="G21" s="83"/>
      <c r="H21" s="72"/>
      <c r="I21" s="71"/>
      <c r="J21" s="72"/>
      <c r="K21" s="83"/>
      <c r="L21" s="72"/>
      <c r="M21" s="72" t="n">
        <f aca="false">ROUND(C21*E21+F21+H21+J21+L21,2)</f>
        <v>5791.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71"/>
      <c r="AA21" s="83"/>
      <c r="AB21" s="83"/>
      <c r="AC21" s="83"/>
      <c r="AD21" s="83"/>
      <c r="AE21" s="83"/>
      <c r="AF21" s="83"/>
      <c r="AG21" s="83"/>
      <c r="AH21" s="83"/>
      <c r="AI21" s="83"/>
      <c r="AJ21" s="72" t="n">
        <f aca="false">ROUND(AI21*M21/100,2)</f>
        <v>0</v>
      </c>
      <c r="AK21" s="71" t="n">
        <v>30</v>
      </c>
      <c r="AL21" s="72" t="n">
        <f aca="false">ROUND(M21*AK21/100,2)</f>
        <v>1737.45</v>
      </c>
      <c r="AM21" s="83"/>
      <c r="AN21" s="72" t="n">
        <f aca="false">M21+N21+O21+P21+Q21+R21+S21+V21+Y21+AA21+AC21+AE21+AJ21+AL21+AM21</f>
        <v>7528.95</v>
      </c>
      <c r="AO21" s="398" t="n">
        <f aca="false">AN21*12</f>
        <v>90347.4</v>
      </c>
      <c r="AP21" s="399" t="e">
        <f aca="false">#REF!+#REF!+#REF!</f>
        <v>#REF!</v>
      </c>
      <c r="AQ21" s="400"/>
      <c r="AR21" s="4" t="n">
        <f aca="false">M21/12</f>
        <v>482.625</v>
      </c>
      <c r="AS21" s="401" t="n">
        <v>1153.6</v>
      </c>
    </row>
    <row r="22" s="402" customFormat="true" ht="12.75" hidden="true" customHeight="false" outlineLevel="0" collapsed="false">
      <c r="A22" s="394" t="s">
        <v>55</v>
      </c>
      <c r="B22" s="405" t="n">
        <v>11</v>
      </c>
      <c r="C22" s="90" t="n">
        <v>5699</v>
      </c>
      <c r="D22" s="91" t="n">
        <v>2</v>
      </c>
      <c r="E22" s="85" t="n">
        <v>2</v>
      </c>
      <c r="F22" s="90" t="n">
        <f aca="false">ROUND(C22*10%*E22,2)</f>
        <v>1139.8</v>
      </c>
      <c r="G22" s="83"/>
      <c r="H22" s="72"/>
      <c r="I22" s="71"/>
      <c r="J22" s="72"/>
      <c r="K22" s="83"/>
      <c r="L22" s="72"/>
      <c r="M22" s="72" t="n">
        <f aca="false">ROUND(C22*E22+F22+H22+J22+L22,2)</f>
        <v>12537.8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71"/>
      <c r="AA22" s="83"/>
      <c r="AB22" s="396"/>
      <c r="AC22" s="396"/>
      <c r="AD22" s="83"/>
      <c r="AE22" s="396"/>
      <c r="AF22" s="396"/>
      <c r="AG22" s="397"/>
      <c r="AH22" s="397"/>
      <c r="AI22" s="83"/>
      <c r="AJ22" s="72" t="n">
        <f aca="false">ROUND(AI22*M22/100,2)</f>
        <v>0</v>
      </c>
      <c r="AK22" s="71"/>
      <c r="AL22" s="72" t="n">
        <v>3761.34</v>
      </c>
      <c r="AM22" s="83"/>
      <c r="AN22" s="72" t="n">
        <f aca="false">M22+N22+O22+P22+Q22+R22+S22+V22+Y22+AA22+AC22+AE22+AJ22+AL22+AM22</f>
        <v>16299.14</v>
      </c>
      <c r="AO22" s="398" t="n">
        <f aca="false">AN22*12</f>
        <v>195589.68</v>
      </c>
      <c r="AP22" s="399" t="e">
        <f aca="false">#REF!+#REF!+#REF!</f>
        <v>#REF!</v>
      </c>
      <c r="AQ22" s="400"/>
      <c r="AR22" s="4" t="n">
        <f aca="false">M22/12</f>
        <v>1044.81666666667</v>
      </c>
      <c r="AS22" s="401" t="n">
        <v>832.48</v>
      </c>
    </row>
    <row r="23" s="402" customFormat="true" ht="25.5" hidden="true" customHeight="false" outlineLevel="0" collapsed="false">
      <c r="A23" s="403" t="s">
        <v>57</v>
      </c>
      <c r="B23" s="405" t="n">
        <v>11</v>
      </c>
      <c r="C23" s="90" t="n">
        <v>5699</v>
      </c>
      <c r="D23" s="91" t="n">
        <v>1</v>
      </c>
      <c r="E23" s="71" t="n">
        <v>1</v>
      </c>
      <c r="F23" s="90" t="n">
        <f aca="false">ROUND(C23*10%*E23,2)</f>
        <v>569.9</v>
      </c>
      <c r="G23" s="83"/>
      <c r="H23" s="72"/>
      <c r="I23" s="71"/>
      <c r="J23" s="72"/>
      <c r="K23" s="83"/>
      <c r="L23" s="72"/>
      <c r="M23" s="72" t="n">
        <f aca="false">ROUND(C23*E23+F23+H23+J23+L23,2)</f>
        <v>6268.9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71"/>
      <c r="AA23" s="83"/>
      <c r="AB23" s="396"/>
      <c r="AC23" s="396"/>
      <c r="AD23" s="83"/>
      <c r="AE23" s="396"/>
      <c r="AF23" s="396"/>
      <c r="AG23" s="397"/>
      <c r="AH23" s="397" t="n">
        <f aca="false">M23*20%</f>
        <v>1253.78</v>
      </c>
      <c r="AI23" s="83"/>
      <c r="AJ23" s="72" t="n">
        <f aca="false">ROUND(AI23*M23/100,2)</f>
        <v>0</v>
      </c>
      <c r="AK23" s="71" t="n">
        <v>10</v>
      </c>
      <c r="AL23" s="72" t="n">
        <f aca="false">ROUND(M23*AK23/100,2)</f>
        <v>626.89</v>
      </c>
      <c r="AM23" s="83"/>
      <c r="AN23" s="72" t="n">
        <f aca="false">M23+N23+O23+P23+Q23+R23+S23+V23+Y23+AA23+AC23+AE23+AJ23+AL23+AM23+AH23</f>
        <v>8149.57</v>
      </c>
      <c r="AO23" s="398" t="n">
        <f aca="false">AN23*12</f>
        <v>97794.84</v>
      </c>
      <c r="AP23" s="399" t="e">
        <f aca="false">#REF!+#REF!+#REF!</f>
        <v>#REF!</v>
      </c>
      <c r="AQ23" s="400"/>
      <c r="AR23" s="4" t="n">
        <f aca="false">M23/12</f>
        <v>522.408333333333</v>
      </c>
      <c r="AS23" s="401" t="n">
        <v>832.48</v>
      </c>
    </row>
    <row r="24" s="402" customFormat="true" ht="28.5" hidden="true" customHeight="true" outlineLevel="0" collapsed="false">
      <c r="A24" s="403" t="s">
        <v>58</v>
      </c>
      <c r="B24" s="395" t="n">
        <v>13</v>
      </c>
      <c r="C24" s="90" t="n">
        <v>6567</v>
      </c>
      <c r="D24" s="91" t="n">
        <v>0.5</v>
      </c>
      <c r="E24" s="91" t="n">
        <v>0.5</v>
      </c>
      <c r="F24" s="90" t="n">
        <f aca="false">ROUND(C24*10%*E24,2)</f>
        <v>328.35</v>
      </c>
      <c r="G24" s="83"/>
      <c r="H24" s="72"/>
      <c r="I24" s="71"/>
      <c r="J24" s="72"/>
      <c r="K24" s="83"/>
      <c r="L24" s="72"/>
      <c r="M24" s="72" t="n">
        <f aca="false">ROUND(C24*E24+F24+H24+J24+L24,2)</f>
        <v>3611.85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71"/>
      <c r="AA24" s="83"/>
      <c r="AB24" s="396"/>
      <c r="AC24" s="396"/>
      <c r="AD24" s="83"/>
      <c r="AE24" s="396"/>
      <c r="AF24" s="396"/>
      <c r="AG24" s="397"/>
      <c r="AH24" s="397"/>
      <c r="AI24" s="83"/>
      <c r="AJ24" s="72" t="n">
        <f aca="false">ROUND(AI24*M24/100,2)</f>
        <v>0</v>
      </c>
      <c r="AK24" s="71" t="n">
        <v>20</v>
      </c>
      <c r="AL24" s="72" t="n">
        <f aca="false">ROUND(M24*AK24/100,2)</f>
        <v>722.37</v>
      </c>
      <c r="AM24" s="83"/>
      <c r="AN24" s="72" t="n">
        <f aca="false">M24+N24+O24+P24+Q24+R24+S24+V24+Y24+AA24+AC24+AE24+AJ24+AL24+AM24</f>
        <v>4334.22</v>
      </c>
      <c r="AO24" s="398" t="n">
        <f aca="false">AN24*12</f>
        <v>52010.64</v>
      </c>
      <c r="AP24" s="399" t="e">
        <f aca="false">#REF!+#REF!+#REF!</f>
        <v>#REF!</v>
      </c>
      <c r="AQ24" s="400"/>
      <c r="AR24" s="4" t="n">
        <f aca="false">M24/12</f>
        <v>300.9875</v>
      </c>
      <c r="AS24" s="401" t="n">
        <v>832.48</v>
      </c>
    </row>
    <row r="25" s="402" customFormat="true" ht="28.5" hidden="true" customHeight="true" outlineLevel="0" collapsed="false">
      <c r="A25" s="403" t="s">
        <v>58</v>
      </c>
      <c r="B25" s="395" t="n">
        <v>11</v>
      </c>
      <c r="C25" s="90" t="n">
        <v>5699</v>
      </c>
      <c r="D25" s="91" t="n">
        <v>0.5</v>
      </c>
      <c r="E25" s="91" t="n">
        <v>0.5</v>
      </c>
      <c r="F25" s="90" t="n">
        <f aca="false">ROUND(C25*10%*E25,2)</f>
        <v>284.95</v>
      </c>
      <c r="G25" s="83"/>
      <c r="H25" s="72"/>
      <c r="I25" s="71"/>
      <c r="J25" s="72"/>
      <c r="K25" s="83"/>
      <c r="L25" s="72"/>
      <c r="M25" s="72" t="n">
        <f aca="false">ROUND(C25*E25+F25+H25+J25+L25,2)</f>
        <v>3134.45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71"/>
      <c r="AA25" s="83"/>
      <c r="AB25" s="396"/>
      <c r="AC25" s="396"/>
      <c r="AD25" s="83"/>
      <c r="AE25" s="396"/>
      <c r="AF25" s="396"/>
      <c r="AG25" s="397"/>
      <c r="AH25" s="397"/>
      <c r="AI25" s="83"/>
      <c r="AJ25" s="72" t="n">
        <f aca="false">ROUND(AI25*M25/100,2)</f>
        <v>0</v>
      </c>
      <c r="AK25" s="71" t="n">
        <v>30</v>
      </c>
      <c r="AL25" s="72" t="n">
        <f aca="false">ROUND(M25*AK25/100,2)</f>
        <v>940.34</v>
      </c>
      <c r="AM25" s="83"/>
      <c r="AN25" s="72" t="n">
        <f aca="false">M25+N25+O25+P25+Q25+R25+S25+V25+Y25+AA25+AC25+AE25+AJ25+AL25+AM25</f>
        <v>4074.79</v>
      </c>
      <c r="AO25" s="398" t="n">
        <f aca="false">AN25*12</f>
        <v>48897.48</v>
      </c>
      <c r="AP25" s="399"/>
      <c r="AQ25" s="400"/>
      <c r="AR25" s="4" t="n">
        <f aca="false">M25/12</f>
        <v>261.204166666667</v>
      </c>
      <c r="AS25" s="401"/>
    </row>
    <row r="26" s="402" customFormat="true" ht="104.25" hidden="true" customHeight="true" outlineLevel="0" collapsed="false">
      <c r="A26" s="403" t="s">
        <v>59</v>
      </c>
      <c r="B26" s="405" t="n">
        <v>11</v>
      </c>
      <c r="C26" s="90" t="n">
        <v>5699</v>
      </c>
      <c r="D26" s="91" t="n">
        <v>8</v>
      </c>
      <c r="E26" s="83" t="n">
        <v>8</v>
      </c>
      <c r="F26" s="90" t="n">
        <f aca="false">ROUND(C26*10%*E26,2)</f>
        <v>4559.2</v>
      </c>
      <c r="G26" s="83"/>
      <c r="H26" s="72"/>
      <c r="I26" s="71"/>
      <c r="J26" s="72"/>
      <c r="K26" s="83"/>
      <c r="L26" s="72"/>
      <c r="M26" s="72" t="n">
        <f aca="false">ROUND(C26*E26+F26+H26+J26+L26,2)</f>
        <v>50151.2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406"/>
      <c r="Y26" s="83"/>
      <c r="Z26" s="71"/>
      <c r="AA26" s="83"/>
      <c r="AB26" s="396"/>
      <c r="AC26" s="396"/>
      <c r="AD26" s="83"/>
      <c r="AE26" s="396"/>
      <c r="AF26" s="396"/>
      <c r="AG26" s="397"/>
      <c r="AH26" s="397" t="n">
        <f aca="false">M26*20%</f>
        <v>10030.24</v>
      </c>
      <c r="AI26" s="83"/>
      <c r="AJ26" s="72" t="n">
        <f aca="false">ROUND(AI26*M26/100,2)</f>
        <v>0</v>
      </c>
      <c r="AK26" s="71"/>
      <c r="AL26" s="72" t="n">
        <v>6895.79</v>
      </c>
      <c r="AM26" s="83"/>
      <c r="AN26" s="72" t="n">
        <f aca="false">M26+N26+O26+P26+Q26+R26+S26+V26+Y26+AA26+AC26+AE26+AJ26+AL26+AM26+AH26</f>
        <v>67077.23</v>
      </c>
      <c r="AO26" s="398"/>
      <c r="AP26" s="399"/>
      <c r="AQ26" s="398"/>
      <c r="AR26" s="4" t="n">
        <f aca="false">M26/12</f>
        <v>4179.26666666667</v>
      </c>
      <c r="AS26" s="401" t="n">
        <v>832.48</v>
      </c>
    </row>
    <row r="27" s="402" customFormat="true" ht="102" hidden="true" customHeight="false" outlineLevel="0" collapsed="false">
      <c r="A27" s="403" t="s">
        <v>59</v>
      </c>
      <c r="B27" s="405" t="n">
        <v>10</v>
      </c>
      <c r="C27" s="90" t="n">
        <v>5265</v>
      </c>
      <c r="D27" s="91" t="n">
        <v>4</v>
      </c>
      <c r="E27" s="83" t="n">
        <v>4</v>
      </c>
      <c r="F27" s="90" t="n">
        <f aca="false">ROUND(C27*10%*E27,2)</f>
        <v>2106</v>
      </c>
      <c r="G27" s="83"/>
      <c r="H27" s="72"/>
      <c r="I27" s="71"/>
      <c r="J27" s="72"/>
      <c r="K27" s="83"/>
      <c r="L27" s="72"/>
      <c r="M27" s="72" t="n">
        <f aca="false">ROUND(C27*E27+F27+H27+J27+L27,2)</f>
        <v>231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06"/>
      <c r="Y27" s="83"/>
      <c r="Z27" s="71"/>
      <c r="AA27" s="83"/>
      <c r="AB27" s="396"/>
      <c r="AC27" s="396"/>
      <c r="AD27" s="83"/>
      <c r="AE27" s="396"/>
      <c r="AF27" s="396"/>
      <c r="AG27" s="397"/>
      <c r="AH27" s="397" t="n">
        <f aca="false">M27*20%</f>
        <v>4633.2</v>
      </c>
      <c r="AI27" s="83"/>
      <c r="AJ27" s="72" t="n">
        <f aca="false">ROUND(AI27*M27/100,2)</f>
        <v>0</v>
      </c>
      <c r="AK27" s="71"/>
      <c r="AL27" s="72" t="n">
        <v>1737.45</v>
      </c>
      <c r="AM27" s="83"/>
      <c r="AN27" s="72" t="n">
        <f aca="false">M27+N27+O27+P27+Q27+R27+S27+V27+Y27+AA27+AC27+AE27+AJ27+AL27+AM27+AH27</f>
        <v>29536.65</v>
      </c>
      <c r="AO27" s="398"/>
      <c r="AP27" s="399"/>
      <c r="AQ27" s="398"/>
      <c r="AR27" s="4" t="n">
        <f aca="false">M27/12</f>
        <v>1930.5</v>
      </c>
      <c r="AS27" s="401" t="n">
        <v>769.12</v>
      </c>
    </row>
    <row r="28" s="402" customFormat="true" ht="12.75" hidden="true" customHeight="false" outlineLevel="0" collapsed="false">
      <c r="A28" s="403"/>
      <c r="B28" s="405"/>
      <c r="C28" s="90"/>
      <c r="D28" s="91"/>
      <c r="E28" s="83"/>
      <c r="F28" s="90"/>
      <c r="G28" s="83"/>
      <c r="H28" s="72"/>
      <c r="I28" s="71"/>
      <c r="J28" s="72"/>
      <c r="K28" s="83"/>
      <c r="L28" s="72"/>
      <c r="M28" s="72"/>
      <c r="N28" s="83"/>
      <c r="O28" s="83"/>
      <c r="P28" s="83"/>
      <c r="Q28" s="407"/>
      <c r="R28" s="83"/>
      <c r="S28" s="83"/>
      <c r="T28" s="83"/>
      <c r="U28" s="83"/>
      <c r="V28" s="83"/>
      <c r="W28" s="83"/>
      <c r="X28" s="406"/>
      <c r="Y28" s="83"/>
      <c r="Z28" s="71"/>
      <c r="AA28" s="83"/>
      <c r="AB28" s="396"/>
      <c r="AC28" s="396"/>
      <c r="AD28" s="83"/>
      <c r="AE28" s="396"/>
      <c r="AF28" s="396"/>
      <c r="AG28" s="397"/>
      <c r="AH28" s="397"/>
      <c r="AI28" s="83"/>
      <c r="AJ28" s="72"/>
      <c r="AK28" s="71"/>
      <c r="AL28" s="72"/>
      <c r="AM28" s="83"/>
      <c r="AN28" s="72"/>
      <c r="AO28" s="398"/>
      <c r="AP28" s="399"/>
      <c r="AQ28" s="398"/>
      <c r="AR28" s="4" t="n">
        <v>2227.04166666667</v>
      </c>
      <c r="AS28" s="401" t="n">
        <v>769.12</v>
      </c>
    </row>
    <row r="29" s="402" customFormat="true" ht="102" hidden="true" customHeight="false" outlineLevel="0" collapsed="false">
      <c r="A29" s="403" t="s">
        <v>59</v>
      </c>
      <c r="B29" s="405" t="n">
        <v>12</v>
      </c>
      <c r="C29" s="90" t="n">
        <v>6133</v>
      </c>
      <c r="D29" s="91" t="n">
        <v>3</v>
      </c>
      <c r="E29" s="83" t="n">
        <v>3</v>
      </c>
      <c r="F29" s="90" t="n">
        <f aca="false">ROUND(C29*10%*E29,2)</f>
        <v>1839.9</v>
      </c>
      <c r="G29" s="83"/>
      <c r="H29" s="72"/>
      <c r="I29" s="71"/>
      <c r="J29" s="72"/>
      <c r="K29" s="83"/>
      <c r="L29" s="72"/>
      <c r="M29" s="72" t="n">
        <f aca="false">ROUND(C29*E29+F29+H29+J29+L29,2)</f>
        <v>20238.9</v>
      </c>
      <c r="N29" s="83"/>
      <c r="O29" s="83"/>
      <c r="P29" s="83"/>
      <c r="Q29" s="407"/>
      <c r="R29" s="83"/>
      <c r="S29" s="83"/>
      <c r="T29" s="83"/>
      <c r="U29" s="83"/>
      <c r="V29" s="83"/>
      <c r="W29" s="83"/>
      <c r="X29" s="406"/>
      <c r="Y29" s="83"/>
      <c r="Z29" s="71"/>
      <c r="AA29" s="83"/>
      <c r="AB29" s="396"/>
      <c r="AC29" s="396"/>
      <c r="AD29" s="83"/>
      <c r="AE29" s="396"/>
      <c r="AF29" s="396"/>
      <c r="AG29" s="397"/>
      <c r="AH29" s="397" t="n">
        <f aca="false">M29*20%</f>
        <v>4047.78</v>
      </c>
      <c r="AI29" s="83"/>
      <c r="AJ29" s="72"/>
      <c r="AK29" s="71"/>
      <c r="AL29" s="397" t="n">
        <v>5397.04</v>
      </c>
      <c r="AM29" s="83"/>
      <c r="AN29" s="72" t="n">
        <f aca="false">M29+N29+O29+P29+Q29+R29+S29+V29+Y29+AA29+AC29+AE29+AJ29+AL29+AM29+AH29</f>
        <v>29683.72</v>
      </c>
      <c r="AO29" s="398"/>
      <c r="AP29" s="399"/>
      <c r="AQ29" s="398"/>
      <c r="AR29" s="4"/>
      <c r="AS29" s="401"/>
    </row>
    <row r="30" s="99" customFormat="true" ht="12.75" hidden="true" customHeight="false" outlineLevel="0" collapsed="false">
      <c r="A30" s="88" t="s">
        <v>60</v>
      </c>
      <c r="B30" s="89"/>
      <c r="C30" s="90"/>
      <c r="D30" s="91"/>
      <c r="E30" s="72" t="n">
        <v>63.56</v>
      </c>
      <c r="F30" s="90" t="n">
        <v>86804.27</v>
      </c>
      <c r="G30" s="72"/>
      <c r="H30" s="72" t="n">
        <v>35273.95</v>
      </c>
      <c r="I30" s="72"/>
      <c r="J30" s="72"/>
      <c r="K30" s="72"/>
      <c r="L30" s="72" t="n">
        <v>31793.4</v>
      </c>
      <c r="M30" s="72" t="n">
        <v>479878.02</v>
      </c>
      <c r="N30" s="72" t="n">
        <v>49754.78</v>
      </c>
      <c r="O30" s="72" t="n">
        <v>13983.49</v>
      </c>
      <c r="P30" s="72" t="n">
        <v>18241.28</v>
      </c>
      <c r="Q30" s="72"/>
      <c r="R30" s="72" t="n">
        <v>7683.08</v>
      </c>
      <c r="S30" s="72" t="n">
        <v>0</v>
      </c>
      <c r="T30" s="72" t="n">
        <v>10194.7</v>
      </c>
      <c r="U30" s="72"/>
      <c r="V30" s="72"/>
      <c r="W30" s="72"/>
      <c r="X30" s="72"/>
      <c r="Y30" s="72" t="n">
        <v>0</v>
      </c>
      <c r="Z30" s="72"/>
      <c r="AA30" s="72" t="n">
        <v>0</v>
      </c>
      <c r="AB30" s="93"/>
      <c r="AC30" s="93"/>
      <c r="AD30" s="72"/>
      <c r="AE30" s="93"/>
      <c r="AF30" s="93"/>
      <c r="AG30" s="94"/>
      <c r="AH30" s="94" t="n">
        <v>43702.5</v>
      </c>
      <c r="AI30" s="72"/>
      <c r="AJ30" s="72"/>
      <c r="AK30" s="72"/>
      <c r="AL30" s="72" t="n">
        <v>118472.53</v>
      </c>
      <c r="AM30" s="72"/>
      <c r="AN30" s="72" t="n">
        <f aca="false">M30+N30+O30+P30+R30+S30+AH30+AL30</f>
        <v>731715.68</v>
      </c>
      <c r="AO30" s="95"/>
      <c r="AP30" s="96" t="e">
        <f aca="false">#REF!+#REF!+#REF!</f>
        <v>#REF!</v>
      </c>
      <c r="AQ30" s="95" t="e">
        <f aca="false">AN16+AN17+AN20+AN34+#REF!+#REF!+AN22+AN23+AN30+#REF!</f>
        <v>#REF!</v>
      </c>
      <c r="AR30" s="97" t="e">
        <f aca="false">#REF!/12</f>
        <v>#REF!</v>
      </c>
      <c r="AS30" s="99" t="n">
        <v>67371.53</v>
      </c>
    </row>
    <row r="31" s="402" customFormat="true" ht="51" hidden="false" customHeight="false" outlineLevel="0" collapsed="false">
      <c r="A31" s="403" t="s">
        <v>61</v>
      </c>
      <c r="B31" s="404" t="s">
        <v>50</v>
      </c>
      <c r="C31" s="90" t="n">
        <f aca="false">ROUND($C$16*0.95,2)</f>
        <v>98940.6</v>
      </c>
      <c r="D31" s="91" t="n">
        <v>1</v>
      </c>
      <c r="E31" s="83" t="n">
        <v>1</v>
      </c>
      <c r="F31" s="90"/>
      <c r="G31" s="83"/>
      <c r="H31" s="72"/>
      <c r="I31" s="71"/>
      <c r="J31" s="72"/>
      <c r="K31" s="83"/>
      <c r="L31" s="72"/>
      <c r="M31" s="72" t="n">
        <f aca="false">ROUND(C31*E31+F31+H31+J31+L31,2)</f>
        <v>98940.6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71"/>
      <c r="AA31" s="83"/>
      <c r="AB31" s="396"/>
      <c r="AC31" s="396"/>
      <c r="AD31" s="83"/>
      <c r="AE31" s="396"/>
      <c r="AF31" s="396"/>
      <c r="AG31" s="397"/>
      <c r="AH31" s="397"/>
      <c r="AI31" s="71" t="n">
        <v>50</v>
      </c>
      <c r="AJ31" s="72" t="n">
        <f aca="false">ROUND(AI31*M31/100,2)</f>
        <v>49470.3</v>
      </c>
      <c r="AK31" s="83"/>
      <c r="AL31" s="83"/>
      <c r="AM31" s="72"/>
      <c r="AN31" s="72" t="n">
        <f aca="false">M31+N31+O31+P31+Q31+R31+S31+V31+Y31+AA31+AC31+AE31+AJ31+AL31+AM31</f>
        <v>148410.9</v>
      </c>
      <c r="AO31" s="398" t="n">
        <f aca="false">AN31*12</f>
        <v>1780930.8</v>
      </c>
      <c r="AP31" s="399" t="e">
        <f aca="false">#REF!+#REF!+#REF!</f>
        <v>#REF!</v>
      </c>
      <c r="AQ31" s="400"/>
      <c r="AR31" s="4" t="n">
        <f aca="false">M31/12</f>
        <v>8245.05</v>
      </c>
      <c r="AS31" s="401"/>
    </row>
    <row r="32" s="402" customFormat="true" ht="51" hidden="false" customHeight="false" outlineLevel="0" collapsed="false">
      <c r="A32" s="403" t="s">
        <v>62</v>
      </c>
      <c r="B32" s="404" t="s">
        <v>63</v>
      </c>
      <c r="C32" s="90" t="n">
        <f aca="false">ROUND($C$16*0.9,2)</f>
        <v>93733.2</v>
      </c>
      <c r="D32" s="91" t="n">
        <v>1</v>
      </c>
      <c r="E32" s="83" t="n">
        <v>1</v>
      </c>
      <c r="F32" s="90"/>
      <c r="G32" s="83"/>
      <c r="H32" s="72"/>
      <c r="I32" s="71"/>
      <c r="J32" s="72"/>
      <c r="K32" s="83"/>
      <c r="L32" s="72"/>
      <c r="M32" s="72" t="n">
        <f aca="false">ROUND(C32*E32+F32+H32+J32+L32,2)</f>
        <v>93733.2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71"/>
      <c r="AA32" s="83"/>
      <c r="AB32" s="396"/>
      <c r="AC32" s="396"/>
      <c r="AD32" s="83"/>
      <c r="AE32" s="396"/>
      <c r="AF32" s="396"/>
      <c r="AG32" s="397"/>
      <c r="AH32" s="397"/>
      <c r="AI32" s="71" t="n">
        <v>50</v>
      </c>
      <c r="AJ32" s="72" t="n">
        <f aca="false">ROUND(AI32*M32/100,2)</f>
        <v>46866.6</v>
      </c>
      <c r="AK32" s="71"/>
      <c r="AL32" s="83"/>
      <c r="AM32" s="83"/>
      <c r="AN32" s="72" t="n">
        <f aca="false">M32+N32+O32+P32+Q32+R32+S32+V32+Y32+AA32+AC32+AE32+AJ32+AL32+AM32</f>
        <v>140599.8</v>
      </c>
      <c r="AO32" s="398" t="n">
        <f aca="false">AN32*12</f>
        <v>1687197.6</v>
      </c>
      <c r="AP32" s="399"/>
      <c r="AQ32" s="400"/>
      <c r="AR32" s="4" t="n">
        <f aca="false">M32/12</f>
        <v>7811.1</v>
      </c>
      <c r="AS32" s="401"/>
    </row>
    <row r="33" s="402" customFormat="true" ht="12.75" hidden="false" customHeight="false" outlineLevel="0" collapsed="false">
      <c r="A33" s="403" t="s">
        <v>160</v>
      </c>
      <c r="B33" s="404" t="n">
        <v>9</v>
      </c>
      <c r="C33" s="90" t="n">
        <v>60060</v>
      </c>
      <c r="D33" s="91" t="n">
        <v>1</v>
      </c>
      <c r="E33" s="83" t="n">
        <v>1</v>
      </c>
      <c r="F33" s="90"/>
      <c r="G33" s="83"/>
      <c r="H33" s="72"/>
      <c r="I33" s="71"/>
      <c r="J33" s="72"/>
      <c r="K33" s="83"/>
      <c r="L33" s="72"/>
      <c r="M33" s="72" t="n">
        <f aca="false">ROUND(C33*E33+F33+H33+J33+L33,2)</f>
        <v>60060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71"/>
      <c r="AA33" s="83"/>
      <c r="AB33" s="396"/>
      <c r="AC33" s="396"/>
      <c r="AD33" s="83"/>
      <c r="AE33" s="396"/>
      <c r="AF33" s="396"/>
      <c r="AG33" s="397"/>
      <c r="AH33" s="397"/>
      <c r="AI33" s="71" t="n">
        <v>50</v>
      </c>
      <c r="AJ33" s="72" t="n">
        <f aca="false">ROUND(AI33*M33/100,2)</f>
        <v>30030</v>
      </c>
      <c r="AK33" s="71"/>
      <c r="AL33" s="83"/>
      <c r="AM33" s="83"/>
      <c r="AN33" s="72" t="n">
        <f aca="false">M33+N33+O33+P33+Q33+R33+S33+V33+Y33+AA33+AC33+AE33+AJ33+AL33+AM33</f>
        <v>90090</v>
      </c>
      <c r="AO33" s="398" t="n">
        <f aca="false">AN33*12</f>
        <v>1081080</v>
      </c>
      <c r="AP33" s="399"/>
      <c r="AQ33" s="400"/>
      <c r="AR33" s="4" t="n">
        <f aca="false">M33/12</f>
        <v>5005</v>
      </c>
      <c r="AS33" s="401"/>
    </row>
    <row r="34" s="402" customFormat="true" ht="25.5" hidden="false" customHeight="false" outlineLevel="0" collapsed="false">
      <c r="A34" s="403" t="s">
        <v>65</v>
      </c>
      <c r="B34" s="405" t="n">
        <v>12</v>
      </c>
      <c r="C34" s="90" t="n">
        <v>73596</v>
      </c>
      <c r="D34" s="91" t="n">
        <v>1</v>
      </c>
      <c r="E34" s="83" t="n">
        <v>1</v>
      </c>
      <c r="F34" s="90"/>
      <c r="G34" s="83"/>
      <c r="H34" s="72"/>
      <c r="I34" s="71"/>
      <c r="J34" s="72"/>
      <c r="K34" s="83"/>
      <c r="L34" s="72"/>
      <c r="M34" s="72" t="n">
        <f aca="false">ROUND(C34*E34+F34+H34+J34+L34,2)</f>
        <v>73596</v>
      </c>
      <c r="N34" s="83"/>
      <c r="O34" s="83"/>
      <c r="P34" s="83"/>
      <c r="Q34" s="83"/>
      <c r="R34" s="83"/>
      <c r="S34" s="83"/>
      <c r="T34" s="83"/>
      <c r="U34" s="408"/>
      <c r="V34" s="409" t="n">
        <v>11039.4</v>
      </c>
      <c r="W34" s="83"/>
      <c r="X34" s="83"/>
      <c r="Y34" s="83"/>
      <c r="Z34" s="71"/>
      <c r="AA34" s="83"/>
      <c r="AB34" s="396"/>
      <c r="AC34" s="396"/>
      <c r="AD34" s="83" t="n">
        <v>22078.8</v>
      </c>
      <c r="AE34" s="396" t="n">
        <f aca="false">M34*30%</f>
        <v>22078.8</v>
      </c>
      <c r="AF34" s="396"/>
      <c r="AG34" s="397"/>
      <c r="AH34" s="397"/>
      <c r="AI34" s="83"/>
      <c r="AJ34" s="72" t="n">
        <f aca="false">ROUND(AI34*M34/100,2)</f>
        <v>0</v>
      </c>
      <c r="AK34" s="71"/>
      <c r="AL34" s="72" t="n">
        <f aca="false">ROUND(M34*AK34/100,2)</f>
        <v>0</v>
      </c>
      <c r="AM34" s="83"/>
      <c r="AN34" s="72" t="n">
        <f aca="false">M34+N34+O34+P34+Q34+R34+S34+V34+Y34+AA34+AC34+AE34+AJ34+AL34+AM34</f>
        <v>106714.2</v>
      </c>
      <c r="AO34" s="398" t="n">
        <f aca="false">AN34*12</f>
        <v>1280570.4</v>
      </c>
      <c r="AP34" s="399" t="e">
        <f aca="false">#REF!+#REF!+#REF!</f>
        <v>#REF!</v>
      </c>
      <c r="AQ34" s="400"/>
      <c r="AR34" s="4" t="n">
        <f aca="false">M34/12</f>
        <v>6133</v>
      </c>
      <c r="AS34" s="401"/>
    </row>
    <row r="35" s="402" customFormat="true" ht="12.75" hidden="false" customHeight="false" outlineLevel="0" collapsed="false">
      <c r="A35" s="403" t="s">
        <v>66</v>
      </c>
      <c r="B35" s="405" t="n">
        <v>8</v>
      </c>
      <c r="C35" s="90" t="n">
        <v>56940</v>
      </c>
      <c r="D35" s="91" t="n">
        <v>1</v>
      </c>
      <c r="E35" s="83" t="n">
        <v>1</v>
      </c>
      <c r="F35" s="90"/>
      <c r="G35" s="83"/>
      <c r="H35" s="72"/>
      <c r="I35" s="71"/>
      <c r="J35" s="72"/>
      <c r="K35" s="83"/>
      <c r="L35" s="72"/>
      <c r="M35" s="72" t="n">
        <f aca="false">ROUND(C35*E35+F35+H35+J35+L35,2)</f>
        <v>56940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71"/>
      <c r="AA35" s="83"/>
      <c r="AB35" s="396"/>
      <c r="AC35" s="396"/>
      <c r="AD35" s="71"/>
      <c r="AE35" s="396"/>
      <c r="AF35" s="396"/>
      <c r="AG35" s="397"/>
      <c r="AH35" s="397"/>
      <c r="AI35" s="83"/>
      <c r="AJ35" s="72" t="n">
        <f aca="false">ROUND(AI35*M35/100,2)</f>
        <v>0</v>
      </c>
      <c r="AK35" s="71"/>
      <c r="AL35" s="83"/>
      <c r="AM35" s="83" t="n">
        <v>1755</v>
      </c>
      <c r="AN35" s="72" t="n">
        <f aca="false">M35+N35+O35+P35+Q35+R35+S35+V35+Y35+AA35+AC35+AE35+AJ35+AL35+AM35</f>
        <v>58695</v>
      </c>
      <c r="AO35" s="398" t="n">
        <f aca="false">AN35*12</f>
        <v>704340</v>
      </c>
      <c r="AP35" s="399"/>
      <c r="AQ35" s="400"/>
      <c r="AR35" s="4" t="n">
        <v>3150</v>
      </c>
      <c r="AS35" s="401"/>
    </row>
    <row r="36" s="402" customFormat="true" ht="76.5" hidden="false" customHeight="false" outlineLevel="0" collapsed="false">
      <c r="A36" s="403" t="s">
        <v>67</v>
      </c>
      <c r="B36" s="405" t="n">
        <v>5</v>
      </c>
      <c r="C36" s="90" t="n">
        <v>47208</v>
      </c>
      <c r="D36" s="91" t="n">
        <v>1.5</v>
      </c>
      <c r="E36" s="83" t="n">
        <v>1.5</v>
      </c>
      <c r="F36" s="90"/>
      <c r="G36" s="83"/>
      <c r="H36" s="72"/>
      <c r="I36" s="71"/>
      <c r="J36" s="72"/>
      <c r="K36" s="83"/>
      <c r="L36" s="72"/>
      <c r="M36" s="72" t="n">
        <f aca="false">ROUND(C36*E36+F36+H36+J36+L36,2)</f>
        <v>70812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71"/>
      <c r="AA36" s="83"/>
      <c r="AB36" s="396"/>
      <c r="AC36" s="396"/>
      <c r="AD36" s="83"/>
      <c r="AE36" s="396"/>
      <c r="AF36" s="396"/>
      <c r="AG36" s="397"/>
      <c r="AH36" s="397"/>
      <c r="AI36" s="83"/>
      <c r="AJ36" s="72" t="n">
        <f aca="false">ROUND(AI36*M36/100,2)</f>
        <v>0</v>
      </c>
      <c r="AK36" s="83"/>
      <c r="AL36" s="83"/>
      <c r="AM36" s="83" t="n">
        <v>3849</v>
      </c>
      <c r="AN36" s="72" t="n">
        <f aca="false">M36+N36+O36+P36+Q36+R36+S36+V36+Y36+AA36+AC36+AE36+AJ36+AL36+AM36</f>
        <v>74661</v>
      </c>
      <c r="AO36" s="398" t="n">
        <f aca="false">AN36*12</f>
        <v>895932</v>
      </c>
      <c r="AP36" s="399" t="e">
        <f aca="false">#REF!+#REF!+#REF!</f>
        <v>#REF!</v>
      </c>
      <c r="AQ36" s="400"/>
      <c r="AR36" s="4"/>
      <c r="AS36" s="401"/>
    </row>
    <row r="37" s="402" customFormat="true" ht="12.75" hidden="false" customHeight="false" outlineLevel="0" collapsed="false">
      <c r="A37" s="394" t="s">
        <v>68</v>
      </c>
      <c r="B37" s="405" t="n">
        <v>5</v>
      </c>
      <c r="C37" s="90" t="n">
        <v>47208</v>
      </c>
      <c r="D37" s="91" t="n">
        <v>1</v>
      </c>
      <c r="E37" s="83" t="n">
        <v>1</v>
      </c>
      <c r="F37" s="90"/>
      <c r="G37" s="83"/>
      <c r="H37" s="72"/>
      <c r="I37" s="71"/>
      <c r="J37" s="72"/>
      <c r="K37" s="83"/>
      <c r="L37" s="72"/>
      <c r="M37" s="72" t="n">
        <f aca="false">ROUND(C37*E37+F37+H37+J37+L37,2)</f>
        <v>47208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71"/>
      <c r="AA37" s="83"/>
      <c r="AB37" s="396"/>
      <c r="AC37" s="396"/>
      <c r="AD37" s="83"/>
      <c r="AE37" s="396"/>
      <c r="AF37" s="396"/>
      <c r="AG37" s="397"/>
      <c r="AH37" s="397"/>
      <c r="AI37" s="71" t="n">
        <v>50</v>
      </c>
      <c r="AJ37" s="72" t="n">
        <f aca="false">ROUND(AI37*M37/100,2)</f>
        <v>23604</v>
      </c>
      <c r="AK37" s="83"/>
      <c r="AL37" s="83"/>
      <c r="AM37" s="83" t="n">
        <v>599</v>
      </c>
      <c r="AN37" s="72" t="n">
        <f aca="false">M37+N37+O37+P37+Q37+R37+S37+V37+Y37+AA37+AC37+AE37+AJ37+AL37+AM37</f>
        <v>71411</v>
      </c>
      <c r="AO37" s="398" t="n">
        <f aca="false">AN37*12</f>
        <v>856932</v>
      </c>
      <c r="AP37" s="399" t="e">
        <f aca="false">#REF!+#REF!+#REF!</f>
        <v>#REF!</v>
      </c>
      <c r="AQ37" s="400"/>
      <c r="AR37" s="4" t="n">
        <f aca="false">M37/12</f>
        <v>3934</v>
      </c>
      <c r="AS37" s="401"/>
    </row>
    <row r="38" s="402" customFormat="true" ht="48.75" hidden="false" customHeight="true" outlineLevel="0" collapsed="false">
      <c r="A38" s="403" t="s">
        <v>69</v>
      </c>
      <c r="B38" s="405" t="n">
        <v>2</v>
      </c>
      <c r="C38" s="90" t="n">
        <v>37836</v>
      </c>
      <c r="D38" s="91" t="n">
        <v>14.05</v>
      </c>
      <c r="E38" s="83" t="n">
        <v>14.05</v>
      </c>
      <c r="F38" s="90"/>
      <c r="G38" s="83"/>
      <c r="H38" s="72"/>
      <c r="I38" s="71"/>
      <c r="J38" s="72"/>
      <c r="K38" s="83"/>
      <c r="L38" s="72"/>
      <c r="M38" s="72" t="n">
        <f aca="false">ROUND(C38*E38+F38+H38+J38+L38,2)</f>
        <v>531595.8</v>
      </c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71" t="n">
        <v>10</v>
      </c>
      <c r="AA38" s="83"/>
      <c r="AB38" s="396"/>
      <c r="AC38" s="396"/>
      <c r="AD38" s="83"/>
      <c r="AE38" s="396"/>
      <c r="AF38" s="396"/>
      <c r="AG38" s="397"/>
      <c r="AH38" s="397"/>
      <c r="AI38" s="83"/>
      <c r="AJ38" s="72" t="n">
        <f aca="false">ROUND(AI38*M38/100,2)</f>
        <v>0</v>
      </c>
      <c r="AK38" s="83"/>
      <c r="AL38" s="83"/>
      <c r="AM38" s="83" t="n">
        <v>47025.35</v>
      </c>
      <c r="AN38" s="72" t="n">
        <f aca="false">M38+N38+O38+P38+Q38+R38+S38+V38+Y38+AA38+AC38+AE38+AJ38+AL38+AM38</f>
        <v>578621.15</v>
      </c>
      <c r="AO38" s="398" t="n">
        <f aca="false">AN38*12</f>
        <v>6943453.8</v>
      </c>
      <c r="AP38" s="399" t="e">
        <f aca="false">#REF!+#REF!+#REF!</f>
        <v>#REF!</v>
      </c>
      <c r="AQ38" s="400"/>
      <c r="AR38" s="4"/>
      <c r="AS38" s="401"/>
    </row>
    <row r="39" s="402" customFormat="true" ht="17.25" hidden="false" customHeight="true" outlineLevel="0" collapsed="false">
      <c r="A39" s="394" t="s">
        <v>70</v>
      </c>
      <c r="B39" s="405" t="n">
        <v>5</v>
      </c>
      <c r="C39" s="90" t="n">
        <v>47208</v>
      </c>
      <c r="D39" s="91" t="n">
        <v>0.5</v>
      </c>
      <c r="E39" s="83" t="n">
        <v>0.5</v>
      </c>
      <c r="F39" s="90"/>
      <c r="G39" s="83"/>
      <c r="H39" s="72"/>
      <c r="I39" s="71"/>
      <c r="J39" s="72"/>
      <c r="K39" s="83"/>
      <c r="L39" s="72"/>
      <c r="M39" s="72" t="n">
        <f aca="false">ROUND(C39*E39+F39+H39+J39+L39,2)</f>
        <v>23604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71"/>
      <c r="AA39" s="83"/>
      <c r="AB39" s="396"/>
      <c r="AC39" s="396"/>
      <c r="AD39" s="83"/>
      <c r="AE39" s="396"/>
      <c r="AF39" s="396"/>
      <c r="AG39" s="397"/>
      <c r="AH39" s="397"/>
      <c r="AI39" s="83"/>
      <c r="AJ39" s="72" t="n">
        <f aca="false">ROUND(AI39*M39/100,2)</f>
        <v>0</v>
      </c>
      <c r="AK39" s="83"/>
      <c r="AL39" s="83"/>
      <c r="AM39" s="83" t="n">
        <v>1283</v>
      </c>
      <c r="AN39" s="72" t="n">
        <f aca="false">M39+N39+O39+P39+Q39+R39+S39+V39+Y39+AA39+AC39+AE39+AJ39+AL39+AM39</f>
        <v>24887</v>
      </c>
      <c r="AO39" s="398" t="n">
        <f aca="false">AN39*12</f>
        <v>298644</v>
      </c>
      <c r="AP39" s="399" t="e">
        <f aca="false">#REF!+#REF!+#REF!</f>
        <v>#REF!</v>
      </c>
      <c r="AQ39" s="400"/>
      <c r="AR39" s="4"/>
      <c r="AS39" s="401"/>
    </row>
    <row r="40" s="402" customFormat="true" ht="12.75" hidden="false" customHeight="false" outlineLevel="0" collapsed="false">
      <c r="A40" s="394" t="s">
        <v>71</v>
      </c>
      <c r="B40" s="405" t="n">
        <v>2</v>
      </c>
      <c r="C40" s="90" t="n">
        <v>37836</v>
      </c>
      <c r="D40" s="91" t="n">
        <v>3</v>
      </c>
      <c r="E40" s="83" t="n">
        <v>3</v>
      </c>
      <c r="F40" s="90"/>
      <c r="G40" s="83"/>
      <c r="H40" s="72"/>
      <c r="I40" s="71"/>
      <c r="J40" s="72"/>
      <c r="K40" s="83"/>
      <c r="L40" s="72"/>
      <c r="M40" s="72" t="n">
        <f aca="false">ROUND(C40*E40+F40+H40+J40+L40,2)</f>
        <v>113508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71"/>
      <c r="AA40" s="83"/>
      <c r="AB40" s="396"/>
      <c r="AC40" s="396"/>
      <c r="AD40" s="83"/>
      <c r="AE40" s="396"/>
      <c r="AF40" s="410" t="s">
        <v>72</v>
      </c>
      <c r="AG40" s="397"/>
      <c r="AH40" s="397"/>
      <c r="AI40" s="83"/>
      <c r="AJ40" s="72" t="n">
        <f aca="false">ROUND(AI40*M40/100,2)</f>
        <v>0</v>
      </c>
      <c r="AK40" s="83"/>
      <c r="AL40" s="83"/>
      <c r="AM40" s="83" t="n">
        <v>10041</v>
      </c>
      <c r="AN40" s="72" t="n">
        <f aca="false">M40+N40+O40+P40+Q40+R40+S40+V40+Y40+AA40+AC40+AE40+AJ40+AL40+AM40</f>
        <v>123549</v>
      </c>
      <c r="AO40" s="398" t="n">
        <f aca="false">AN40*12</f>
        <v>1482588</v>
      </c>
      <c r="AP40" s="399" t="e">
        <f aca="false">#REF!+#REF!+#REF!</f>
        <v>#REF!</v>
      </c>
      <c r="AQ40" s="400"/>
      <c r="AR40" s="4"/>
      <c r="AS40" s="401"/>
    </row>
    <row r="41" s="402" customFormat="true" ht="12.75" hidden="false" customHeight="false" outlineLevel="0" collapsed="false">
      <c r="A41" s="394" t="s">
        <v>73</v>
      </c>
      <c r="B41" s="405" t="n">
        <v>1</v>
      </c>
      <c r="C41" s="90" t="n">
        <v>34716</v>
      </c>
      <c r="D41" s="91" t="n">
        <v>1</v>
      </c>
      <c r="E41" s="83" t="n">
        <v>1</v>
      </c>
      <c r="F41" s="90"/>
      <c r="G41" s="83"/>
      <c r="H41" s="72"/>
      <c r="I41" s="71"/>
      <c r="J41" s="72"/>
      <c r="K41" s="83"/>
      <c r="L41" s="72"/>
      <c r="M41" s="72" t="n">
        <f aca="false">ROUND(C41*E41+F41+H41+J41+L41,2)</f>
        <v>34716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71"/>
      <c r="AA41" s="83"/>
      <c r="AB41" s="396"/>
      <c r="AC41" s="396"/>
      <c r="AD41" s="83"/>
      <c r="AE41" s="396"/>
      <c r="AF41" s="396"/>
      <c r="AG41" s="397"/>
      <c r="AH41" s="397"/>
      <c r="AI41" s="83"/>
      <c r="AJ41" s="72" t="n">
        <f aca="false">ROUND(AI41*M41/100,2)</f>
        <v>0</v>
      </c>
      <c r="AK41" s="83"/>
      <c r="AL41" s="83"/>
      <c r="AM41" s="83" t="n">
        <v>3607</v>
      </c>
      <c r="AN41" s="72" t="n">
        <f aca="false">M41+N41+O41+P41+Q41+R41+S41+V41+Y41+AA41+AC41+AE41+AJ41+AL41+AM41</f>
        <v>38323</v>
      </c>
      <c r="AO41" s="398" t="n">
        <f aca="false">AN41*12</f>
        <v>459876</v>
      </c>
      <c r="AP41" s="399" t="e">
        <f aca="false">#REF!+#REF!+#REF!</f>
        <v>#REF!</v>
      </c>
      <c r="AQ41" s="400"/>
      <c r="AR41" s="4"/>
      <c r="AS41" s="401"/>
    </row>
    <row r="42" s="402" customFormat="true" ht="12.75" hidden="false" customHeight="false" outlineLevel="0" collapsed="false">
      <c r="A42" s="394" t="s">
        <v>116</v>
      </c>
      <c r="B42" s="405" t="n">
        <v>6</v>
      </c>
      <c r="C42" s="90" t="n">
        <v>50340</v>
      </c>
      <c r="D42" s="91" t="n">
        <v>1</v>
      </c>
      <c r="E42" s="83" t="n">
        <v>1</v>
      </c>
      <c r="F42" s="90"/>
      <c r="G42" s="83"/>
      <c r="H42" s="72"/>
      <c r="I42" s="71"/>
      <c r="J42" s="72"/>
      <c r="K42" s="83"/>
      <c r="L42" s="72"/>
      <c r="M42" s="72" t="n">
        <f aca="false">ROUND(C42*E42+F42+H42+J42+L42,2)</f>
        <v>50340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06" t="n">
        <v>0.08</v>
      </c>
      <c r="Y42" s="83"/>
      <c r="Z42" s="71"/>
      <c r="AA42" s="83"/>
      <c r="AB42" s="396"/>
      <c r="AC42" s="396"/>
      <c r="AD42" s="83"/>
      <c r="AE42" s="396"/>
      <c r="AF42" s="396"/>
      <c r="AG42" s="397"/>
      <c r="AH42" s="397"/>
      <c r="AI42" s="83"/>
      <c r="AJ42" s="72" t="n">
        <f aca="false">ROUND(AI42*M42/100,2)</f>
        <v>0</v>
      </c>
      <c r="AK42" s="83"/>
      <c r="AL42" s="83"/>
      <c r="AM42" s="83" t="n">
        <v>2305</v>
      </c>
      <c r="AN42" s="72" t="n">
        <f aca="false">M42+N42+O42+P42+Q42+R42+S42+V42+Y42+AA42+AC42+AE42+AJ42+AL42+AM42</f>
        <v>52645</v>
      </c>
      <c r="AO42" s="398" t="n">
        <f aca="false">AN42*12</f>
        <v>631740</v>
      </c>
      <c r="AP42" s="399" t="e">
        <f aca="false">#REF!+#REF!+#REF!</f>
        <v>#REF!</v>
      </c>
      <c r="AQ42" s="400"/>
      <c r="AR42" s="4"/>
      <c r="AS42" s="401"/>
    </row>
    <row r="43" s="402" customFormat="true" ht="12.75" hidden="false" customHeight="false" outlineLevel="0" collapsed="false">
      <c r="A43" s="394" t="s">
        <v>75</v>
      </c>
      <c r="B43" s="405" t="n">
        <v>3</v>
      </c>
      <c r="C43" s="90" t="n">
        <v>40968</v>
      </c>
      <c r="D43" s="91" t="n">
        <v>1.5</v>
      </c>
      <c r="E43" s="83" t="n">
        <v>1.5</v>
      </c>
      <c r="F43" s="90"/>
      <c r="G43" s="83"/>
      <c r="H43" s="72"/>
      <c r="I43" s="71"/>
      <c r="J43" s="72"/>
      <c r="K43" s="83"/>
      <c r="L43" s="72"/>
      <c r="M43" s="72" t="n">
        <f aca="false">ROUND(C43*E43+F43+H43+J43+L43,2)</f>
        <v>61452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06" t="n">
        <v>0.08</v>
      </c>
      <c r="Y43" s="83"/>
      <c r="Z43" s="71"/>
      <c r="AA43" s="83"/>
      <c r="AB43" s="396"/>
      <c r="AC43" s="396"/>
      <c r="AD43" s="83"/>
      <c r="AE43" s="396"/>
      <c r="AF43" s="396"/>
      <c r="AG43" s="397"/>
      <c r="AH43" s="397"/>
      <c r="AI43" s="83"/>
      <c r="AJ43" s="72" t="n">
        <f aca="false">ROUND(AI43*M43/100,2)</f>
        <v>0</v>
      </c>
      <c r="AK43" s="83"/>
      <c r="AL43" s="83"/>
      <c r="AM43" s="83" t="n">
        <v>4629</v>
      </c>
      <c r="AN43" s="72" t="n">
        <f aca="false">M43+N43+O43+P43+Q43+R43+S43+V43+Y43+AA43+AC43+AE43+AJ43+AL43+AM43</f>
        <v>66081</v>
      </c>
      <c r="AO43" s="398" t="n">
        <f aca="false">AN43*12</f>
        <v>792972</v>
      </c>
      <c r="AP43" s="399" t="e">
        <f aca="false">#REF!+#REF!+#REF!</f>
        <v>#REF!</v>
      </c>
      <c r="AQ43" s="400"/>
      <c r="AR43" s="4"/>
      <c r="AS43" s="401"/>
    </row>
    <row r="44" s="402" customFormat="true" ht="25.5" hidden="false" customHeight="false" outlineLevel="0" collapsed="false">
      <c r="A44" s="403" t="s">
        <v>76</v>
      </c>
      <c r="B44" s="405" t="n">
        <v>2</v>
      </c>
      <c r="C44" s="90" t="n">
        <v>37836</v>
      </c>
      <c r="D44" s="91" t="n">
        <v>1</v>
      </c>
      <c r="E44" s="83" t="n">
        <v>1</v>
      </c>
      <c r="F44" s="90"/>
      <c r="G44" s="83"/>
      <c r="H44" s="72"/>
      <c r="I44" s="71"/>
      <c r="J44" s="72"/>
      <c r="K44" s="83"/>
      <c r="L44" s="72"/>
      <c r="M44" s="72" t="n">
        <f aca="false">ROUND(C44*E44+F44+H44+J44+L44,2)</f>
        <v>37836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406" t="n">
        <v>0.08</v>
      </c>
      <c r="Y44" s="83"/>
      <c r="Z44" s="71"/>
      <c r="AA44" s="83"/>
      <c r="AB44" s="396"/>
      <c r="AC44" s="396"/>
      <c r="AD44" s="83"/>
      <c r="AE44" s="396"/>
      <c r="AF44" s="396"/>
      <c r="AG44" s="397"/>
      <c r="AH44" s="397"/>
      <c r="AI44" s="83"/>
      <c r="AJ44" s="72" t="n">
        <f aca="false">ROUND(AI44*M44/100,2)</f>
        <v>0</v>
      </c>
      <c r="AK44" s="83"/>
      <c r="AL44" s="83"/>
      <c r="AM44" s="83" t="n">
        <v>3347</v>
      </c>
      <c r="AN44" s="72" t="n">
        <f aca="false">M44+N44+O44+P44+Q44+R44+S44+V44+Y44+AA44+AC44+AE44+AJ44+AL44+AM44</f>
        <v>41183</v>
      </c>
      <c r="AO44" s="398" t="n">
        <f aca="false">AN44*12</f>
        <v>494196</v>
      </c>
      <c r="AP44" s="399" t="e">
        <f aca="false">#REF!+#REF!+#REF!</f>
        <v>#REF!</v>
      </c>
      <c r="AQ44" s="398" t="e">
        <f aca="false">#REF!+AN31+AN36+AN37+AN38+AN39+AN40+AN41+AN42+AN43+AN44</f>
        <v>#REF!</v>
      </c>
      <c r="AR44" s="4"/>
      <c r="AS44" s="401"/>
    </row>
    <row r="45" s="402" customFormat="true" ht="79.5" hidden="false" customHeight="true" outlineLevel="0" collapsed="false">
      <c r="A45" s="403" t="s">
        <v>77</v>
      </c>
      <c r="B45" s="405" t="n">
        <v>5</v>
      </c>
      <c r="C45" s="90" t="n">
        <v>47208</v>
      </c>
      <c r="D45" s="91" t="n">
        <v>1</v>
      </c>
      <c r="E45" s="83" t="n">
        <v>1</v>
      </c>
      <c r="F45" s="90"/>
      <c r="G45" s="83"/>
      <c r="H45" s="72"/>
      <c r="I45" s="71"/>
      <c r="J45" s="72"/>
      <c r="K45" s="83"/>
      <c r="L45" s="72"/>
      <c r="M45" s="72" t="n">
        <f aca="false">ROUND(C45*E45+F45+H45+J45+L45,2)</f>
        <v>47208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406"/>
      <c r="Y45" s="83"/>
      <c r="Z45" s="71"/>
      <c r="AA45" s="83"/>
      <c r="AB45" s="396"/>
      <c r="AC45" s="396"/>
      <c r="AD45" s="83"/>
      <c r="AE45" s="396"/>
      <c r="AF45" s="396"/>
      <c r="AG45" s="397"/>
      <c r="AH45" s="397"/>
      <c r="AI45" s="83"/>
      <c r="AJ45" s="72" t="n">
        <f aca="false">ROUND(AI45*M45/100,2)</f>
        <v>0</v>
      </c>
      <c r="AK45" s="83"/>
      <c r="AL45" s="83"/>
      <c r="AM45" s="83" t="n">
        <v>2566</v>
      </c>
      <c r="AN45" s="72" t="n">
        <f aca="false">M45+N45+O45+P45+Q45+R45+S45+V45+Y45+AA45+AC45+AE45+AJ45+AL45+AM45</f>
        <v>49774</v>
      </c>
      <c r="AO45" s="398" t="n">
        <f aca="false">AN45*12</f>
        <v>597288</v>
      </c>
      <c r="AP45" s="399"/>
      <c r="AQ45" s="398"/>
      <c r="AR45" s="4"/>
      <c r="AS45" s="401"/>
    </row>
    <row r="46" s="402" customFormat="true" ht="55.5" hidden="false" customHeight="true" outlineLevel="0" collapsed="false">
      <c r="A46" s="403" t="s">
        <v>149</v>
      </c>
      <c r="B46" s="405" t="n">
        <v>8</v>
      </c>
      <c r="C46" s="90" t="n">
        <v>56940</v>
      </c>
      <c r="D46" s="91" t="n">
        <v>1</v>
      </c>
      <c r="E46" s="83" t="n">
        <v>1</v>
      </c>
      <c r="F46" s="90"/>
      <c r="G46" s="83"/>
      <c r="H46" s="72"/>
      <c r="I46" s="71"/>
      <c r="J46" s="72"/>
      <c r="K46" s="83"/>
      <c r="L46" s="72"/>
      <c r="M46" s="72" t="n">
        <f aca="false">ROUND(C46*E46+F46+H46+J46+L46,2)</f>
        <v>56940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406"/>
      <c r="Y46" s="83"/>
      <c r="Z46" s="71"/>
      <c r="AA46" s="83"/>
      <c r="AB46" s="396"/>
      <c r="AC46" s="396"/>
      <c r="AD46" s="83"/>
      <c r="AE46" s="396"/>
      <c r="AF46" s="396"/>
      <c r="AG46" s="397"/>
      <c r="AH46" s="397"/>
      <c r="AI46" s="83" t="n">
        <v>50</v>
      </c>
      <c r="AJ46" s="72" t="n">
        <f aca="false">ROUND(AI46*M46/100,2)</f>
        <v>28470</v>
      </c>
      <c r="AK46" s="83"/>
      <c r="AL46" s="83"/>
      <c r="AM46" s="83"/>
      <c r="AN46" s="72" t="n">
        <f aca="false">M46+N46+O46+P46+Q46+R46+S46+V46+Y46+AA46+AC46+AE46+AJ46+AL46+AM46</f>
        <v>85410</v>
      </c>
      <c r="AO46" s="398"/>
      <c r="AP46" s="399"/>
      <c r="AQ46" s="398"/>
      <c r="AR46" s="4"/>
      <c r="AS46" s="401"/>
    </row>
    <row r="47" s="402" customFormat="true" ht="25.5" hidden="false" customHeight="false" outlineLevel="0" collapsed="false">
      <c r="A47" s="403" t="s">
        <v>78</v>
      </c>
      <c r="B47" s="405" t="n">
        <v>8</v>
      </c>
      <c r="C47" s="90" t="n">
        <v>56940</v>
      </c>
      <c r="D47" s="91" t="n">
        <v>1</v>
      </c>
      <c r="E47" s="83" t="n">
        <v>1</v>
      </c>
      <c r="F47" s="90"/>
      <c r="G47" s="83"/>
      <c r="H47" s="72"/>
      <c r="I47" s="71"/>
      <c r="J47" s="72"/>
      <c r="K47" s="83"/>
      <c r="L47" s="72"/>
      <c r="M47" s="72" t="n">
        <f aca="false">ROUND(C47*E47+F47+H47+J47+L47,2)</f>
        <v>56940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406"/>
      <c r="Y47" s="83"/>
      <c r="Z47" s="71"/>
      <c r="AA47" s="83"/>
      <c r="AB47" s="396"/>
      <c r="AC47" s="396"/>
      <c r="AD47" s="83"/>
      <c r="AE47" s="396"/>
      <c r="AF47" s="396"/>
      <c r="AG47" s="397"/>
      <c r="AH47" s="397"/>
      <c r="AI47" s="83" t="n">
        <v>50</v>
      </c>
      <c r="AJ47" s="72" t="n">
        <f aca="false">ROUND(AI47*M47/100,2)</f>
        <v>28470</v>
      </c>
      <c r="AK47" s="83"/>
      <c r="AL47" s="83"/>
      <c r="AM47" s="83"/>
      <c r="AN47" s="72" t="n">
        <f aca="false">M47+N47+O47+P47+Q47+R47+S47+V47+Y47+AA47+AC47+AE47+AJ47+AL47+AM47</f>
        <v>85410</v>
      </c>
      <c r="AO47" s="398"/>
      <c r="AP47" s="399"/>
      <c r="AQ47" s="398"/>
      <c r="AR47" s="4" t="n">
        <f aca="false">M47/12</f>
        <v>4745</v>
      </c>
      <c r="AS47" s="401"/>
    </row>
    <row r="48" s="402" customFormat="true" ht="38.25" hidden="false" customHeight="false" outlineLevel="0" collapsed="false">
      <c r="A48" s="403" t="s">
        <v>79</v>
      </c>
      <c r="B48" s="405" t="n">
        <v>7</v>
      </c>
      <c r="C48" s="90" t="n">
        <v>53460</v>
      </c>
      <c r="D48" s="91" t="n">
        <v>0.5</v>
      </c>
      <c r="E48" s="83" t="n">
        <v>0.5</v>
      </c>
      <c r="F48" s="90"/>
      <c r="G48" s="83"/>
      <c r="H48" s="72"/>
      <c r="I48" s="71"/>
      <c r="J48" s="72"/>
      <c r="K48" s="83"/>
      <c r="L48" s="72"/>
      <c r="M48" s="72" t="n">
        <f aca="false">ROUND(C48*E48+F48+H48+J48+L48,2)</f>
        <v>26730</v>
      </c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406"/>
      <c r="Y48" s="83"/>
      <c r="Z48" s="71"/>
      <c r="AA48" s="83"/>
      <c r="AB48" s="396"/>
      <c r="AC48" s="396"/>
      <c r="AD48" s="83"/>
      <c r="AE48" s="396"/>
      <c r="AF48" s="396"/>
      <c r="AG48" s="397"/>
      <c r="AH48" s="397"/>
      <c r="AI48" s="83"/>
      <c r="AJ48" s="72" t="n">
        <f aca="false">ROUND(AI48*M48/100,2)</f>
        <v>0</v>
      </c>
      <c r="AK48" s="83"/>
      <c r="AL48" s="83"/>
      <c r="AM48" s="83" t="n">
        <v>1022.5</v>
      </c>
      <c r="AN48" s="72" t="n">
        <f aca="false">M48+N48+O48+P48+Q48+R48+S48+V48+Y48+AA48+AC48+AE48+AJ48+AL48+AM48</f>
        <v>27752.5</v>
      </c>
      <c r="AO48" s="398"/>
      <c r="AP48" s="399"/>
      <c r="AQ48" s="398"/>
      <c r="AR48" s="4" t="n">
        <f aca="false">M48/12</f>
        <v>2227.5</v>
      </c>
      <c r="AS48" s="401"/>
    </row>
    <row r="49" s="402" customFormat="true" ht="12.75" hidden="false" customHeight="false" outlineLevel="0" collapsed="false">
      <c r="A49" s="403" t="s">
        <v>80</v>
      </c>
      <c r="B49" s="405" t="n">
        <v>9</v>
      </c>
      <c r="C49" s="90" t="n">
        <v>60060</v>
      </c>
      <c r="D49" s="91" t="n">
        <v>1</v>
      </c>
      <c r="E49" s="83" t="n">
        <v>1</v>
      </c>
      <c r="F49" s="90"/>
      <c r="G49" s="83"/>
      <c r="H49" s="72"/>
      <c r="I49" s="71"/>
      <c r="J49" s="72"/>
      <c r="K49" s="83"/>
      <c r="L49" s="72"/>
      <c r="M49" s="72" t="n">
        <f aca="false">ROUND(C49*E49+F49+H49+J49+L49,2)</f>
        <v>60060</v>
      </c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406"/>
      <c r="Y49" s="83"/>
      <c r="Z49" s="71" t="n">
        <v>10</v>
      </c>
      <c r="AA49" s="83"/>
      <c r="AB49" s="411" t="n">
        <v>30</v>
      </c>
      <c r="AC49" s="396" t="n">
        <v>18018</v>
      </c>
      <c r="AD49" s="83"/>
      <c r="AE49" s="396"/>
      <c r="AF49" s="396"/>
      <c r="AG49" s="397"/>
      <c r="AH49" s="397"/>
      <c r="AI49" s="83"/>
      <c r="AJ49" s="72" t="n">
        <f aca="false">ROUND(AI49*M49/100,2)</f>
        <v>0</v>
      </c>
      <c r="AK49" s="83"/>
      <c r="AL49" s="83"/>
      <c r="AM49" s="83"/>
      <c r="AN49" s="72" t="n">
        <f aca="false">M49+N49+O49+P49+Q49+R49+S49+V49+Y49+AA49+AC49+AE49+AJ49+AL49+AM49</f>
        <v>78078</v>
      </c>
      <c r="AO49" s="398"/>
      <c r="AP49" s="399"/>
      <c r="AQ49" s="398"/>
      <c r="AR49" s="4" t="n">
        <f aca="false">M49/12</f>
        <v>5005</v>
      </c>
      <c r="AS49" s="401"/>
    </row>
    <row r="50" s="99" customFormat="true" ht="15" hidden="false" customHeight="true" outlineLevel="0" collapsed="false">
      <c r="A50" s="412" t="s">
        <v>81</v>
      </c>
      <c r="B50" s="412"/>
      <c r="C50" s="412"/>
      <c r="D50" s="91" t="n">
        <v>34.05</v>
      </c>
      <c r="E50" s="413"/>
      <c r="F50" s="90" t="n">
        <v>0</v>
      </c>
      <c r="G50" s="91" t="n">
        <f aca="false">SUM(G16:G49)</f>
        <v>0</v>
      </c>
      <c r="H50" s="91" t="n">
        <v>0</v>
      </c>
      <c r="I50" s="91" t="n">
        <v>0</v>
      </c>
      <c r="J50" s="91" t="n">
        <v>0</v>
      </c>
      <c r="K50" s="91" t="n">
        <f aca="false">SUM(K16:K49)</f>
        <v>0</v>
      </c>
      <c r="L50" s="91" t="n">
        <v>0</v>
      </c>
      <c r="M50" s="91" t="n">
        <f aca="false">ROUND(SUM(M16:M49),2)</f>
        <v>2599916.57</v>
      </c>
      <c r="N50" s="91" t="n">
        <v>0</v>
      </c>
      <c r="O50" s="91" t="n">
        <v>0</v>
      </c>
      <c r="P50" s="91" t="n">
        <v>0</v>
      </c>
      <c r="Q50" s="91" t="n">
        <f aca="false">ROUND(SUM(Q16:Q49),2)</f>
        <v>0</v>
      </c>
      <c r="R50" s="91" t="n">
        <v>0</v>
      </c>
      <c r="S50" s="91" t="n">
        <f aca="false">ROUND(SUM(S16:S49),2)</f>
        <v>0</v>
      </c>
      <c r="T50" s="91" t="n">
        <f aca="false">ROUND(SUM(T16:T49),2)</f>
        <v>10194.7</v>
      </c>
      <c r="U50" s="91" t="n">
        <f aca="false">U30</f>
        <v>0</v>
      </c>
      <c r="V50" s="91" t="n">
        <f aca="false">ROUND(SUM(V16:V49),2)</f>
        <v>11039.4</v>
      </c>
      <c r="W50" s="91" t="n">
        <f aca="false">ROUND(SUM(W16:W49),2)</f>
        <v>0</v>
      </c>
      <c r="X50" s="91" t="n">
        <v>0</v>
      </c>
      <c r="Y50" s="91" t="n">
        <f aca="false">ROUND(SUM(Y16:Y49),2)</f>
        <v>0</v>
      </c>
      <c r="Z50" s="91" t="n">
        <v>0</v>
      </c>
      <c r="AA50" s="91" t="n">
        <f aca="false">ROUND(SUM(AA16:AA49),2)</f>
        <v>0</v>
      </c>
      <c r="AB50" s="91" t="n">
        <v>0</v>
      </c>
      <c r="AC50" s="91" t="n">
        <f aca="false">ROUND(SUM(AC16:AC49),2)</f>
        <v>18018</v>
      </c>
      <c r="AD50" s="91" t="n">
        <f aca="false">ROUND(SUM(AD16:AD49),2)</f>
        <v>22078.8</v>
      </c>
      <c r="AE50" s="91" t="n">
        <f aca="false">ROUND(SUM(AE16:AE49),2)</f>
        <v>22078.8</v>
      </c>
      <c r="AF50" s="91" t="n">
        <f aca="false">ROUND(SUM(AF16:AF49),2)</f>
        <v>0</v>
      </c>
      <c r="AG50" s="91" t="n">
        <f aca="false">ROUND(SUM(AG16:AG49),2)</f>
        <v>2</v>
      </c>
      <c r="AH50" s="91" t="n">
        <f aca="false">ROUND(SUM(AH16:AH49),2)</f>
        <v>67100.57</v>
      </c>
      <c r="AI50" s="91" t="n">
        <v>0</v>
      </c>
      <c r="AJ50" s="91" t="n">
        <f aca="false">ROUND(SUM(AJ16:AJ49),2)</f>
        <v>400235.64</v>
      </c>
      <c r="AK50" s="91" t="n">
        <v>0</v>
      </c>
      <c r="AL50" s="91" t="n">
        <f aca="false">ROUND(SUM(AL16:AL49),2)</f>
        <v>256912.92</v>
      </c>
      <c r="AM50" s="91" t="n">
        <f aca="false">AM48+AM45+AM44+AM43+AM42+AM41+AM40+AM39+AM38+AM37+AM36+AM35</f>
        <v>82028.85</v>
      </c>
      <c r="AN50" s="91" t="n">
        <f aca="false">SUM(AN16:AN49)</f>
        <v>3546993.38</v>
      </c>
      <c r="AO50" s="91" t="e">
        <f aca="false">AO16+AO17+AO18+AO19+AO32+AO33+AO20+AO34+AO35+AO21+#REF!+AO22+#REF!+AO23+AO24+AO31+AO36+AO37+AO38+AO39+AO40+AO41+AO42+AO43+AO44+AO45+#REF!+AO26+#REF!+AO27+AO47+AO48+AO49+AO30</f>
        <v>#REF!</v>
      </c>
      <c r="AP50" s="91" t="e">
        <f aca="false">AP16+AP17+AP18+AP19+AP32+AP33+AP20+AP34+AP35+AP21+#REF!+AP22+#REF!+AP23+AP24+AP31+AP36+AP37+AP38+AP39+AP40+AP41+AP42+AP43+AP44+AP45+#REF!+AP26+#REF!+AP27+AP47+AP48+AP49+AP30</f>
        <v>#REF!</v>
      </c>
      <c r="AQ50" s="414" t="e">
        <f aca="false">AQ16+AQ17+AQ18+AQ19+AQ32+AQ33+AQ20+AQ34+AQ35+AQ21+#REF!+AQ22+#REF!+AQ23+AQ24+AQ31+AQ36+AQ37+AQ38+AQ39+AQ40+AQ41+AQ42+AQ43+AQ44+AQ45+#REF!+AQ26+#REF!+AQ27+AQ47+AQ48+AQ49+AQ30</f>
        <v>#REF!</v>
      </c>
      <c r="AR50" s="91" t="e">
        <f aca="false">AR16+AR17+AR18+AR19+AR32+AR33+AR20+AR34+AR35+AR21+#REF!+AR22+#REF!+AR23+AR24+AR31+AR36+AR37+AR38+AR39+AR40+AR41+AR42+AR43+AR44+AR45+#REF!+AR26+#REF!+AR27+AR47+AR48+AR49+AR30</f>
        <v>#REF!</v>
      </c>
      <c r="AS50" s="415" t="e">
        <f aca="false">AS16+AS17+AS18+AS19+AS32+AS33+AS20+AS34+AS35+AS21+#REF!+AS22+#REF!+AS23+AS24+AS31+AS36+AS37+AS38+AS39+AS40+AS41+AS42+AS43+AS44+AS45+#REF!+AS26+#REF!+AS27+AS47+AS48+AS49+AS30</f>
        <v>#REF!</v>
      </c>
    </row>
    <row r="51" customFormat="false" ht="30" hidden="true" customHeight="true" outlineLevel="0" collapsed="false">
      <c r="A51" s="109" t="s">
        <v>60</v>
      </c>
      <c r="B51" s="110"/>
      <c r="C51" s="111"/>
      <c r="D51" s="111"/>
      <c r="E51" s="112"/>
      <c r="F51" s="113" t="n">
        <v>44836.4</v>
      </c>
      <c r="G51" s="112"/>
      <c r="H51" s="113" t="n">
        <v>14314.1</v>
      </c>
      <c r="I51" s="114"/>
      <c r="J51" s="113" t="n">
        <v>0</v>
      </c>
      <c r="K51" s="112"/>
      <c r="L51" s="113"/>
      <c r="M51" s="113" t="n">
        <v>294717.6</v>
      </c>
      <c r="N51" s="112" t="n">
        <v>31262.82</v>
      </c>
      <c r="O51" s="112" t="n">
        <v>10305.86</v>
      </c>
      <c r="P51" s="112" t="n">
        <v>10146.99</v>
      </c>
      <c r="Q51" s="112" t="n">
        <v>1152.72</v>
      </c>
      <c r="R51" s="112" t="n">
        <v>1866.38</v>
      </c>
      <c r="S51" s="112" t="n">
        <v>763.62</v>
      </c>
      <c r="T51" s="112"/>
      <c r="U51" s="112"/>
      <c r="V51" s="112" t="n">
        <v>0</v>
      </c>
      <c r="W51" s="112"/>
      <c r="X51" s="112"/>
      <c r="Y51" s="112" t="n">
        <v>0</v>
      </c>
      <c r="Z51" s="114"/>
      <c r="AA51" s="112" t="n">
        <v>0</v>
      </c>
      <c r="AB51" s="112"/>
      <c r="AC51" s="112"/>
      <c r="AD51" s="112"/>
      <c r="AE51" s="112"/>
      <c r="AF51" s="112"/>
      <c r="AG51" s="112"/>
      <c r="AH51" s="112"/>
      <c r="AI51" s="112"/>
      <c r="AJ51" s="112" t="n">
        <v>0</v>
      </c>
      <c r="AK51" s="112"/>
      <c r="AL51" s="112" t="n">
        <v>66934.94</v>
      </c>
      <c r="AM51" s="112"/>
      <c r="AN51" s="112" t="e">
        <f aca="false">M51+N51+O51+P51+Q51+R51+S51+#REF!+AL51</f>
        <v>#REF!</v>
      </c>
      <c r="AO51" s="21"/>
      <c r="AP51" s="21"/>
      <c r="AQ51" s="115"/>
    </row>
    <row r="52" customFormat="false" ht="16.5" hidden="false" customHeight="true" outlineLevel="0" collapsed="false">
      <c r="A52" s="11" t="s">
        <v>82</v>
      </c>
      <c r="B52" s="11"/>
      <c r="C52" s="11"/>
      <c r="D52" s="11"/>
      <c r="E52" s="11"/>
      <c r="F52" s="116"/>
      <c r="N52" s="70" t="n">
        <v>1719.82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2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64"/>
      <c r="AP52" s="64"/>
      <c r="AQ52" s="115"/>
    </row>
    <row r="53" customFormat="false" ht="16.5" hidden="true" customHeight="true" outlineLevel="0" collapsed="false">
      <c r="A53" s="23" t="s">
        <v>122</v>
      </c>
      <c r="B53" s="23"/>
      <c r="C53" s="118"/>
      <c r="D53" s="118"/>
      <c r="E53" s="23"/>
      <c r="F53" s="118"/>
      <c r="G53" s="23"/>
      <c r="H53" s="118"/>
      <c r="I53" s="23"/>
      <c r="J53" s="118"/>
      <c r="N53" s="70" t="n">
        <v>38150.75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64"/>
      <c r="AP53" s="64"/>
      <c r="AQ53" s="115"/>
    </row>
    <row r="54" customFormat="false" ht="16.5" hidden="true" customHeight="true" outlineLevel="0" collapsed="false">
      <c r="A54" s="23" t="s">
        <v>84</v>
      </c>
      <c r="B54" s="23"/>
      <c r="C54" s="118"/>
      <c r="D54" s="118"/>
      <c r="E54" s="23"/>
      <c r="F54" s="118"/>
      <c r="G54" s="23"/>
      <c r="H54" s="118"/>
      <c r="I54" s="23"/>
      <c r="J54" s="118"/>
      <c r="N54" s="70" t="n">
        <v>180000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2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64"/>
      <c r="AP54" s="64"/>
      <c r="AQ54" s="115"/>
    </row>
    <row r="55" customFormat="false" ht="16.5" hidden="true" customHeight="true" outlineLevel="0" collapsed="false">
      <c r="A55" s="23" t="s">
        <v>83</v>
      </c>
      <c r="B55" s="23"/>
      <c r="C55" s="118"/>
      <c r="D55" s="118"/>
      <c r="E55" s="23"/>
      <c r="F55" s="118"/>
      <c r="G55" s="23"/>
      <c r="H55" s="118"/>
      <c r="I55" s="23"/>
      <c r="J55" s="118"/>
      <c r="N55" s="70" t="n">
        <v>425744.5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2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64"/>
      <c r="AP55" s="64"/>
      <c r="AQ55" s="115"/>
    </row>
    <row r="56" customFormat="false" ht="16.5" hidden="true" customHeight="true" outlineLevel="0" collapsed="false">
      <c r="A56" s="23" t="s">
        <v>85</v>
      </c>
      <c r="B56" s="23"/>
      <c r="C56" s="118"/>
      <c r="D56" s="118"/>
      <c r="E56" s="23"/>
      <c r="F56" s="118"/>
      <c r="G56" s="23"/>
      <c r="H56" s="118"/>
      <c r="I56" s="23"/>
      <c r="J56" s="118"/>
      <c r="N56" s="70" t="n">
        <v>490426.93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2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64"/>
      <c r="AP56" s="64"/>
      <c r="AQ56" s="115"/>
    </row>
    <row r="57" customFormat="false" ht="16.5" hidden="true" customHeight="true" outlineLevel="0" collapsed="false">
      <c r="A57" s="119" t="s">
        <v>123</v>
      </c>
      <c r="B57" s="119"/>
      <c r="C57" s="119"/>
      <c r="D57" s="119"/>
      <c r="E57" s="119"/>
      <c r="F57" s="119"/>
      <c r="G57" s="23"/>
      <c r="H57" s="118"/>
      <c r="I57" s="23"/>
      <c r="J57" s="118"/>
      <c r="N57" s="70" t="n">
        <v>4619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2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64"/>
      <c r="AP57" s="64"/>
      <c r="AQ57" s="115"/>
    </row>
    <row r="58" customFormat="false" ht="16.5" hidden="true" customHeight="true" outlineLevel="0" collapsed="false">
      <c r="A58" s="119" t="s">
        <v>124</v>
      </c>
      <c r="B58" s="119"/>
      <c r="C58" s="119"/>
      <c r="D58" s="119"/>
      <c r="E58" s="119"/>
      <c r="F58" s="118"/>
      <c r="G58" s="23"/>
      <c r="H58" s="118"/>
      <c r="I58" s="23"/>
      <c r="J58" s="118"/>
      <c r="N58" s="70" t="n">
        <v>566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64"/>
      <c r="AP58" s="64"/>
      <c r="AQ58" s="115"/>
    </row>
    <row r="59" customFormat="false" ht="16.5" hidden="true" customHeight="true" outlineLevel="0" collapsed="false">
      <c r="A59" s="119" t="s">
        <v>125</v>
      </c>
      <c r="B59" s="119"/>
      <c r="C59" s="119"/>
      <c r="D59" s="119"/>
      <c r="E59" s="119"/>
      <c r="F59" s="118"/>
      <c r="G59" s="23"/>
      <c r="H59" s="118"/>
      <c r="I59" s="23"/>
      <c r="J59" s="118"/>
      <c r="N59" s="70" t="n">
        <v>27447.5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2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64"/>
      <c r="AP59" s="64"/>
      <c r="AQ59" s="115"/>
    </row>
    <row r="60" customFormat="false" ht="16.5" hidden="false" customHeight="true" outlineLevel="0" collapsed="false">
      <c r="A60" s="11" t="s">
        <v>150</v>
      </c>
      <c r="B60" s="11"/>
      <c r="C60" s="11"/>
      <c r="D60" s="11"/>
      <c r="E60" s="11"/>
      <c r="F60" s="118"/>
      <c r="G60" s="23"/>
      <c r="H60" s="118"/>
      <c r="I60" s="23"/>
      <c r="J60" s="118"/>
      <c r="N60" s="70" t="n">
        <v>5088.12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2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64"/>
      <c r="AP60" s="64"/>
      <c r="AQ60" s="115"/>
    </row>
    <row r="61" customFormat="false" ht="16.5" hidden="false" customHeight="true" outlineLevel="0" collapsed="false">
      <c r="A61" s="119" t="s">
        <v>151</v>
      </c>
      <c r="B61" s="119"/>
      <c r="C61" s="119"/>
      <c r="D61" s="119"/>
      <c r="E61" s="119"/>
      <c r="F61" s="118"/>
      <c r="G61" s="23"/>
      <c r="H61" s="118"/>
      <c r="I61" s="23"/>
      <c r="J61" s="118"/>
      <c r="N61" s="70" t="n">
        <v>997.52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2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64"/>
      <c r="AP61" s="64"/>
      <c r="AQ61" s="115"/>
    </row>
    <row r="62" customFormat="false" ht="16.5" hidden="false" customHeight="true" outlineLevel="0" collapsed="false">
      <c r="A62" s="1" t="s">
        <v>88</v>
      </c>
      <c r="E62" s="21"/>
      <c r="F62" s="117"/>
      <c r="G62" s="21"/>
      <c r="H62" s="117"/>
      <c r="I62" s="22"/>
      <c r="J62" s="117"/>
      <c r="K62" s="21"/>
      <c r="L62" s="117"/>
      <c r="M62" s="117"/>
      <c r="N62" s="416" t="n">
        <v>3066.5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64"/>
      <c r="AP62" s="64"/>
      <c r="AQ62" s="115"/>
      <c r="AS62" s="115"/>
    </row>
    <row r="63" customFormat="false" ht="16.5" hidden="false" customHeight="true" outlineLevel="0" collapsed="false">
      <c r="A63" s="417" t="s">
        <v>128</v>
      </c>
      <c r="B63" s="417"/>
      <c r="C63" s="417"/>
      <c r="D63" s="417"/>
      <c r="E63" s="417"/>
      <c r="F63" s="117"/>
      <c r="G63" s="21"/>
      <c r="H63" s="117"/>
      <c r="I63" s="22"/>
      <c r="J63" s="117"/>
      <c r="K63" s="21"/>
      <c r="L63" s="117"/>
      <c r="M63" s="117"/>
      <c r="N63" s="416" t="n">
        <v>1001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2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64"/>
      <c r="AP63" s="64"/>
      <c r="AQ63" s="115"/>
      <c r="AS63" s="115"/>
    </row>
    <row r="64" customFormat="false" ht="12.75" hidden="false" customHeight="true" outlineLevel="0" collapsed="false">
      <c r="A64" s="122" t="s">
        <v>89</v>
      </c>
      <c r="B64" s="122"/>
      <c r="C64" s="123"/>
      <c r="D64" s="123"/>
      <c r="E64" s="21"/>
      <c r="F64" s="117"/>
      <c r="G64" s="21"/>
      <c r="H64" s="117"/>
      <c r="I64" s="22"/>
      <c r="J64" s="117"/>
      <c r="K64" s="21"/>
      <c r="L64" s="117"/>
      <c r="M64" s="117"/>
      <c r="N64" s="416" t="n">
        <v>131971.2</v>
      </c>
      <c r="O64" s="124"/>
      <c r="P64" s="125"/>
      <c r="Q64" s="125"/>
      <c r="R64" s="125"/>
      <c r="S64" s="126"/>
      <c r="T64" s="126"/>
      <c r="U64" s="126"/>
      <c r="V64" s="126"/>
      <c r="W64" s="125"/>
      <c r="X64" s="125"/>
      <c r="Y64" s="125"/>
      <c r="Z64" s="127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</row>
    <row r="65" customFormat="false" ht="12.75" hidden="true" customHeight="true" outlineLevel="0" collapsed="false">
      <c r="A65" s="128" t="s">
        <v>90</v>
      </c>
      <c r="B65" s="122"/>
      <c r="C65" s="123"/>
      <c r="D65" s="123"/>
      <c r="E65" s="21"/>
      <c r="F65" s="117"/>
      <c r="G65" s="21"/>
      <c r="H65" s="117"/>
      <c r="I65" s="22"/>
      <c r="J65" s="117"/>
      <c r="K65" s="21"/>
      <c r="L65" s="117"/>
      <c r="M65" s="117"/>
      <c r="N65" s="416" t="e">
        <f aca="false">AR50</f>
        <v>#REF!</v>
      </c>
      <c r="O65" s="124"/>
      <c r="P65" s="125"/>
      <c r="Q65" s="125"/>
      <c r="R65" s="125"/>
      <c r="S65" s="126"/>
      <c r="T65" s="126"/>
      <c r="U65" s="126"/>
      <c r="V65" s="126"/>
      <c r="W65" s="125"/>
      <c r="X65" s="125"/>
      <c r="Y65" s="125"/>
      <c r="Z65" s="127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</row>
    <row r="66" customFormat="false" ht="12.75" hidden="true" customHeight="true" outlineLevel="0" collapsed="false">
      <c r="A66" s="128" t="s">
        <v>23</v>
      </c>
      <c r="B66" s="128"/>
      <c r="C66" s="128"/>
      <c r="D66" s="128"/>
      <c r="E66" s="128"/>
      <c r="F66" s="128"/>
      <c r="G66" s="128"/>
      <c r="H66" s="128"/>
      <c r="I66" s="22"/>
      <c r="J66" s="117"/>
      <c r="K66" s="21"/>
      <c r="L66" s="117"/>
      <c r="M66" s="117"/>
      <c r="N66" s="416" t="e">
        <f aca="false">AS50</f>
        <v>#REF!</v>
      </c>
      <c r="O66" s="125"/>
      <c r="P66" s="125"/>
      <c r="Q66" s="125"/>
      <c r="R66" s="125"/>
      <c r="S66" s="126"/>
      <c r="T66" s="126"/>
      <c r="U66" s="126"/>
      <c r="V66" s="126"/>
      <c r="W66" s="125"/>
      <c r="X66" s="125"/>
      <c r="Y66" s="125"/>
      <c r="Z66" s="127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</row>
    <row r="67" customFormat="false" ht="12.75" hidden="false" customHeight="true" outlineLevel="0" collapsed="false">
      <c r="A67" s="122" t="s">
        <v>152</v>
      </c>
      <c r="B67" s="122"/>
      <c r="C67" s="123"/>
      <c r="D67" s="123"/>
      <c r="E67" s="21"/>
      <c r="F67" s="117"/>
      <c r="G67" s="21"/>
      <c r="H67" s="117"/>
      <c r="I67" s="22"/>
      <c r="J67" s="117"/>
      <c r="K67" s="21"/>
      <c r="L67" s="117"/>
      <c r="M67" s="117"/>
      <c r="N67" s="60" t="n">
        <f aca="false">AN50+N52+N62+N63+N64+N61+N60</f>
        <v>3690837.54</v>
      </c>
      <c r="O67" s="125"/>
      <c r="P67" s="125"/>
      <c r="Q67" s="125"/>
      <c r="R67" s="125"/>
      <c r="S67" s="126"/>
      <c r="T67" s="126"/>
      <c r="U67" s="126"/>
      <c r="V67" s="126"/>
      <c r="W67" s="125"/>
      <c r="X67" s="125"/>
      <c r="Y67" s="125"/>
      <c r="Z67" s="127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</row>
    <row r="68" customFormat="false" ht="12.75" hidden="false" customHeight="true" outlineLevel="0" collapsed="false">
      <c r="A68" s="130"/>
      <c r="B68" s="130"/>
      <c r="C68" s="131"/>
      <c r="D68" s="131"/>
      <c r="E68" s="132"/>
      <c r="F68" s="133"/>
      <c r="G68" s="132"/>
      <c r="H68" s="133"/>
      <c r="I68" s="134"/>
      <c r="J68" s="133"/>
      <c r="K68" s="132"/>
      <c r="L68" s="133"/>
      <c r="M68" s="133"/>
      <c r="N68" s="135"/>
      <c r="O68" s="135"/>
      <c r="P68" s="135"/>
      <c r="Q68" s="135"/>
      <c r="R68" s="135"/>
      <c r="S68" s="136"/>
      <c r="T68" s="136"/>
      <c r="U68" s="136"/>
      <c r="V68" s="136"/>
      <c r="W68" s="135"/>
      <c r="X68" s="135"/>
      <c r="Y68" s="135"/>
      <c r="Z68" s="137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</row>
    <row r="69" customFormat="false" ht="12.75" hidden="false" customHeight="true" outlineLevel="0" collapsed="false">
      <c r="A69" s="138"/>
      <c r="B69" s="130"/>
      <c r="C69" s="131"/>
      <c r="D69" s="131"/>
      <c r="E69" s="132"/>
      <c r="F69" s="133"/>
      <c r="G69" s="132"/>
      <c r="H69" s="133"/>
      <c r="I69" s="134"/>
      <c r="J69" s="133"/>
      <c r="K69" s="132"/>
      <c r="L69" s="133"/>
      <c r="M69" s="133"/>
      <c r="N69" s="135"/>
      <c r="O69" s="135"/>
      <c r="P69" s="135"/>
      <c r="Q69" s="135"/>
      <c r="R69" s="135"/>
      <c r="S69" s="136"/>
      <c r="T69" s="136"/>
      <c r="U69" s="136"/>
      <c r="V69" s="136"/>
      <c r="W69" s="135"/>
      <c r="X69" s="135"/>
      <c r="Y69" s="135"/>
      <c r="Z69" s="137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5"/>
    </row>
    <row r="70" customFormat="false" ht="15" hidden="false" customHeight="false" outlineLevel="0" collapsed="false">
      <c r="A70" s="138"/>
      <c r="B70" s="138"/>
      <c r="C70" s="139"/>
      <c r="D70" s="139"/>
      <c r="E70" s="138"/>
      <c r="F70" s="139"/>
      <c r="G70" s="138"/>
      <c r="H70" s="139"/>
      <c r="I70" s="140"/>
      <c r="J70" s="139"/>
      <c r="K70" s="138"/>
      <c r="L70" s="139"/>
      <c r="M70" s="139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40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</row>
    <row r="71" customFormat="false" ht="15" hidden="false" customHeight="true" outlineLevel="0" collapsed="false">
      <c r="A71" s="138"/>
      <c r="B71" s="138"/>
      <c r="C71" s="139"/>
      <c r="D71" s="139"/>
      <c r="E71" s="138"/>
      <c r="F71" s="139"/>
      <c r="G71" s="138"/>
      <c r="H71" s="139"/>
      <c r="I71" s="140"/>
      <c r="J71" s="139"/>
      <c r="K71" s="138"/>
      <c r="L71" s="139"/>
      <c r="M71" s="139"/>
      <c r="N71" s="138"/>
      <c r="O71" s="135" t="s">
        <v>62</v>
      </c>
      <c r="P71" s="135"/>
      <c r="Q71" s="135"/>
      <c r="R71" s="135"/>
      <c r="S71" s="138"/>
      <c r="T71" s="138"/>
      <c r="U71" s="138"/>
      <c r="V71" s="138"/>
      <c r="W71" s="138"/>
      <c r="X71" s="138"/>
      <c r="Y71" s="138"/>
      <c r="Z71" s="140"/>
      <c r="AA71" s="138"/>
      <c r="AB71" s="138"/>
      <c r="AC71" s="138"/>
      <c r="AD71" s="138"/>
      <c r="AE71" s="138"/>
      <c r="AF71" s="138"/>
      <c r="AG71" s="138"/>
      <c r="AH71" s="138"/>
      <c r="AI71" s="138" t="s">
        <v>92</v>
      </c>
      <c r="AJ71" s="138"/>
      <c r="AK71" s="138"/>
      <c r="AL71" s="138"/>
      <c r="AM71" s="138"/>
      <c r="AN71" s="138"/>
      <c r="AS71" s="115"/>
    </row>
    <row r="72" customFormat="false" ht="30.75" hidden="false" customHeight="true" outlineLevel="0" collapsed="false">
      <c r="A72" s="402"/>
      <c r="B72" s="402"/>
      <c r="C72" s="99"/>
      <c r="D72" s="99"/>
      <c r="E72" s="402"/>
      <c r="F72" s="99"/>
      <c r="G72" s="402"/>
      <c r="H72" s="99"/>
      <c r="I72" s="418"/>
      <c r="J72" s="99"/>
      <c r="K72" s="402"/>
      <c r="L72" s="99"/>
      <c r="M72" s="99"/>
      <c r="N72" s="402"/>
      <c r="O72" s="333"/>
      <c r="P72" s="333"/>
      <c r="Q72" s="333"/>
      <c r="R72" s="333"/>
      <c r="S72" s="288"/>
      <c r="T72" s="288"/>
      <c r="U72" s="288"/>
      <c r="V72" s="288"/>
      <c r="W72" s="288"/>
      <c r="X72" s="288"/>
      <c r="Y72" s="288"/>
      <c r="Z72" s="332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419"/>
      <c r="AO72" s="420"/>
      <c r="AP72" s="420"/>
      <c r="AQ72" s="420"/>
    </row>
    <row r="73" s="5" customFormat="true" ht="12.75" hidden="false" customHeight="false" outlineLevel="0" collapsed="false">
      <c r="A73" s="421" t="s">
        <v>153</v>
      </c>
      <c r="B73" s="421"/>
      <c r="C73" s="422"/>
      <c r="D73" s="422"/>
      <c r="E73" s="423"/>
      <c r="F73" s="424"/>
      <c r="G73" s="425"/>
      <c r="H73" s="424"/>
      <c r="I73" s="425"/>
      <c r="J73" s="424"/>
      <c r="K73" s="425"/>
      <c r="L73" s="424"/>
      <c r="M73" s="424" t="n">
        <f aca="false">294719.6*12*1.0903</f>
        <v>3855993.35856</v>
      </c>
      <c r="N73" s="425" t="n">
        <f aca="false">31262.82*12*1.0903</f>
        <v>409030.231752</v>
      </c>
      <c r="O73" s="425" t="n">
        <f aca="false">10305.86*12*1.0903</f>
        <v>134837.749896</v>
      </c>
      <c r="P73" s="425" t="n">
        <f aca="false">10146.99*12*1.0903</f>
        <v>132759.158364</v>
      </c>
      <c r="Q73" s="425" t="n">
        <f aca="false">1152.72*12*1.0903</f>
        <v>15081.727392</v>
      </c>
      <c r="R73" s="425" t="n">
        <f aca="false">1806.38*12*1.0903</f>
        <v>23633.953368</v>
      </c>
      <c r="S73" s="425" t="n">
        <f aca="false">763.62*12*1.0903</f>
        <v>9990.898632</v>
      </c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25"/>
      <c r="AJ73" s="425"/>
      <c r="AK73" s="425"/>
      <c r="AL73" s="425" t="n">
        <f aca="false">66934.94*12*1.0903</f>
        <v>875749.980984</v>
      </c>
      <c r="AM73" s="425"/>
      <c r="AN73" s="425" t="e">
        <f aca="false">M73+N73+O73+P73+Q73+R73+S73+#REF!+AL73</f>
        <v>#REF!</v>
      </c>
      <c r="AO73" s="426" t="n">
        <f aca="false">F73*0.2</f>
        <v>0</v>
      </c>
      <c r="AP73" s="426"/>
      <c r="AQ73" s="426"/>
      <c r="AR73" s="4" t="n">
        <f aca="false">M73/12</f>
        <v>321332.77988</v>
      </c>
    </row>
    <row r="74" customFormat="false" ht="27.75" hidden="false" customHeight="true" outlineLevel="0" collapsed="false"/>
    <row r="75" customFormat="false" ht="14.2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</row>
    <row r="78" customFormat="false" ht="12.75" hidden="false" customHeight="false" outlineLevel="0" collapsed="false">
      <c r="M78" s="2" t="s">
        <v>93</v>
      </c>
      <c r="N78" s="2" t="n">
        <f aca="false">SUM(AN16:AN30)+N64</f>
        <v>1736669.03</v>
      </c>
    </row>
    <row r="79" customFormat="false" ht="12.75" hidden="false" customHeight="false" outlineLevel="0" collapsed="false">
      <c r="A79" s="142"/>
      <c r="B79" s="143"/>
      <c r="C79" s="116"/>
      <c r="D79" s="116"/>
      <c r="M79" s="2" t="s">
        <v>94</v>
      </c>
      <c r="N79" s="2" t="n">
        <f aca="false">SUM(AN31:AN49)+N52+N53+N62</f>
        <v>1985232.62</v>
      </c>
      <c r="O79" s="144"/>
      <c r="P79" s="144"/>
      <c r="Q79" s="143"/>
    </row>
    <row r="80" customFormat="false" ht="12.75" hidden="false" customHeight="false" outlineLevel="0" collapsed="false">
      <c r="N80" s="2" t="n">
        <f aca="false">SUM(N78:N79)</f>
        <v>3721901.65</v>
      </c>
      <c r="O80" s="115" t="n">
        <f aca="false">N80-N67</f>
        <v>31064.1100000003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</row>
    <row r="83" customFormat="false" ht="12.75" hidden="false" customHeight="false" outlineLevel="0" collapsed="false">
      <c r="A83" s="142"/>
      <c r="B83" s="143"/>
      <c r="C83" s="116"/>
      <c r="D83" s="116"/>
      <c r="N83" s="23"/>
      <c r="O83" s="145"/>
      <c r="P83" s="145"/>
      <c r="Q83" s="143"/>
      <c r="R83" s="143"/>
    </row>
    <row r="84" customFormat="false" ht="12.75" hidden="false" customHeight="false" outlineLevel="0" collapsed="false">
      <c r="A84" s="64"/>
      <c r="B84" s="64"/>
      <c r="C84" s="146"/>
      <c r="D84" s="146"/>
      <c r="E84" s="64"/>
      <c r="F84" s="146"/>
      <c r="G84" s="64"/>
      <c r="H84" s="146"/>
      <c r="I84" s="147"/>
      <c r="J84" s="146"/>
      <c r="K84" s="64"/>
      <c r="L84" s="146"/>
      <c r="M84" s="146"/>
    </row>
    <row r="85" customFormat="false" ht="12.75" hidden="true" customHeight="tru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9"/>
      <c r="W85" s="150"/>
      <c r="X85" s="150"/>
      <c r="Y85" s="150"/>
      <c r="Z85" s="151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2.75" hidden="tru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3.5" hidden="true" customHeight="false" outlineLevel="0" collapsed="false">
      <c r="A87" s="152"/>
      <c r="B87" s="152"/>
      <c r="C87" s="153"/>
      <c r="D87" s="153"/>
      <c r="E87" s="152"/>
      <c r="F87" s="153"/>
      <c r="G87" s="152"/>
      <c r="H87" s="153"/>
      <c r="I87" s="154"/>
      <c r="J87" s="153"/>
      <c r="K87" s="152"/>
      <c r="L87" s="153"/>
      <c r="M87" s="153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4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3" customFormat="false" ht="12.75" hidden="false" customHeight="false" outlineLevel="0" collapsed="false">
      <c r="A93" s="142"/>
      <c r="B93" s="156"/>
      <c r="C93" s="116"/>
      <c r="D93" s="116"/>
      <c r="N93" s="23"/>
      <c r="O93" s="144"/>
      <c r="P93" s="144"/>
      <c r="Q93" s="157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</row>
    <row r="97" customFormat="false" ht="12.75" hidden="false" customHeight="false" outlineLevel="0" collapsed="false">
      <c r="A97" s="142"/>
      <c r="B97" s="156"/>
      <c r="C97" s="116"/>
      <c r="D97" s="116"/>
      <c r="O97" s="158"/>
      <c r="P97" s="158"/>
      <c r="Q97" s="143"/>
    </row>
    <row r="99" customFormat="false" ht="12.75" hidden="tru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59"/>
      <c r="S99" s="160"/>
      <c r="T99" s="160"/>
      <c r="U99" s="160"/>
      <c r="V99" s="160"/>
      <c r="W99" s="161"/>
      <c r="X99" s="161"/>
      <c r="Y99" s="161"/>
      <c r="Z99" s="161"/>
      <c r="AA99" s="161"/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" hidden="false" customHeight="true" outlineLevel="0" collapsed="false">
      <c r="A100" s="148"/>
      <c r="B100" s="148"/>
      <c r="C100" s="162"/>
      <c r="D100" s="162"/>
      <c r="E100" s="148"/>
      <c r="F100" s="162"/>
      <c r="G100" s="148"/>
      <c r="H100" s="162"/>
      <c r="I100" s="163"/>
      <c r="J100" s="162"/>
      <c r="K100" s="148"/>
      <c r="L100" s="162"/>
      <c r="M100" s="162"/>
      <c r="N100" s="148"/>
      <c r="O100" s="148"/>
      <c r="P100" s="148"/>
      <c r="Q100" s="148"/>
      <c r="W100" s="159"/>
      <c r="X100" s="159"/>
      <c r="Y100" s="159"/>
      <c r="Z100" s="164"/>
      <c r="AA100" s="149"/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65"/>
      <c r="AP101" s="165"/>
    </row>
    <row r="102" customFormat="false" ht="14.25" hidden="false" customHeight="false" outlineLevel="0" collapsed="false">
      <c r="E102" s="166"/>
      <c r="F102" s="167"/>
      <c r="G102" s="166"/>
      <c r="H102" s="167"/>
      <c r="I102" s="168"/>
      <c r="J102" s="167"/>
      <c r="K102" s="166"/>
      <c r="L102" s="167"/>
      <c r="M102" s="167"/>
      <c r="N102" s="166"/>
      <c r="O102" s="160"/>
      <c r="P102" s="149"/>
      <c r="Q102" s="149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64"/>
      <c r="AP103" s="64"/>
    </row>
    <row r="104" customFormat="false" ht="12.75" hidden="false" customHeight="false" outlineLevel="0" collapsed="false">
      <c r="A104" s="148"/>
      <c r="B104" s="148"/>
      <c r="C104" s="162"/>
      <c r="D104" s="162"/>
      <c r="E104" s="148"/>
      <c r="F104" s="162"/>
      <c r="G104" s="148"/>
      <c r="H104" s="162"/>
      <c r="I104" s="163"/>
      <c r="J104" s="162"/>
      <c r="K104" s="148"/>
      <c r="L104" s="162"/>
      <c r="M104" s="162"/>
      <c r="N104" s="148"/>
      <c r="O104" s="160"/>
      <c r="P104" s="149"/>
      <c r="Q104" s="149"/>
    </row>
    <row r="105" customFormat="false" ht="15" hidden="false" customHeight="true" outlineLevel="0" collapsed="false">
      <c r="A105" s="169"/>
      <c r="B105" s="156"/>
      <c r="C105" s="116"/>
      <c r="D105" s="116"/>
      <c r="G105" s="148"/>
      <c r="H105" s="162"/>
      <c r="I105" s="163"/>
      <c r="J105" s="162"/>
      <c r="K105" s="148"/>
      <c r="L105" s="162"/>
      <c r="M105" s="162"/>
      <c r="N105" s="170"/>
      <c r="O105" s="171"/>
      <c r="P105" s="171"/>
    </row>
    <row r="106" customFormat="false" ht="12.75" hidden="false" customHeight="false" outlineLevel="0" collapsed="false">
      <c r="A106" s="172"/>
      <c r="B106" s="148"/>
      <c r="C106" s="162"/>
      <c r="D106" s="162"/>
      <c r="E106" s="148"/>
      <c r="F106" s="162"/>
      <c r="G106" s="148"/>
      <c r="H106" s="162"/>
      <c r="I106" s="163"/>
      <c r="J106" s="162"/>
      <c r="K106" s="148"/>
      <c r="L106" s="162"/>
      <c r="M106" s="162"/>
      <c r="N106" s="148"/>
      <c r="O106" s="160"/>
      <c r="P106" s="149"/>
      <c r="Q106" s="149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</row>
    <row r="108" customFormat="false" ht="12.75" hidden="false" customHeight="false" outlineLevel="0" collapsed="false">
      <c r="A108" s="148"/>
      <c r="B108" s="148"/>
    </row>
    <row r="109" customFormat="false" ht="12.75" hidden="false" customHeight="false" outlineLevel="0" collapsed="false">
      <c r="A109" s="169"/>
      <c r="C109" s="116"/>
      <c r="D109" s="116"/>
      <c r="O109" s="173"/>
      <c r="P109" s="173"/>
    </row>
    <row r="110" customFormat="false" ht="12.75" hidden="false" customHeight="false" outlineLevel="0" collapsed="false">
      <c r="A110" s="148"/>
      <c r="B110" s="148"/>
      <c r="C110" s="162"/>
      <c r="D110" s="162"/>
      <c r="E110" s="148"/>
      <c r="F110" s="162"/>
      <c r="G110" s="148"/>
      <c r="H110" s="162"/>
      <c r="I110" s="163"/>
      <c r="J110" s="162"/>
      <c r="K110" s="148"/>
      <c r="L110" s="162"/>
      <c r="M110" s="162"/>
      <c r="N110" s="148"/>
      <c r="O110" s="160"/>
      <c r="P110" s="149"/>
      <c r="Q110" s="149"/>
    </row>
    <row r="111" customFormat="false" ht="12.75" hidden="true" customHeight="false" outlineLevel="0" collapsed="false">
      <c r="A111" s="64"/>
      <c r="B111" s="64"/>
      <c r="C111" s="146"/>
      <c r="D111" s="146"/>
      <c r="E111" s="64"/>
      <c r="F111" s="146"/>
      <c r="G111" s="64"/>
      <c r="H111" s="146"/>
      <c r="I111" s="147"/>
      <c r="J111" s="146"/>
      <c r="K111" s="64"/>
      <c r="L111" s="146"/>
      <c r="M111" s="146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147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</row>
    <row r="112" customFormat="false" ht="12.75" hidden="true" customHeight="false" outlineLevel="0" collapsed="false">
      <c r="A112" s="174"/>
      <c r="B112" s="175"/>
      <c r="C112" s="176"/>
      <c r="D112" s="176"/>
      <c r="E112" s="175"/>
      <c r="F112" s="176"/>
      <c r="G112" s="175"/>
      <c r="H112" s="176"/>
      <c r="I112" s="177"/>
      <c r="J112" s="176"/>
      <c r="K112" s="175"/>
      <c r="L112" s="176"/>
      <c r="M112" s="176"/>
      <c r="N112" s="175"/>
      <c r="O112" s="175"/>
      <c r="P112" s="175"/>
      <c r="Q112" s="175"/>
      <c r="R112" s="175"/>
      <c r="S112" s="175"/>
      <c r="T112" s="175"/>
      <c r="U112" s="175"/>
      <c r="V112" s="175"/>
      <c r="W112" s="174"/>
      <c r="X112" s="174"/>
      <c r="Y112" s="174"/>
      <c r="Z112" s="178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64"/>
      <c r="AP112" s="64"/>
    </row>
    <row r="113" customFormat="false" ht="12.75" hidden="false" customHeight="false" outlineLevel="0" collapsed="false">
      <c r="A113" s="174"/>
      <c r="B113" s="175"/>
      <c r="C113" s="176"/>
      <c r="D113" s="176"/>
      <c r="E113" s="175"/>
      <c r="F113" s="176"/>
      <c r="G113" s="175"/>
      <c r="H113" s="176"/>
      <c r="I113" s="177"/>
      <c r="J113" s="176"/>
      <c r="K113" s="175"/>
      <c r="L113" s="176"/>
      <c r="M113" s="176"/>
      <c r="N113" s="175"/>
      <c r="O113" s="175"/>
      <c r="P113" s="175"/>
      <c r="Q113" s="175"/>
      <c r="R113" s="175"/>
      <c r="S113" s="175"/>
      <c r="T113" s="175"/>
      <c r="U113" s="175"/>
      <c r="V113" s="175"/>
      <c r="W113" s="174"/>
      <c r="X113" s="174"/>
      <c r="Y113" s="174"/>
      <c r="Z113" s="178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75"/>
      <c r="AP113" s="75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1"/>
      <c r="AP114" s="11"/>
    </row>
    <row r="115" customFormat="false" ht="12.75" hidden="false" customHeight="true" outlineLevel="0" collapsed="false">
      <c r="A115" s="180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2"/>
      <c r="AM115" s="182"/>
      <c r="AN115" s="182"/>
      <c r="AO115" s="11"/>
      <c r="AP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64"/>
      <c r="AP116" s="64"/>
    </row>
    <row r="117" customFormat="false" ht="12.7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2"/>
      <c r="AM117" s="182"/>
      <c r="AN117" s="182"/>
      <c r="AO117" s="64"/>
      <c r="AP117" s="64"/>
    </row>
    <row r="118" customFormat="false" ht="12.75" hidden="false" customHeight="false" outlineLevel="0" collapsed="false">
      <c r="A118" s="169"/>
      <c r="B118" s="11"/>
      <c r="C118" s="184"/>
      <c r="D118" s="184"/>
      <c r="G118" s="11"/>
      <c r="H118" s="184"/>
      <c r="I118" s="185"/>
      <c r="J118" s="184"/>
      <c r="K118" s="11"/>
      <c r="L118" s="184"/>
      <c r="M118" s="184"/>
      <c r="N118" s="186"/>
      <c r="O118" s="171"/>
      <c r="P118" s="171"/>
      <c r="Q118" s="119"/>
      <c r="R118" s="183"/>
      <c r="S118" s="183"/>
      <c r="T118" s="183"/>
      <c r="U118" s="183"/>
      <c r="V118" s="183"/>
      <c r="W118" s="183"/>
      <c r="X118" s="183"/>
      <c r="Y118" s="183"/>
      <c r="Z118" s="187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2"/>
      <c r="AM118" s="182"/>
      <c r="AN118" s="182"/>
      <c r="AO118" s="64"/>
      <c r="AP118" s="64"/>
    </row>
    <row r="119" customFormat="false" ht="12.75" hidden="false" customHeight="false" outlineLevel="0" collapsed="false">
      <c r="A119" s="173"/>
      <c r="B119" s="183"/>
      <c r="C119" s="188"/>
      <c r="D119" s="188"/>
      <c r="E119" s="183"/>
      <c r="F119" s="188"/>
      <c r="G119" s="183"/>
      <c r="H119" s="188"/>
      <c r="I119" s="187"/>
      <c r="J119" s="188"/>
      <c r="K119" s="183"/>
      <c r="L119" s="188"/>
      <c r="M119" s="188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7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2"/>
      <c r="AM119" s="182"/>
      <c r="AN119" s="182"/>
      <c r="AO119" s="64"/>
      <c r="AP119" s="64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false" outlineLevel="0" collapsed="false">
      <c r="A121" s="174"/>
      <c r="B121" s="175"/>
      <c r="C121" s="176"/>
      <c r="D121" s="176"/>
      <c r="E121" s="175"/>
      <c r="F121" s="176"/>
      <c r="G121" s="175"/>
      <c r="H121" s="176"/>
      <c r="I121" s="177"/>
      <c r="J121" s="176"/>
      <c r="K121" s="175"/>
      <c r="L121" s="176"/>
      <c r="M121" s="176"/>
      <c r="N121" s="175"/>
      <c r="O121" s="175"/>
      <c r="P121" s="175"/>
      <c r="Q121" s="175"/>
      <c r="R121" s="175"/>
      <c r="S121" s="175"/>
      <c r="T121" s="175"/>
      <c r="U121" s="175"/>
      <c r="V121" s="175"/>
      <c r="W121" s="174"/>
      <c r="X121" s="174"/>
      <c r="Y121" s="174"/>
      <c r="Z121" s="178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64"/>
      <c r="AP121" s="64"/>
    </row>
    <row r="122" customFormat="false" ht="12.75" hidden="false" customHeight="false" outlineLevel="0" collapsed="false">
      <c r="A122" s="189"/>
      <c r="B122" s="11"/>
      <c r="C122" s="184"/>
      <c r="D122" s="184"/>
      <c r="E122" s="190"/>
      <c r="F122" s="191"/>
      <c r="G122" s="190"/>
      <c r="H122" s="191"/>
      <c r="I122" s="192"/>
      <c r="J122" s="191"/>
      <c r="K122" s="190"/>
      <c r="L122" s="191"/>
      <c r="M122" s="191"/>
      <c r="O122" s="193"/>
      <c r="P122" s="193"/>
      <c r="Q122" s="119"/>
      <c r="R122" s="175"/>
      <c r="S122" s="175"/>
      <c r="T122" s="175"/>
      <c r="U122" s="175"/>
      <c r="V122" s="175"/>
      <c r="W122" s="174"/>
      <c r="X122" s="174"/>
      <c r="Y122" s="174"/>
      <c r="Z122" s="178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64"/>
      <c r="AP122" s="64"/>
    </row>
    <row r="123" customFormat="false" ht="12.75" hidden="false" customHeight="false" outlineLevel="0" collapsed="false">
      <c r="A123" s="180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2"/>
      <c r="AM123" s="182"/>
      <c r="AN123" s="182"/>
      <c r="AO123" s="64"/>
      <c r="AP123" s="64"/>
    </row>
    <row r="124" customFormat="false" ht="12.75" hidden="true" customHeight="tru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1"/>
      <c r="S124" s="194"/>
      <c r="T124" s="194"/>
      <c r="U124" s="194"/>
      <c r="V124" s="194"/>
      <c r="W124" s="194"/>
      <c r="X124" s="194"/>
      <c r="Y124" s="194"/>
      <c r="Z124" s="195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74"/>
      <c r="AM124" s="174"/>
      <c r="AN124" s="174"/>
      <c r="AO124" s="64"/>
      <c r="AP124" s="64"/>
    </row>
    <row r="125" customFormat="false" ht="12.75" hidden="true" customHeight="false" outlineLevel="0" collapsed="false">
      <c r="A125" s="180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2"/>
      <c r="AM125" s="182"/>
      <c r="AN125" s="182"/>
      <c r="AO125" s="64"/>
      <c r="AP125" s="64"/>
    </row>
    <row r="126" customFormat="false" ht="12.7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2"/>
      <c r="AM126" s="182"/>
      <c r="AN126" s="182"/>
      <c r="AO126" s="64"/>
      <c r="AP126" s="64"/>
    </row>
    <row r="127" customFormat="false" ht="15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</row>
    <row r="129" customFormat="false" ht="12.75" hidden="false" customHeight="false" outlineLevel="0" collapsed="false">
      <c r="O129" s="197"/>
      <c r="P129" s="198"/>
      <c r="Q129" s="199"/>
      <c r="R129" s="200"/>
      <c r="S129" s="201"/>
      <c r="T129" s="201"/>
      <c r="U129" s="201"/>
      <c r="V129" s="198"/>
      <c r="W129" s="198"/>
      <c r="X129" s="198"/>
      <c r="Y129" s="198"/>
      <c r="Z129" s="202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8"/>
      <c r="AK129" s="198"/>
      <c r="AL129" s="201"/>
      <c r="AM129" s="201"/>
      <c r="AN129" s="198"/>
    </row>
    <row r="131" customFormat="false" ht="12.7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3"/>
      <c r="S131" s="204"/>
      <c r="T131" s="204"/>
      <c r="U131" s="204"/>
    </row>
    <row r="132" customFormat="false" ht="12.75" hidden="false" customHeight="false" outlineLevel="0" collapsed="false">
      <c r="S132" s="201"/>
      <c r="T132" s="201"/>
      <c r="U132" s="201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9"/>
      <c r="S133" s="201"/>
      <c r="T133" s="201"/>
      <c r="U133" s="201"/>
    </row>
    <row r="136" customFormat="false" ht="12.75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R136" s="11"/>
      <c r="S136" s="11"/>
      <c r="T136" s="149"/>
      <c r="U136" s="149"/>
    </row>
    <row r="138" customFormat="false" ht="12.75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R138" s="11"/>
      <c r="S138" s="11"/>
      <c r="T138" s="149"/>
      <c r="U138" s="149"/>
    </row>
  </sheetData>
  <mergeCells count="102">
    <mergeCell ref="AA2:AC2"/>
    <mergeCell ref="AL2:AN2"/>
    <mergeCell ref="AD4:AH4"/>
    <mergeCell ref="AL4:AN4"/>
    <mergeCell ref="AL5:AN5"/>
    <mergeCell ref="A7:AN7"/>
    <mergeCell ref="B8:C8"/>
    <mergeCell ref="G8:H8"/>
    <mergeCell ref="A9:AN9"/>
    <mergeCell ref="A10:A11"/>
    <mergeCell ref="B10:B11"/>
    <mergeCell ref="C10:C11"/>
    <mergeCell ref="D10:D11"/>
    <mergeCell ref="E10:E11"/>
    <mergeCell ref="F10:L10"/>
    <mergeCell ref="M10:M11"/>
    <mergeCell ref="N10:AF10"/>
    <mergeCell ref="AG10:AL10"/>
    <mergeCell ref="AM10:AM15"/>
    <mergeCell ref="AN10:AN15"/>
    <mergeCell ref="AP10:AP11"/>
    <mergeCell ref="G11:H11"/>
    <mergeCell ref="I11:J11"/>
    <mergeCell ref="K11:L11"/>
    <mergeCell ref="X11:Y11"/>
    <mergeCell ref="Z11:AA11"/>
    <mergeCell ref="AB11:AC11"/>
    <mergeCell ref="AD11:AE11"/>
    <mergeCell ref="AI11:AJ11"/>
    <mergeCell ref="AK11:AL11"/>
    <mergeCell ref="A52:E52"/>
    <mergeCell ref="A57:F57"/>
    <mergeCell ref="A58:E58"/>
    <mergeCell ref="A59:E59"/>
    <mergeCell ref="A60:E60"/>
    <mergeCell ref="A61:E61"/>
    <mergeCell ref="A63:E63"/>
    <mergeCell ref="A66:H66"/>
    <mergeCell ref="O69:R69"/>
    <mergeCell ref="O71:R71"/>
    <mergeCell ref="A75:AN75"/>
    <mergeCell ref="A77:AN77"/>
    <mergeCell ref="O79:P79"/>
    <mergeCell ref="A81:AN81"/>
    <mergeCell ref="O83:P83"/>
    <mergeCell ref="A85:Q85"/>
    <mergeCell ref="E86:N86"/>
    <mergeCell ref="A89:AN89"/>
    <mergeCell ref="A91:AN91"/>
    <mergeCell ref="O93:P93"/>
    <mergeCell ref="A95:AN95"/>
    <mergeCell ref="O97:P97"/>
    <mergeCell ref="A99:Q99"/>
    <mergeCell ref="W99:AA99"/>
    <mergeCell ref="A101:AN101"/>
    <mergeCell ref="A103:AN103"/>
    <mergeCell ref="O105:P105"/>
    <mergeCell ref="A107:AN107"/>
    <mergeCell ref="O109:P109"/>
    <mergeCell ref="A114:AN114"/>
    <mergeCell ref="B115:N115"/>
    <mergeCell ref="O115:P115"/>
    <mergeCell ref="Q115:R115"/>
    <mergeCell ref="S115:V115"/>
    <mergeCell ref="W115:AJ115"/>
    <mergeCell ref="AL115:AN115"/>
    <mergeCell ref="A116:AN116"/>
    <mergeCell ref="B117:N117"/>
    <mergeCell ref="O117:P117"/>
    <mergeCell ref="Q117:R117"/>
    <mergeCell ref="S117:V117"/>
    <mergeCell ref="W117:AJ117"/>
    <mergeCell ref="AL117:AN117"/>
    <mergeCell ref="O118:P118"/>
    <mergeCell ref="A120:AN120"/>
    <mergeCell ref="O122:P122"/>
    <mergeCell ref="B123:N123"/>
    <mergeCell ref="O123:P123"/>
    <mergeCell ref="Q123:R123"/>
    <mergeCell ref="S123:V123"/>
    <mergeCell ref="W123:AJ123"/>
    <mergeCell ref="AL123:AN123"/>
    <mergeCell ref="A124:Q124"/>
    <mergeCell ref="B125:N125"/>
    <mergeCell ref="O125:P125"/>
    <mergeCell ref="Q125:R125"/>
    <mergeCell ref="S125:V125"/>
    <mergeCell ref="W125:AJ125"/>
    <mergeCell ref="AL125:AN125"/>
    <mergeCell ref="B126:N126"/>
    <mergeCell ref="O126:P126"/>
    <mergeCell ref="Q126:R126"/>
    <mergeCell ref="S126:V126"/>
    <mergeCell ref="W126:AJ126"/>
    <mergeCell ref="AL126:AN126"/>
    <mergeCell ref="B127:AN127"/>
    <mergeCell ref="A131:Q131"/>
    <mergeCell ref="A133:Q133"/>
    <mergeCell ref="C136:O136"/>
    <mergeCell ref="R136:S136"/>
    <mergeCell ref="C138:O138"/>
    <mergeCell ref="R138:S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0T09:21:32Z</cp:lastPrinted>
  <dcterms:modified xsi:type="dcterms:W3CDTF">2024-01-16T12:48:19Z</dcterms:modified>
  <cp:revision>0</cp:revision>
  <dc:subject/>
  <dc:title/>
</cp:coreProperties>
</file>