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ухівка" sheetId="1" state="visible" r:id="rId2"/>
  </sheets>
  <definedNames>
    <definedName function="false" hidden="false" localSheetId="0" name="_xlnm.Print_Area" vbProcedure="false">Кожухівка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Кожухівської СЗШ І-І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2.2019 по 28.02.2019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147077.51-15595.88</f>
        <v>131481.63</v>
      </c>
      <c r="E9" s="12" t="n">
        <v>59679.73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f aca="false">D9*22%</f>
        <v>28925.9586</v>
      </c>
      <c r="E10" s="14" t="n">
        <f aca="false">E9*22%</f>
        <v>13129.5406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5" t="n">
        <v>0</v>
      </c>
      <c r="E11" s="15" t="n">
        <v>336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f aca="false">121.5+600</f>
        <v>721.5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310.55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9511.8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9956.4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466.72</v>
      </c>
      <c r="F22" s="11" t="n">
        <v>0</v>
      </c>
      <c r="G22" s="13" t="s">
        <v>23</v>
      </c>
    </row>
    <row r="23" customFormat="false" ht="31.5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22.5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7:59Z</dcterms:created>
  <dc:creator>User</dc:creator>
  <dc:description/>
  <dc:language>en-US</dc:language>
  <cp:lastModifiedBy>Таня</cp:lastModifiedBy>
  <dcterms:modified xsi:type="dcterms:W3CDTF">2019-04-18T14:04:44Z</dcterms:modified>
  <cp:revision>0</cp:revision>
  <dc:subject/>
  <dc:title/>
</cp:coreProperties>
</file>