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е" sheetId="1" state="visible" r:id="rId2"/>
    <sheet name="світло" sheetId="2" state="visible" r:id="rId3"/>
    <sheet name="Лист3" sheetId="3" state="visible" r:id="rId4"/>
  </sheets>
  <definedNames>
    <definedName function="false" hidden="false" localSheetId="0" name="_xlnm.Print_Area" vbProcedure="false">загальне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(дрова, брикети)</t>
  </si>
  <si>
    <t xml:space="preserve">Продукти харчування</t>
  </si>
  <si>
    <t xml:space="preserve">Капітальний ремонт</t>
  </si>
  <si>
    <t xml:space="preserve">основні засоби (НУШ)</t>
  </si>
  <si>
    <t xml:space="preserve">Бензин, дизельне паливо</t>
  </si>
  <si>
    <t xml:space="preserve">Предмети, матеріали, обладнання та інвентар</t>
  </si>
  <si>
    <t xml:space="preserve">Заробітна плата</t>
  </si>
  <si>
    <t xml:space="preserve">Нарахування на оплату праці</t>
  </si>
  <si>
    <t xml:space="preserve">Оплата послуг (крім комунальних)</t>
  </si>
  <si>
    <t xml:space="preserve">Видатки на відрядження</t>
  </si>
  <si>
    <t xml:space="preserve">Всього касові</t>
  </si>
  <si>
    <t xml:space="preserve">%</t>
  </si>
  <si>
    <t xml:space="preserve">І+ІІ ст.</t>
  </si>
  <si>
    <t xml:space="preserve">Тлумацька зош </t>
  </si>
  <si>
    <t xml:space="preserve">83406.0</t>
  </si>
  <si>
    <t xml:space="preserve">187605.0</t>
  </si>
  <si>
    <t xml:space="preserve">Тлумацька гімназія</t>
  </si>
  <si>
    <t xml:space="preserve">91200.0</t>
  </si>
  <si>
    <t xml:space="preserve">Бортниківський нвк</t>
  </si>
  <si>
    <t xml:space="preserve">147551.0</t>
  </si>
  <si>
    <t xml:space="preserve">Королівська зош</t>
  </si>
  <si>
    <t xml:space="preserve">151551.0</t>
  </si>
  <si>
    <t xml:space="preserve">Братишівська нвк</t>
  </si>
  <si>
    <t xml:space="preserve">168201.0</t>
  </si>
  <si>
    <t xml:space="preserve">Вікнянський нвк</t>
  </si>
  <si>
    <t xml:space="preserve">147601.0</t>
  </si>
  <si>
    <t xml:space="preserve">Гринівецька зош</t>
  </si>
  <si>
    <t xml:space="preserve">117601.0</t>
  </si>
  <si>
    <t xml:space="preserve">Колінцівська нвк</t>
  </si>
  <si>
    <t xml:space="preserve">47451.0</t>
  </si>
  <si>
    <t xml:space="preserve">Надорожнянський нвк</t>
  </si>
  <si>
    <t xml:space="preserve">24298.0</t>
  </si>
  <si>
    <t xml:space="preserve">139701.0</t>
  </si>
  <si>
    <t xml:space="preserve">Остринська зош</t>
  </si>
  <si>
    <t xml:space="preserve">Прибилівська нвк</t>
  </si>
  <si>
    <t xml:space="preserve">Пужниківська нвк</t>
  </si>
  <si>
    <t xml:space="preserve">30000.0</t>
  </si>
  <si>
    <t xml:space="preserve">РАЗОМ</t>
  </si>
  <si>
    <t xml:space="preserve">305223.26</t>
  </si>
  <si>
    <t xml:space="preserve">1611265.0</t>
  </si>
  <si>
    <t xml:space="preserve">світло</t>
  </si>
  <si>
    <t xml:space="preserve">поч</t>
  </si>
  <si>
    <t xml:space="preserve">кін</t>
  </si>
  <si>
    <t xml:space="preserve">різ</t>
  </si>
  <si>
    <t xml:space="preserve">ціна</t>
  </si>
  <si>
    <t xml:space="preserve">сума</t>
  </si>
  <si>
    <t xml:space="preserve">контрольна сума</t>
  </si>
  <si>
    <t xml:space="preserve">газ</t>
  </si>
  <si>
    <t xml:space="preserve">сума </t>
  </si>
  <si>
    <t xml:space="preserve">котельня гімназія</t>
  </si>
  <si>
    <t xml:space="preserve">Бортники майстерня</t>
  </si>
  <si>
    <t xml:space="preserve">столова</t>
  </si>
  <si>
    <t xml:space="preserve">братишів корпус</t>
  </si>
  <si>
    <t xml:space="preserve">насос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4.7"/>
    <col collapsed="false" customWidth="true" hidden="false" outlineLevel="0" max="11" min="11" style="0" width="12.14"/>
    <col collapsed="false" customWidth="true" hidden="false" outlineLevel="0" max="12" min="12" style="0" width="13.14"/>
    <col collapsed="false" customWidth="true" hidden="false" outlineLevel="0" max="13" min="13" style="0" width="12.7"/>
    <col collapsed="false" customWidth="true" hidden="false" outlineLevel="0" max="14" min="14" style="0" width="9.28"/>
    <col collapsed="false" customWidth="true" hidden="false" outlineLevel="0" max="15" min="15" style="0" width="13.99"/>
    <col collapsed="false" customWidth="true" hidden="false" outlineLevel="0" max="17" min="17" style="0" width="11.13"/>
    <col collapsed="false" customWidth="true" hidden="false" outlineLevel="0" max="18" min="18" style="0" width="11.56"/>
    <col collapsed="false" customWidth="true" hidden="false" outlineLevel="0" max="20" min="20" style="0" width="4.85"/>
    <col collapsed="false" customWidth="true" hidden="false" outlineLevel="0" max="21" min="21" style="0" width="13.14"/>
  </cols>
  <sheetData>
    <row r="1" customFormat="false" ht="90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3" t="s">
        <v>7</v>
      </c>
      <c r="J1" s="4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0" t="s">
        <v>14</v>
      </c>
      <c r="S1" s="0" t="s">
        <v>15</v>
      </c>
    </row>
    <row r="2" customFormat="false" ht="15" hidden="false" customHeight="false" outlineLevel="0" collapsed="false">
      <c r="R2" s="0" t="s">
        <v>16</v>
      </c>
    </row>
    <row r="3" customFormat="false" ht="15" hidden="false" customHeight="false" outlineLevel="0" collapsed="false">
      <c r="A3" s="0" t="s">
        <v>17</v>
      </c>
      <c r="B3" s="5" t="n">
        <v>1381521.86</v>
      </c>
      <c r="C3" s="0" t="n">
        <v>153736.49</v>
      </c>
      <c r="D3" s="0" t="n">
        <v>54796.12</v>
      </c>
      <c r="E3" s="5" t="n">
        <v>0</v>
      </c>
      <c r="G3" s="6" t="s">
        <v>18</v>
      </c>
      <c r="H3" s="6"/>
      <c r="I3" s="0" t="s">
        <v>19</v>
      </c>
      <c r="J3" s="5" t="n">
        <v>56222.5</v>
      </c>
      <c r="K3" s="5" t="n">
        <v>82203.16</v>
      </c>
      <c r="L3" s="5" t="n">
        <v>9170740.8</v>
      </c>
      <c r="M3" s="7" t="n">
        <f aca="false">M16/100*24.3</f>
        <v>2115391.93866</v>
      </c>
      <c r="N3" s="5" t="n">
        <v>32439.6</v>
      </c>
      <c r="O3" s="7" t="n">
        <v>5471.86</v>
      </c>
      <c r="Q3" s="0" t="n">
        <f aca="false">SUM(B3:P3)</f>
        <v>13052524.32866</v>
      </c>
      <c r="R3" s="8" t="n">
        <f aca="false">L3+M3</f>
        <v>11286132.73866</v>
      </c>
      <c r="S3" s="8" t="n">
        <f aca="false">Q3/Q16*100</f>
        <v>25.1025610963643</v>
      </c>
      <c r="U3" s="8" t="n">
        <f aca="false">U16/100*S3</f>
        <v>11574704.2047363</v>
      </c>
    </row>
    <row r="4" customFormat="false" ht="15" hidden="false" customHeight="false" outlineLevel="0" collapsed="false">
      <c r="A4" s="0" t="s">
        <v>20</v>
      </c>
      <c r="B4" s="5"/>
      <c r="C4" s="0" t="n">
        <v>51245.5</v>
      </c>
      <c r="D4" s="0" t="n">
        <v>71175.89</v>
      </c>
      <c r="E4" s="5" t="n">
        <v>808.93</v>
      </c>
      <c r="F4" s="5" t="n">
        <v>17275.69</v>
      </c>
      <c r="G4" s="5" t="n">
        <v>91418.69</v>
      </c>
      <c r="H4" s="5" t="n">
        <v>250925.26</v>
      </c>
      <c r="I4" s="5" t="s">
        <v>21</v>
      </c>
      <c r="J4" s="5"/>
      <c r="K4" s="5"/>
      <c r="L4" s="5" t="n">
        <v>4161307.67</v>
      </c>
      <c r="M4" s="7" t="n">
        <f aca="false">M16/100*11</f>
        <v>957584.8282</v>
      </c>
      <c r="N4" s="0" t="n">
        <v>676.41</v>
      </c>
      <c r="O4" s="7"/>
      <c r="Q4" s="0" t="n">
        <f aca="false">SUM(B4:P4)</f>
        <v>5602418.8682</v>
      </c>
      <c r="R4" s="8" t="n">
        <f aca="false">L4+M4</f>
        <v>5118892.4982</v>
      </c>
      <c r="S4" s="8" t="n">
        <f aca="false">Q4/Q16*100</f>
        <v>10.774548921362</v>
      </c>
      <c r="U4" s="8" t="n">
        <f aca="false">U16/100*S4</f>
        <v>4968107.28696077</v>
      </c>
    </row>
    <row r="5" customFormat="false" ht="15" hidden="false" customHeight="false" outlineLevel="0" collapsed="false">
      <c r="A5" s="0" t="s">
        <v>22</v>
      </c>
      <c r="B5" s="5"/>
      <c r="D5" s="0" t="n">
        <v>36177.74</v>
      </c>
      <c r="E5" s="5" t="n">
        <v>158435.79</v>
      </c>
      <c r="F5" s="5"/>
      <c r="G5" s="5" t="n">
        <v>68742.92</v>
      </c>
      <c r="H5" s="5"/>
      <c r="I5" s="5" t="s">
        <v>23</v>
      </c>
      <c r="J5" s="5"/>
      <c r="K5" s="5"/>
      <c r="L5" s="5" t="n">
        <v>2944301.23</v>
      </c>
      <c r="M5" s="7" t="n">
        <f aca="false">M16/100*7.79</f>
        <v>678144.164698</v>
      </c>
      <c r="N5" s="0" t="n">
        <v>181.41</v>
      </c>
      <c r="O5" s="7" t="n">
        <v>495.1</v>
      </c>
      <c r="Q5" s="0" t="n">
        <f aca="false">SUM(B5:P5)</f>
        <v>3886478.354698</v>
      </c>
      <c r="R5" s="8" t="n">
        <f aca="false">L5+M5</f>
        <v>3622445.394698</v>
      </c>
      <c r="S5" s="8" t="n">
        <f aca="false">Q5/Q16*100</f>
        <v>7.4744591844419</v>
      </c>
      <c r="U5" s="8" t="n">
        <f aca="false">U16/100*S5</f>
        <v>3446447.30942691</v>
      </c>
    </row>
    <row r="6" customFormat="false" ht="15" hidden="false" customHeight="false" outlineLevel="0" collapsed="false">
      <c r="A6" s="0" t="s">
        <v>24</v>
      </c>
      <c r="B6" s="5"/>
      <c r="D6" s="0" t="n">
        <v>22184.69</v>
      </c>
      <c r="E6" s="5" t="n">
        <v>234475.72</v>
      </c>
      <c r="F6" s="5"/>
      <c r="G6" s="5" t="n">
        <v>72311.42</v>
      </c>
      <c r="H6" s="5"/>
      <c r="I6" s="5" t="s">
        <v>25</v>
      </c>
      <c r="J6" s="5"/>
      <c r="K6" s="5"/>
      <c r="L6" s="5" t="n">
        <v>3072989.34</v>
      </c>
      <c r="M6" s="7" t="n">
        <f aca="false">M16/100*8.12</f>
        <v>706871.709544</v>
      </c>
      <c r="N6" s="0" t="n">
        <v>3276.92</v>
      </c>
      <c r="O6" s="7" t="n">
        <v>601.2</v>
      </c>
      <c r="Q6" s="0" t="n">
        <f aca="false">SUM(B6:P6)</f>
        <v>4112710.999544</v>
      </c>
      <c r="R6" s="8" t="n">
        <f aca="false">L6+M6</f>
        <v>3779861.049544</v>
      </c>
      <c r="S6" s="8" t="n">
        <f aca="false">Q6/Q16*100</f>
        <v>7.90954887638518</v>
      </c>
      <c r="U6" s="8" t="n">
        <f aca="false">U16/100*S6</f>
        <v>3647065.66336461</v>
      </c>
    </row>
    <row r="7" customFormat="false" ht="15" hidden="false" customHeight="false" outlineLevel="0" collapsed="false">
      <c r="A7" s="0" t="s">
        <v>26</v>
      </c>
      <c r="B7" s="5"/>
      <c r="D7" s="0" t="n">
        <v>47263.1</v>
      </c>
      <c r="E7" s="5" t="n">
        <v>346.68</v>
      </c>
      <c r="F7" s="5" t="n">
        <v>75495.41</v>
      </c>
      <c r="G7" s="5" t="n">
        <v>77345.57</v>
      </c>
      <c r="H7" s="5"/>
      <c r="I7" s="5" t="s">
        <v>27</v>
      </c>
      <c r="J7" s="5" t="n">
        <v>24840</v>
      </c>
      <c r="K7" s="5"/>
      <c r="L7" s="5" t="n">
        <v>2139004.49</v>
      </c>
      <c r="M7" s="7" t="n">
        <f aca="false">M16/100*5.65</f>
        <v>491850.38903</v>
      </c>
      <c r="N7" s="0" t="n">
        <v>2156.41</v>
      </c>
      <c r="O7" s="7" t="n">
        <v>601.2</v>
      </c>
      <c r="Q7" s="0" t="n">
        <f aca="false">SUM(B7:P7)</f>
        <v>2858903.24903</v>
      </c>
      <c r="R7" s="8" t="n">
        <f aca="false">L7+M7</f>
        <v>2630854.87903</v>
      </c>
      <c r="S7" s="8" t="n">
        <f aca="false">Q7/Q16*100</f>
        <v>5.49823096822664</v>
      </c>
      <c r="U7" s="8" t="n">
        <f aca="false">U16/100*S7</f>
        <v>2535215.30581043</v>
      </c>
    </row>
    <row r="8" customFormat="false" ht="15" hidden="false" customHeight="false" outlineLevel="0" collapsed="false">
      <c r="A8" s="0" t="s">
        <v>28</v>
      </c>
      <c r="B8" s="5"/>
      <c r="D8" s="0" t="n">
        <v>46901.04</v>
      </c>
      <c r="E8" s="5" t="n">
        <v>122149.25</v>
      </c>
      <c r="F8" s="5"/>
      <c r="G8" s="5" t="n">
        <v>68564.54</v>
      </c>
      <c r="H8" s="5"/>
      <c r="I8" s="5" t="s">
        <v>29</v>
      </c>
      <c r="J8" s="5"/>
      <c r="K8" s="5"/>
      <c r="L8" s="5" t="n">
        <v>2091496.94</v>
      </c>
      <c r="M8" s="7" t="n">
        <f aca="false">M16/100*5.52</f>
        <v>480533.477424</v>
      </c>
      <c r="N8" s="0" t="n">
        <v>181.41</v>
      </c>
      <c r="O8" s="7" t="n">
        <v>601.2</v>
      </c>
      <c r="Q8" s="0" t="n">
        <f aca="false">SUM(B8:P8)</f>
        <v>2810427.857424</v>
      </c>
      <c r="R8" s="8" t="n">
        <f aca="false">L8+M8</f>
        <v>2572030.417424</v>
      </c>
      <c r="S8" s="8" t="n">
        <f aca="false">Q8/Q16*100</f>
        <v>5.40500329449706</v>
      </c>
      <c r="U8" s="8" t="n">
        <f aca="false">U16/100*S8</f>
        <v>2492228.34750871</v>
      </c>
    </row>
    <row r="9" customFormat="false" ht="15" hidden="false" customHeight="false" outlineLevel="0" collapsed="false">
      <c r="A9" s="0" t="s">
        <v>30</v>
      </c>
      <c r="B9" s="5"/>
      <c r="D9" s="0" t="n">
        <v>41161.74</v>
      </c>
      <c r="E9" s="5" t="n">
        <v>259899.41</v>
      </c>
      <c r="F9" s="5"/>
      <c r="G9" s="5" t="n">
        <v>46348.12</v>
      </c>
      <c r="H9" s="5"/>
      <c r="I9" s="5" t="s">
        <v>31</v>
      </c>
      <c r="J9" s="5"/>
      <c r="K9" s="5"/>
      <c r="L9" s="5" t="n">
        <v>2161948.84</v>
      </c>
      <c r="M9" s="7" t="n">
        <f aca="false">M16/100*5.71</f>
        <v>497073.579002</v>
      </c>
      <c r="N9" s="0" t="n">
        <v>181.41</v>
      </c>
      <c r="O9" s="7" t="n">
        <v>106.1</v>
      </c>
      <c r="Q9" s="0" t="n">
        <f aca="false">SUM(B9:P9)</f>
        <v>3006719.199002</v>
      </c>
      <c r="R9" s="8" t="n">
        <f aca="false">L9+M9</f>
        <v>2659022.419002</v>
      </c>
      <c r="S9" s="8" t="n">
        <f aca="false">Q9/Q16*100</f>
        <v>5.78250999516106</v>
      </c>
      <c r="U9" s="8" t="n">
        <f aca="false">U16/100*S9</f>
        <v>2666295.38308799</v>
      </c>
    </row>
    <row r="10" customFormat="false" ht="15" hidden="false" customHeight="false" outlineLevel="0" collapsed="false">
      <c r="A10" s="0" t="s">
        <v>32</v>
      </c>
      <c r="B10" s="5" t="n">
        <v>83639.2</v>
      </c>
      <c r="D10" s="0" t="n">
        <v>48032.34</v>
      </c>
      <c r="E10" s="5" t="n">
        <v>115.56</v>
      </c>
      <c r="F10" s="5"/>
      <c r="G10" s="5" t="n">
        <v>82311.22</v>
      </c>
      <c r="H10" s="5"/>
      <c r="I10" s="5" t="s">
        <v>33</v>
      </c>
      <c r="J10" s="5"/>
      <c r="K10" s="5"/>
      <c r="L10" s="5" t="n">
        <v>2481713.13</v>
      </c>
      <c r="M10" s="7" t="n">
        <f aca="false">M16/100*6.56</f>
        <v>571068.770272</v>
      </c>
      <c r="N10" s="0" t="n">
        <v>181.41</v>
      </c>
      <c r="O10" s="7" t="n">
        <v>601.2</v>
      </c>
      <c r="Q10" s="0" t="n">
        <f aca="false">SUM(B10:P10)</f>
        <v>3267662.830272</v>
      </c>
      <c r="R10" s="8" t="n">
        <f aca="false">L10+M10</f>
        <v>3052781.900272</v>
      </c>
      <c r="S10" s="8" t="n">
        <f aca="false">Q10/Q16*100</f>
        <v>6.28435571340879</v>
      </c>
      <c r="U10" s="8" t="n">
        <f aca="false">U16/100*S10</f>
        <v>2897694.71014598</v>
      </c>
    </row>
    <row r="11" customFormat="false" ht="15" hidden="false" customHeight="false" outlineLevel="0" collapsed="false">
      <c r="A11" s="0" t="s">
        <v>34</v>
      </c>
      <c r="B11" s="5" t="n">
        <v>617216.68</v>
      </c>
      <c r="D11" s="0" t="n">
        <v>33601.26</v>
      </c>
      <c r="E11" s="5" t="n">
        <v>115.56</v>
      </c>
      <c r="F11" s="5"/>
      <c r="G11" s="5" t="n">
        <v>64933.8</v>
      </c>
      <c r="H11" s="5" t="s">
        <v>35</v>
      </c>
      <c r="I11" s="5" t="s">
        <v>36</v>
      </c>
      <c r="J11" s="5"/>
      <c r="K11" s="5"/>
      <c r="L11" s="5" t="n">
        <v>2306805.17</v>
      </c>
      <c r="M11" s="7" t="n">
        <f aca="false">M16/100*6.09</f>
        <v>530153.782158</v>
      </c>
      <c r="N11" s="0" t="n">
        <v>24479.41</v>
      </c>
      <c r="O11" s="7" t="n">
        <v>495.1</v>
      </c>
      <c r="Q11" s="0" t="n">
        <f aca="false">SUM(B11:P11)</f>
        <v>3577800.762158</v>
      </c>
      <c r="R11" s="8" t="n">
        <f aca="false">L11+M11</f>
        <v>2836958.952158</v>
      </c>
      <c r="S11" s="8" t="n">
        <f aca="false">Q11/Q16*100</f>
        <v>6.88081170823685</v>
      </c>
      <c r="U11" s="8" t="n">
        <f aca="false">U16/100*S11</f>
        <v>3172718.50890397</v>
      </c>
    </row>
    <row r="12" customFormat="false" ht="15" hidden="false" customHeight="false" outlineLevel="0" collapsed="false">
      <c r="A12" s="0" t="s">
        <v>37</v>
      </c>
      <c r="B12" s="5"/>
      <c r="D12" s="0" t="n">
        <v>35650.03</v>
      </c>
      <c r="E12" s="5"/>
      <c r="F12" s="5" t="n">
        <v>48179.45</v>
      </c>
      <c r="G12" s="5" t="n">
        <v>55332.05</v>
      </c>
      <c r="H12" s="5"/>
      <c r="I12" s="5" t="s">
        <v>31</v>
      </c>
      <c r="J12" s="5"/>
      <c r="K12" s="5"/>
      <c r="L12" s="5" t="n">
        <v>2635227.75</v>
      </c>
      <c r="M12" s="7" t="n">
        <f aca="false">M16/100*6.96</f>
        <v>605890.036752</v>
      </c>
      <c r="N12" s="0" t="n">
        <v>2121.41</v>
      </c>
      <c r="O12" s="7" t="n">
        <v>1096.3</v>
      </c>
      <c r="Q12" s="0" t="n">
        <f aca="false">SUM(B12:P12)</f>
        <v>3383497.026752</v>
      </c>
      <c r="R12" s="8" t="n">
        <f aca="false">L12+M12</f>
        <v>3241117.786752</v>
      </c>
      <c r="S12" s="8" t="n">
        <f aca="false">Q12/Q16*100</f>
        <v>6.50712756358668</v>
      </c>
      <c r="U12" s="8" t="n">
        <f aca="false">U16/100*S12</f>
        <v>3000414.04069765</v>
      </c>
    </row>
    <row r="13" customFormat="false" ht="15" hidden="false" customHeight="false" outlineLevel="0" collapsed="false">
      <c r="A13" s="0" t="s">
        <v>38</v>
      </c>
      <c r="B13" s="5"/>
      <c r="D13" s="0" t="n">
        <v>34408.35</v>
      </c>
      <c r="E13" s="5" t="n">
        <v>184206.16</v>
      </c>
      <c r="F13" s="5" t="n">
        <v>77819.45</v>
      </c>
      <c r="G13" s="5" t="n">
        <v>75747.86</v>
      </c>
      <c r="H13" s="5"/>
      <c r="I13" s="5" t="s">
        <v>29</v>
      </c>
      <c r="J13" s="5"/>
      <c r="K13" s="5"/>
      <c r="L13" s="5" t="n">
        <v>2401651.45</v>
      </c>
      <c r="M13" s="7" t="n">
        <f aca="false">M16/100*6.34</f>
        <v>551917.073708</v>
      </c>
      <c r="N13" s="0" t="n">
        <v>181.41</v>
      </c>
      <c r="O13" s="7" t="n">
        <v>1035.64</v>
      </c>
      <c r="Q13" s="0" t="n">
        <f aca="false">SUM(B13:P13)</f>
        <v>3326967.393708</v>
      </c>
      <c r="R13" s="8" t="n">
        <f aca="false">L13+M13</f>
        <v>2953568.523708</v>
      </c>
      <c r="S13" s="8" t="n">
        <f aca="false">Q13/Q16*100</f>
        <v>6.39841000585524</v>
      </c>
      <c r="U13" s="8" t="n">
        <f aca="false">U16/100*S13</f>
        <v>2950284.75039249</v>
      </c>
    </row>
    <row r="14" customFormat="false" ht="15" hidden="false" customHeight="false" outlineLevel="0" collapsed="false">
      <c r="A14" s="0" t="s">
        <v>39</v>
      </c>
      <c r="B14" s="5"/>
      <c r="D14" s="0" t="n">
        <v>63729.26</v>
      </c>
      <c r="E14" s="5" t="n">
        <v>195069.06</v>
      </c>
      <c r="F14" s="5"/>
      <c r="G14" s="5" t="n">
        <v>44407.27</v>
      </c>
      <c r="H14" s="5" t="s">
        <v>40</v>
      </c>
      <c r="I14" s="5" t="s">
        <v>29</v>
      </c>
      <c r="J14" s="5"/>
      <c r="K14" s="5"/>
      <c r="L14" s="5" t="n">
        <v>2254858.08</v>
      </c>
      <c r="M14" s="7" t="n">
        <f aca="false">M16/100*5.96</f>
        <v>518836.870552</v>
      </c>
      <c r="N14" s="0" t="n">
        <v>33276.92</v>
      </c>
      <c r="O14" s="7" t="n">
        <v>495.1</v>
      </c>
      <c r="Q14" s="0" t="n">
        <f aca="false">SUM(B14:P14)</f>
        <v>3110672.560552</v>
      </c>
      <c r="R14" s="8" t="n">
        <f aca="false">L14+M14</f>
        <v>2773694.950552</v>
      </c>
      <c r="S14" s="8" t="n">
        <f aca="false">Q14/Q16*100</f>
        <v>5.98243267247426</v>
      </c>
      <c r="U14" s="8" t="n">
        <f aca="false">U16/100*S14</f>
        <v>2758479.03896421</v>
      </c>
    </row>
    <row r="15" customFormat="false" ht="15" hidden="false" customHeight="false" outlineLevel="0" collapsed="false">
      <c r="F15" s="5"/>
      <c r="G15" s="9"/>
      <c r="H15" s="9"/>
      <c r="J15" s="5"/>
      <c r="K15" s="5"/>
      <c r="L15" s="5"/>
      <c r="M15" s="7"/>
      <c r="O15" s="8"/>
      <c r="U15" s="8" t="n">
        <f aca="false">SUM(U3:U14)</f>
        <v>46109654.55</v>
      </c>
    </row>
    <row r="16" customFormat="false" ht="15" hidden="false" customHeight="false" outlineLevel="0" collapsed="false">
      <c r="A16" s="0" t="s">
        <v>41</v>
      </c>
      <c r="B16" s="5" t="n">
        <v>2082377.74</v>
      </c>
      <c r="C16" s="10" t="n">
        <v>204981.99</v>
      </c>
      <c r="D16" s="6" t="n">
        <v>535081.56</v>
      </c>
      <c r="E16" s="5" t="n">
        <v>1155622.12</v>
      </c>
      <c r="F16" s="5" t="n">
        <v>218770</v>
      </c>
      <c r="G16" s="5" t="n">
        <f aca="false">SUM(G3:G15)</f>
        <v>747463.46</v>
      </c>
      <c r="H16" s="5" t="s">
        <v>42</v>
      </c>
      <c r="I16" s="0" t="s">
        <v>43</v>
      </c>
      <c r="J16" s="0" t="n">
        <v>81062.5</v>
      </c>
      <c r="K16" s="5" t="n">
        <v>82203.16</v>
      </c>
      <c r="L16" s="5" t="n">
        <f aca="false">SUM(L3:L15)</f>
        <v>37822044.89</v>
      </c>
      <c r="M16" s="7" t="n">
        <v>8705316.62</v>
      </c>
      <c r="N16" s="6" t="n">
        <v>99334.13</v>
      </c>
      <c r="O16" s="7" t="n">
        <v>11600</v>
      </c>
      <c r="Q16" s="0" t="n">
        <f aca="false">SUM(Q3:Q15)</f>
        <v>51996783.43</v>
      </c>
      <c r="R16" s="8" t="n">
        <f aca="false">SUM(R3:R15)</f>
        <v>46527361.51</v>
      </c>
      <c r="S16" s="8" t="n">
        <f aca="false">SUM(S3:S15)</f>
        <v>100</v>
      </c>
      <c r="U16" s="0" t="n">
        <v>46109654.55</v>
      </c>
    </row>
    <row r="25" customFormat="false" ht="15" hidden="false" customHeight="false" outlineLevel="0" collapsed="false">
      <c r="M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4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99"/>
    <col collapsed="false" customWidth="true" hidden="false" outlineLevel="0" max="11" min="11" style="0" width="11.13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3" customFormat="false" ht="15" hidden="false" customHeight="false" outlineLevel="0" collapsed="false">
      <c r="A3" s="0" t="s">
        <v>44</v>
      </c>
      <c r="D3" s="0" t="s">
        <v>45</v>
      </c>
      <c r="E3" s="0" t="s">
        <v>46</v>
      </c>
      <c r="F3" s="0" t="s">
        <v>47</v>
      </c>
      <c r="G3" s="0" t="s">
        <v>48</v>
      </c>
      <c r="H3" s="0" t="s">
        <v>15</v>
      </c>
      <c r="I3" s="0" t="s">
        <v>49</v>
      </c>
      <c r="L3" s="0" t="s">
        <v>50</v>
      </c>
      <c r="N3" s="0" t="n">
        <v>535081.56</v>
      </c>
      <c r="P3" s="0" t="s">
        <v>51</v>
      </c>
      <c r="Q3" s="0" t="s">
        <v>15</v>
      </c>
      <c r="R3" s="0" t="s">
        <v>52</v>
      </c>
    </row>
    <row r="5" customFormat="false" ht="15" hidden="false" customHeight="false" outlineLevel="0" collapsed="false">
      <c r="A5" s="5" t="s">
        <v>53</v>
      </c>
      <c r="B5" s="5"/>
      <c r="D5" s="5" t="n">
        <v>28332</v>
      </c>
      <c r="E5" s="5" t="n">
        <v>31626</v>
      </c>
      <c r="F5" s="5" t="n">
        <f aca="false">E5-D5</f>
        <v>3294</v>
      </c>
      <c r="H5" s="8" t="e">
        <f aca="false">F5/F37*100</f>
        <v>#DIV/0!</v>
      </c>
      <c r="I5" s="8" t="e">
        <f aca="false">I37/100*H5</f>
        <v>#DIV/0!</v>
      </c>
      <c r="K5" s="8" t="e">
        <f aca="false">I5+J5</f>
        <v>#DIV/0!</v>
      </c>
      <c r="M5" s="7" t="e">
        <f aca="false">K5+K32+K33</f>
        <v>#DIV/0!</v>
      </c>
    </row>
    <row r="6" customFormat="false" ht="15" hidden="false" customHeight="false" outlineLevel="0" collapsed="false">
      <c r="A6" s="5" t="s">
        <v>54</v>
      </c>
      <c r="D6" s="0" t="n">
        <v>1723</v>
      </c>
      <c r="E6" s="0" t="n">
        <v>4826</v>
      </c>
      <c r="F6" s="0" t="n">
        <f aca="false">E6-D6</f>
        <v>3103</v>
      </c>
      <c r="H6" s="8" t="e">
        <f aca="false">F6/F37*100</f>
        <v>#DIV/0!</v>
      </c>
      <c r="I6" s="8" t="e">
        <f aca="false">I37/100*H6</f>
        <v>#DIV/0!</v>
      </c>
      <c r="K6" s="8" t="e">
        <f aca="false">I6+J6</f>
        <v>#DIV/0!</v>
      </c>
      <c r="M6" s="7" t="e">
        <f aca="false">K6+K7</f>
        <v>#DIV/0!</v>
      </c>
    </row>
    <row r="7" customFormat="false" ht="15" hidden="false" customHeight="false" outlineLevel="0" collapsed="false">
      <c r="B7" s="0" t="s">
        <v>55</v>
      </c>
      <c r="D7" s="0" t="n">
        <v>52288</v>
      </c>
      <c r="E7" s="0" t="n">
        <v>59674</v>
      </c>
      <c r="F7" s="0" t="n">
        <f aca="false">E7-D7</f>
        <v>7386</v>
      </c>
      <c r="H7" s="8" t="e">
        <f aca="false">F7/F37*100</f>
        <v>#DIV/0!</v>
      </c>
      <c r="I7" s="8" t="e">
        <f aca="false">I37/100*H7</f>
        <v>#DIV/0!</v>
      </c>
      <c r="K7" s="8" t="e">
        <f aca="false">I7+J7</f>
        <v>#DIV/0!</v>
      </c>
    </row>
    <row r="8" customFormat="false" ht="15" hidden="false" customHeight="false" outlineLevel="0" collapsed="false">
      <c r="A8" s="5" t="s">
        <v>56</v>
      </c>
      <c r="D8" s="0" t="n">
        <v>13306</v>
      </c>
      <c r="E8" s="0" t="n">
        <v>25928</v>
      </c>
      <c r="F8" s="0" t="n">
        <f aca="false">E8-D8</f>
        <v>12622</v>
      </c>
      <c r="H8" s="8" t="e">
        <f aca="false">F8/F37*100</f>
        <v>#DIV/0!</v>
      </c>
      <c r="I8" s="8" t="e">
        <f aca="false">I37/100*H8</f>
        <v>#DIV/0!</v>
      </c>
      <c r="K8" s="8" t="e">
        <f aca="false">I8+J8</f>
        <v>#DIV/0!</v>
      </c>
      <c r="M8" s="7" t="e">
        <f aca="false">K8+K9</f>
        <v>#DIV/0!</v>
      </c>
    </row>
    <row r="9" customFormat="false" ht="15" hidden="false" customHeight="false" outlineLevel="0" collapsed="false">
      <c r="B9" s="0" t="s">
        <v>57</v>
      </c>
      <c r="D9" s="0" t="n">
        <v>2999</v>
      </c>
      <c r="E9" s="0" t="n">
        <v>4080</v>
      </c>
      <c r="F9" s="0" t="n">
        <f aca="false">E9-D9</f>
        <v>1081</v>
      </c>
      <c r="H9" s="8" t="e">
        <f aca="false">F9/F37*100</f>
        <v>#DIV/0!</v>
      </c>
      <c r="I9" s="8" t="e">
        <f aca="false">I37/100*H9</f>
        <v>#DIV/0!</v>
      </c>
      <c r="K9" s="8" t="e">
        <f aca="false">I9+J9</f>
        <v>#DIV/0!</v>
      </c>
    </row>
    <row r="10" customFormat="false" ht="15" hidden="false" customHeight="false" outlineLevel="0" collapsed="false">
      <c r="A10" s="5"/>
      <c r="H10" s="8"/>
      <c r="I10" s="8"/>
      <c r="K10" s="8"/>
      <c r="M10" s="7"/>
    </row>
    <row r="11" customFormat="false" ht="15" hidden="false" customHeight="false" outlineLevel="0" collapsed="false">
      <c r="A11" s="5"/>
      <c r="H11" s="8"/>
      <c r="I11" s="8"/>
      <c r="K11" s="8"/>
      <c r="M11" s="7"/>
    </row>
    <row r="12" customFormat="false" ht="15" hidden="false" customHeight="false" outlineLevel="0" collapsed="false">
      <c r="H12" s="8"/>
      <c r="I12" s="8"/>
      <c r="K12" s="8"/>
    </row>
    <row r="13" customFormat="false" ht="15" hidden="false" customHeight="false" outlineLevel="0" collapsed="false">
      <c r="A13" s="5"/>
      <c r="H13" s="8"/>
      <c r="I13" s="8"/>
      <c r="K13" s="8"/>
      <c r="M13" s="7"/>
    </row>
    <row r="14" customFormat="false" ht="15" hidden="false" customHeight="false" outlineLevel="0" collapsed="false">
      <c r="H14" s="8"/>
      <c r="I14" s="8"/>
      <c r="K14" s="8"/>
    </row>
    <row r="15" customFormat="false" ht="15" hidden="false" customHeight="false" outlineLevel="0" collapsed="false">
      <c r="H15" s="8"/>
      <c r="I15" s="8"/>
      <c r="K15" s="8"/>
    </row>
    <row r="16" customFormat="false" ht="15" hidden="false" customHeight="false" outlineLevel="0" collapsed="false">
      <c r="A16" s="5"/>
      <c r="H16" s="8"/>
      <c r="I16" s="8"/>
      <c r="K16" s="8"/>
      <c r="M16" s="7"/>
    </row>
    <row r="17" customFormat="false" ht="15" hidden="false" customHeight="false" outlineLevel="0" collapsed="false">
      <c r="H17" s="8"/>
      <c r="I17" s="8"/>
      <c r="K17" s="8"/>
      <c r="M17" s="5"/>
    </row>
    <row r="18" customFormat="false" ht="15" hidden="false" customHeight="false" outlineLevel="0" collapsed="false">
      <c r="A18" s="5"/>
      <c r="H18" s="8"/>
      <c r="I18" s="8"/>
      <c r="K18" s="8"/>
      <c r="M18" s="7"/>
    </row>
    <row r="19" customFormat="false" ht="15" hidden="false" customHeight="false" outlineLevel="0" collapsed="false">
      <c r="A19" s="5"/>
      <c r="H19" s="8"/>
      <c r="I19" s="8"/>
      <c r="K19" s="8"/>
      <c r="M19" s="7"/>
    </row>
    <row r="20" customFormat="false" ht="15" hidden="false" customHeight="false" outlineLevel="0" collapsed="false">
      <c r="A20" s="5"/>
      <c r="H20" s="8"/>
      <c r="I20" s="8"/>
      <c r="K20" s="8"/>
      <c r="M20" s="7"/>
    </row>
    <row r="21" customFormat="false" ht="15" hidden="false" customHeight="false" outlineLevel="0" collapsed="false">
      <c r="H21" s="8"/>
      <c r="I21" s="8"/>
      <c r="K21" s="8"/>
      <c r="M21" s="5"/>
    </row>
    <row r="22" customFormat="false" ht="15" hidden="false" customHeight="false" outlineLevel="0" collapsed="false">
      <c r="H22" s="8"/>
      <c r="I22" s="8"/>
      <c r="K22" s="8"/>
      <c r="M22" s="5"/>
    </row>
    <row r="23" customFormat="false" ht="15" hidden="false" customHeight="false" outlineLevel="0" collapsed="false">
      <c r="A23" s="5"/>
      <c r="H23" s="8"/>
      <c r="I23" s="8"/>
      <c r="K23" s="8"/>
      <c r="M23" s="7"/>
    </row>
    <row r="24" customFormat="false" ht="15" hidden="false" customHeight="false" outlineLevel="0" collapsed="false">
      <c r="A24" s="5"/>
      <c r="H24" s="8"/>
      <c r="I24" s="8"/>
      <c r="K24" s="8"/>
      <c r="M24" s="7"/>
    </row>
    <row r="25" customFormat="false" ht="15" hidden="false" customHeight="false" outlineLevel="0" collapsed="false">
      <c r="H25" s="8"/>
      <c r="I25" s="8"/>
      <c r="K25" s="8"/>
      <c r="M25" s="5"/>
    </row>
    <row r="26" customFormat="false" ht="15" hidden="false" customHeight="false" outlineLevel="0" collapsed="false">
      <c r="H26" s="8"/>
      <c r="I26" s="8"/>
      <c r="K26" s="8"/>
      <c r="M26" s="5"/>
    </row>
    <row r="27" customFormat="false" ht="15" hidden="false" customHeight="false" outlineLevel="0" collapsed="false">
      <c r="H27" s="8"/>
      <c r="I27" s="8"/>
      <c r="K27" s="8"/>
      <c r="M27" s="5"/>
    </row>
    <row r="28" customFormat="false" ht="15" hidden="false" customHeight="false" outlineLevel="0" collapsed="false">
      <c r="H28" s="8"/>
      <c r="I28" s="8"/>
      <c r="K28" s="8"/>
      <c r="M28" s="5"/>
    </row>
    <row r="29" customFormat="false" ht="15" hidden="false" customHeight="false" outlineLevel="0" collapsed="false">
      <c r="H29" s="8"/>
      <c r="I29" s="8"/>
      <c r="K29" s="8"/>
      <c r="M29" s="5"/>
    </row>
    <row r="30" customFormat="false" ht="15" hidden="false" customHeight="false" outlineLevel="0" collapsed="false">
      <c r="A30" s="5"/>
      <c r="H30" s="8"/>
      <c r="I30" s="8"/>
      <c r="K30" s="8"/>
      <c r="M30" s="7"/>
    </row>
    <row r="31" customFormat="false" ht="15" hidden="false" customHeight="false" outlineLevel="0" collapsed="false">
      <c r="H31" s="8"/>
      <c r="I31" s="8"/>
      <c r="K31" s="8"/>
    </row>
    <row r="32" customFormat="false" ht="15" hidden="false" customHeight="false" outlineLevel="0" collapsed="false">
      <c r="A32" s="5"/>
      <c r="D32" s="5"/>
      <c r="E32" s="5"/>
      <c r="F32" s="5"/>
      <c r="H32" s="8"/>
      <c r="I32" s="8"/>
      <c r="K32" s="8"/>
    </row>
    <row r="33" customFormat="false" ht="15" hidden="false" customHeight="false" outlineLevel="0" collapsed="false">
      <c r="A33" s="5"/>
      <c r="B33" s="5"/>
      <c r="D33" s="5"/>
      <c r="E33" s="6"/>
      <c r="F33" s="5"/>
      <c r="H33" s="8"/>
      <c r="I33" s="8"/>
      <c r="K33" s="8"/>
    </row>
    <row r="34" customFormat="false" ht="15" hidden="false" customHeight="false" outlineLevel="0" collapsed="false">
      <c r="A34" s="5"/>
      <c r="B34" s="5"/>
      <c r="C34" s="5"/>
      <c r="H34" s="8"/>
      <c r="I34" s="8"/>
      <c r="K34" s="8"/>
      <c r="M34" s="7"/>
    </row>
    <row r="35" customFormat="false" ht="15" hidden="false" customHeight="false" outlineLevel="0" collapsed="false">
      <c r="A35" s="5"/>
      <c r="B35" s="5"/>
      <c r="C35" s="5"/>
      <c r="H35" s="8"/>
      <c r="I35" s="8"/>
      <c r="K35" s="8"/>
    </row>
    <row r="36" customFormat="false" ht="15" hidden="false" customHeight="false" outlineLevel="0" collapsed="false">
      <c r="A36" s="5"/>
      <c r="B36" s="5"/>
      <c r="C36" s="5"/>
      <c r="H36" s="8"/>
      <c r="I36" s="8"/>
      <c r="K36" s="8"/>
    </row>
    <row r="37" customFormat="false" ht="15" hidden="false" customHeight="false" outlineLevel="0" collapsed="false">
      <c r="H37" s="11"/>
      <c r="K37" s="8"/>
      <c r="M3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14T08:23:54Z</cp:lastPrinted>
  <dcterms:modified xsi:type="dcterms:W3CDTF">2019-03-14T14:20:33Z</dcterms:modified>
  <cp:revision>0</cp:revision>
  <dc:subject/>
  <dc:title/>
</cp:coreProperties>
</file>