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Узагальнені результати моніторингового дослідження   навчальних досягнень  у __8___     класі  2021-2022 н.р.</t>
  </si>
  <si>
    <t xml:space="preserve">№ п/п</t>
  </si>
  <si>
    <t xml:space="preserve">Предмет</t>
  </si>
  <si>
    <t xml:space="preserve">Річна</t>
  </si>
  <si>
    <t xml:space="preserve">І семестр</t>
  </si>
  <si>
    <t xml:space="preserve">Розбіжнісить Я П</t>
  </si>
  <si>
    <t xml:space="preserve">ІІ-семестр</t>
  </si>
  <si>
    <t xml:space="preserve">Розбіжність</t>
  </si>
  <si>
    <t xml:space="preserve">П</t>
  </si>
  <si>
    <t xml:space="preserve">С</t>
  </si>
  <si>
    <t xml:space="preserve">Д</t>
  </si>
  <si>
    <t xml:space="preserve">В</t>
  </si>
  <si>
    <t xml:space="preserve">ЯП</t>
  </si>
  <si>
    <t xml:space="preserve">ЯП ІІ- семестр, річної</t>
  </si>
  <si>
    <t xml:space="preserve">ЯП річних</t>
  </si>
  <si>
    <t xml:space="preserve">Укр. мова</t>
  </si>
  <si>
    <t xml:space="preserve">Зарубіжна література</t>
  </si>
  <si>
    <t xml:space="preserve">Англійська мова</t>
  </si>
  <si>
    <t xml:space="preserve">Алгебра</t>
  </si>
  <si>
    <t xml:space="preserve">Геометрія</t>
  </si>
  <si>
    <t xml:space="preserve">Історія України</t>
  </si>
  <si>
    <t xml:space="preserve">Географія</t>
  </si>
  <si>
    <t xml:space="preserve">Біологія</t>
  </si>
  <si>
    <t xml:space="preserve">Фізика</t>
  </si>
  <si>
    <t xml:space="preserve">Хімія</t>
  </si>
  <si>
    <t xml:space="preserve">Укр. література</t>
  </si>
  <si>
    <t xml:space="preserve">Заступник директора з НВР              І. В. Баз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4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56"/>
    <col collapsed="false" customWidth="true" hidden="false" outlineLevel="0" max="25" min="25" style="0" width="7.56"/>
    <col collapsed="false" customWidth="true" hidden="false" outlineLevel="0" max="26" min="26" style="0" width="8.14"/>
  </cols>
  <sheetData>
    <row r="3" customFormat="false" ht="4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7" customFormat="false" ht="18" hidden="false" customHeight="true" outlineLevel="0" collapsed="false">
      <c r="A7" s="2" t="s">
        <v>1</v>
      </c>
      <c r="B7" s="3" t="s">
        <v>1</v>
      </c>
      <c r="C7" s="4" t="s">
        <v>2</v>
      </c>
      <c r="D7" s="5" t="s">
        <v>3</v>
      </c>
      <c r="E7" s="5"/>
      <c r="F7" s="5"/>
      <c r="G7" s="5"/>
      <c r="H7" s="5"/>
      <c r="I7" s="5" t="s">
        <v>4</v>
      </c>
      <c r="J7" s="5"/>
      <c r="K7" s="5"/>
      <c r="L7" s="5"/>
      <c r="M7" s="5"/>
      <c r="N7" s="6" t="s">
        <v>5</v>
      </c>
      <c r="O7" s="5" t="s">
        <v>6</v>
      </c>
      <c r="P7" s="5"/>
      <c r="Q7" s="5"/>
      <c r="R7" s="5"/>
      <c r="S7" s="5"/>
      <c r="T7" s="7" t="s">
        <v>3</v>
      </c>
      <c r="U7" s="7"/>
      <c r="V7" s="7"/>
      <c r="W7" s="7"/>
      <c r="X7" s="7"/>
      <c r="Y7" s="8" t="s">
        <v>7</v>
      </c>
      <c r="Z7" s="8"/>
    </row>
    <row r="8" customFormat="false" ht="106.5" hidden="false" customHeight="true" outlineLevel="0" collapsed="false">
      <c r="A8" s="2"/>
      <c r="B8" s="3"/>
      <c r="C8" s="4"/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9" t="s">
        <v>8</v>
      </c>
      <c r="J8" s="9" t="s">
        <v>9</v>
      </c>
      <c r="K8" s="9" t="s">
        <v>10</v>
      </c>
      <c r="L8" s="9" t="s">
        <v>11</v>
      </c>
      <c r="M8" s="10" t="s">
        <v>12</v>
      </c>
      <c r="N8" s="6"/>
      <c r="O8" s="9" t="s">
        <v>8</v>
      </c>
      <c r="P8" s="9" t="s">
        <v>9</v>
      </c>
      <c r="Q8" s="9" t="s">
        <v>10</v>
      </c>
      <c r="R8" s="9" t="s">
        <v>11</v>
      </c>
      <c r="S8" s="11" t="s">
        <v>12</v>
      </c>
      <c r="T8" s="9" t="s">
        <v>8</v>
      </c>
      <c r="U8" s="9" t="s">
        <v>9</v>
      </c>
      <c r="V8" s="9" t="s">
        <v>10</v>
      </c>
      <c r="W8" s="9" t="s">
        <v>11</v>
      </c>
      <c r="X8" s="11" t="s">
        <v>12</v>
      </c>
      <c r="Y8" s="12" t="s">
        <v>13</v>
      </c>
      <c r="Z8" s="13" t="s">
        <v>14</v>
      </c>
    </row>
    <row r="9" customFormat="false" ht="21" hidden="false" customHeight="true" outlineLevel="0" collapsed="false">
      <c r="A9" s="14" t="n">
        <v>1</v>
      </c>
      <c r="B9" s="14" t="n">
        <v>1</v>
      </c>
      <c r="C9" s="15" t="s">
        <v>15</v>
      </c>
      <c r="D9" s="16" t="n">
        <v>0</v>
      </c>
      <c r="E9" s="16" t="n">
        <v>4</v>
      </c>
      <c r="F9" s="16" t="n">
        <v>4</v>
      </c>
      <c r="G9" s="16" t="n">
        <v>2</v>
      </c>
      <c r="H9" s="17" t="n">
        <f aca="false">SUM(F9:G9)/SUM(D9:G9)</f>
        <v>0.6</v>
      </c>
      <c r="I9" s="16" t="n">
        <v>0</v>
      </c>
      <c r="J9" s="16" t="n">
        <v>5</v>
      </c>
      <c r="K9" s="16" t="n">
        <v>3</v>
      </c>
      <c r="L9" s="16" t="n">
        <v>2</v>
      </c>
      <c r="M9" s="18" t="n">
        <f aca="false">SUM(K9:L9)/SUM(I9:L9)</f>
        <v>0.5</v>
      </c>
      <c r="N9" s="19" t="n">
        <f aca="false">IFERROR(M9-H9,0)</f>
        <v>-0.1</v>
      </c>
      <c r="O9" s="16" t="n">
        <v>0</v>
      </c>
      <c r="P9" s="16" t="n">
        <v>4</v>
      </c>
      <c r="Q9" s="16" t="n">
        <v>4</v>
      </c>
      <c r="R9" s="16" t="n">
        <v>2</v>
      </c>
      <c r="S9" s="20" t="n">
        <f aca="false">SUM(Q9:R9)/SUM(O9:R9)</f>
        <v>0.6</v>
      </c>
      <c r="T9" s="16" t="n">
        <v>0</v>
      </c>
      <c r="U9" s="16" t="n">
        <v>4</v>
      </c>
      <c r="V9" s="16" t="n">
        <v>4</v>
      </c>
      <c r="W9" s="16" t="n">
        <v>2</v>
      </c>
      <c r="X9" s="20" t="n">
        <f aca="false">SUM(V9:W9)/SUM(T9:W9)</f>
        <v>0.6</v>
      </c>
      <c r="Y9" s="21" t="n">
        <f aca="false">IFERROR(#NAME?-S9,0)</f>
        <v>0</v>
      </c>
      <c r="Z9" s="21" t="n">
        <f aca="false">IFERROR(X9-H9,0)</f>
        <v>0</v>
      </c>
    </row>
    <row r="10" customFormat="false" ht="26.25" hidden="false" customHeight="true" outlineLevel="0" collapsed="false">
      <c r="A10" s="14" t="n">
        <v>2</v>
      </c>
      <c r="B10" s="14" t="n">
        <v>2</v>
      </c>
      <c r="C10" s="15" t="s">
        <v>16</v>
      </c>
      <c r="D10" s="16" t="n">
        <v>0</v>
      </c>
      <c r="E10" s="16" t="n">
        <v>5</v>
      </c>
      <c r="F10" s="16" t="n">
        <v>3</v>
      </c>
      <c r="G10" s="16" t="n">
        <v>2</v>
      </c>
      <c r="H10" s="22" t="n">
        <f aca="false">SUM(F10:G10)/SUM(D10:G10)</f>
        <v>0.5</v>
      </c>
      <c r="I10" s="16" t="n">
        <v>0</v>
      </c>
      <c r="J10" s="16" t="n">
        <v>5</v>
      </c>
      <c r="K10" s="16" t="n">
        <v>3</v>
      </c>
      <c r="L10" s="16" t="n">
        <v>2</v>
      </c>
      <c r="M10" s="18" t="n">
        <f aca="false">SUM(K10:L10)/SUM(I10:L10)</f>
        <v>0.5</v>
      </c>
      <c r="N10" s="21" t="n">
        <f aca="false">IFERROR(M10-H10,0)</f>
        <v>0</v>
      </c>
      <c r="O10" s="16" t="n">
        <v>0</v>
      </c>
      <c r="P10" s="16" t="n">
        <v>5</v>
      </c>
      <c r="Q10" s="16" t="n">
        <v>3</v>
      </c>
      <c r="R10" s="16" t="n">
        <v>2</v>
      </c>
      <c r="S10" s="20" t="n">
        <f aca="false">SUM(Q10:R10)/SUM(O10:R10)</f>
        <v>0.5</v>
      </c>
      <c r="T10" s="16" t="n">
        <v>0</v>
      </c>
      <c r="U10" s="16" t="n">
        <v>5</v>
      </c>
      <c r="V10" s="16" t="n">
        <v>3</v>
      </c>
      <c r="W10" s="16" t="n">
        <v>2</v>
      </c>
      <c r="X10" s="20" t="n">
        <f aca="false">SUM(V10:W10)/SUM(T10:W10)</f>
        <v>0.5</v>
      </c>
      <c r="Y10" s="21" t="n">
        <f aca="false">IFERROR(X10-S10,0)</f>
        <v>0</v>
      </c>
      <c r="Z10" s="21" t="n">
        <f aca="false">IFERROR(X10-H10,0)</f>
        <v>0</v>
      </c>
    </row>
    <row r="11" customFormat="false" ht="19.5" hidden="false" customHeight="true" outlineLevel="0" collapsed="false">
      <c r="A11" s="14" t="n">
        <v>3</v>
      </c>
      <c r="B11" s="14" t="n">
        <v>3</v>
      </c>
      <c r="C11" s="23" t="s">
        <v>17</v>
      </c>
      <c r="D11" s="16" t="n">
        <v>0</v>
      </c>
      <c r="E11" s="16" t="n">
        <v>5</v>
      </c>
      <c r="F11" s="16" t="n">
        <v>3</v>
      </c>
      <c r="G11" s="16" t="n">
        <v>2</v>
      </c>
      <c r="H11" s="18" t="n">
        <f aca="false">SUM(F11:G11)/SUM(D11:G11)</f>
        <v>0.5</v>
      </c>
      <c r="I11" s="16" t="n">
        <v>0</v>
      </c>
      <c r="J11" s="16" t="n">
        <v>5</v>
      </c>
      <c r="K11" s="16" t="n">
        <v>3</v>
      </c>
      <c r="L11" s="16" t="n">
        <v>2</v>
      </c>
      <c r="M11" s="18" t="n">
        <f aca="false">SUM(K11:L11)/SUM(I11:L11)</f>
        <v>0.5</v>
      </c>
      <c r="N11" s="21" t="n">
        <f aca="false">IFERROR(M11-H11,0)</f>
        <v>0</v>
      </c>
      <c r="O11" s="16" t="n">
        <v>0</v>
      </c>
      <c r="P11" s="16" t="n">
        <v>4</v>
      </c>
      <c r="Q11" s="16" t="n">
        <v>4</v>
      </c>
      <c r="R11" s="16" t="n">
        <v>2</v>
      </c>
      <c r="S11" s="20" t="n">
        <f aca="false">SUM(Q11:R11)/SUM(O11:R11)</f>
        <v>0.6</v>
      </c>
      <c r="T11" s="16" t="n">
        <v>0</v>
      </c>
      <c r="U11" s="16" t="n">
        <v>4</v>
      </c>
      <c r="V11" s="16" t="n">
        <v>4</v>
      </c>
      <c r="W11" s="16" t="n">
        <v>2</v>
      </c>
      <c r="X11" s="20" t="n">
        <f aca="false">SUM(V11:W11)/SUM(T11:W11)</f>
        <v>0.6</v>
      </c>
      <c r="Y11" s="21" t="n">
        <f aca="false">IFERROR(X11-S11,0)</f>
        <v>0</v>
      </c>
      <c r="Z11" s="21" t="n">
        <f aca="false">IFERROR(X11-H11,0)</f>
        <v>0.1</v>
      </c>
    </row>
    <row r="12" customFormat="false" ht="21.75" hidden="false" customHeight="true" outlineLevel="0" collapsed="false">
      <c r="A12" s="14" t="n">
        <v>4</v>
      </c>
      <c r="B12" s="24" t="n">
        <v>4</v>
      </c>
      <c r="C12" s="15" t="s">
        <v>18</v>
      </c>
      <c r="D12" s="25" t="n">
        <v>0</v>
      </c>
      <c r="E12" s="16" t="n">
        <v>5</v>
      </c>
      <c r="F12" s="16" t="n">
        <v>3</v>
      </c>
      <c r="G12" s="16" t="n">
        <v>2</v>
      </c>
      <c r="H12" s="18" t="n">
        <f aca="false">SUM(F12:G12)/SUM(D12:G12)</f>
        <v>0.5</v>
      </c>
      <c r="I12" s="16" t="n">
        <v>0</v>
      </c>
      <c r="J12" s="16" t="n">
        <v>5</v>
      </c>
      <c r="K12" s="16" t="n">
        <v>3</v>
      </c>
      <c r="L12" s="16" t="n">
        <v>2</v>
      </c>
      <c r="M12" s="18" t="n">
        <f aca="false">SUM(K12:L12)/SUM(I12:L12)</f>
        <v>0.5</v>
      </c>
      <c r="N12" s="21" t="n">
        <f aca="false">IFERROR(M12-H12,0)</f>
        <v>0</v>
      </c>
      <c r="O12" s="16" t="n">
        <v>0</v>
      </c>
      <c r="P12" s="16" t="n">
        <v>5</v>
      </c>
      <c r="Q12" s="16" t="n">
        <v>3</v>
      </c>
      <c r="R12" s="16" t="n">
        <v>2</v>
      </c>
      <c r="S12" s="20" t="n">
        <f aca="false">SUM(Q12:R12)/SUM(O12:R12)</f>
        <v>0.5</v>
      </c>
      <c r="T12" s="16" t="n">
        <v>0</v>
      </c>
      <c r="U12" s="16" t="n">
        <v>5</v>
      </c>
      <c r="V12" s="16" t="n">
        <v>3</v>
      </c>
      <c r="W12" s="16" t="n">
        <v>2</v>
      </c>
      <c r="X12" s="20" t="n">
        <f aca="false">SUM(V12:W12)/SUM(T12:W12)</f>
        <v>0.5</v>
      </c>
      <c r="Y12" s="21" t="n">
        <f aca="false">IFERROR(X12-S12,0)</f>
        <v>0</v>
      </c>
      <c r="Z12" s="21" t="n">
        <f aca="false">IFERROR(X12-H12,0)</f>
        <v>0</v>
      </c>
    </row>
    <row r="13" customFormat="false" ht="23.25" hidden="false" customHeight="true" outlineLevel="0" collapsed="false">
      <c r="A13" s="14" t="n">
        <v>5</v>
      </c>
      <c r="B13" s="26" t="n">
        <v>5</v>
      </c>
      <c r="C13" s="27" t="s">
        <v>19</v>
      </c>
      <c r="D13" s="16" t="n">
        <v>0</v>
      </c>
      <c r="E13" s="16" t="n">
        <v>5</v>
      </c>
      <c r="F13" s="16" t="n">
        <v>3</v>
      </c>
      <c r="G13" s="16" t="n">
        <v>2</v>
      </c>
      <c r="H13" s="18" t="n">
        <f aca="false">SUM(F13:G13)/SUM(D13:G13)</f>
        <v>0.5</v>
      </c>
      <c r="I13" s="16" t="n">
        <v>0</v>
      </c>
      <c r="J13" s="16" t="n">
        <v>5</v>
      </c>
      <c r="K13" s="16" t="n">
        <v>3</v>
      </c>
      <c r="L13" s="16" t="n">
        <v>2</v>
      </c>
      <c r="M13" s="18" t="n">
        <f aca="false">SUM(K13:L13)/SUM(I13:L13)</f>
        <v>0.5</v>
      </c>
      <c r="N13" s="21" t="n">
        <f aca="false">IFERROR(M13-H13,0)</f>
        <v>0</v>
      </c>
      <c r="O13" s="16" t="n">
        <v>0</v>
      </c>
      <c r="P13" s="16" t="n">
        <v>5</v>
      </c>
      <c r="Q13" s="16" t="n">
        <v>3</v>
      </c>
      <c r="R13" s="16" t="n">
        <v>2</v>
      </c>
      <c r="S13" s="20" t="n">
        <f aca="false">SUM(Q13:R13)/SUM(O13:R13)</f>
        <v>0.5</v>
      </c>
      <c r="T13" s="16" t="n">
        <v>0</v>
      </c>
      <c r="U13" s="16" t="n">
        <v>5</v>
      </c>
      <c r="V13" s="16" t="n">
        <v>3</v>
      </c>
      <c r="W13" s="16" t="n">
        <v>2</v>
      </c>
      <c r="X13" s="20" t="n">
        <f aca="false">SUM(V13:W13)/SUM(T13:W13)</f>
        <v>0.5</v>
      </c>
      <c r="Y13" s="21" t="n">
        <f aca="false">IFERROR(X13-S13,0)</f>
        <v>0</v>
      </c>
      <c r="Z13" s="21" t="n">
        <f aca="false">IFERROR(X13-H13,0)</f>
        <v>0</v>
      </c>
    </row>
    <row r="14" customFormat="false" ht="21.75" hidden="false" customHeight="true" outlineLevel="0" collapsed="false">
      <c r="A14" s="24" t="n">
        <v>6</v>
      </c>
      <c r="B14" s="14" t="n">
        <v>6</v>
      </c>
      <c r="C14" s="27" t="s">
        <v>20</v>
      </c>
      <c r="D14" s="16" t="n">
        <v>0</v>
      </c>
      <c r="E14" s="16" t="n">
        <v>5</v>
      </c>
      <c r="F14" s="16" t="n">
        <v>3</v>
      </c>
      <c r="G14" s="16" t="n">
        <v>2</v>
      </c>
      <c r="H14" s="18" t="n">
        <f aca="false">SUM(F14:G14)/SUM(D14:G14)</f>
        <v>0.5</v>
      </c>
      <c r="I14" s="16" t="n">
        <v>0</v>
      </c>
      <c r="J14" s="16" t="n">
        <v>5</v>
      </c>
      <c r="K14" s="16" t="n">
        <v>3</v>
      </c>
      <c r="L14" s="16" t="n">
        <v>2</v>
      </c>
      <c r="M14" s="17" t="n">
        <f aca="false">SUM(K14:L14)/SUM(I14:L14)</f>
        <v>0.5</v>
      </c>
      <c r="N14" s="21" t="n">
        <f aca="false">IFERROR(M14-H14,0)</f>
        <v>0</v>
      </c>
      <c r="O14" s="16" t="n">
        <v>0</v>
      </c>
      <c r="P14" s="16" t="n">
        <v>5</v>
      </c>
      <c r="Q14" s="16" t="n">
        <v>3</v>
      </c>
      <c r="R14" s="16" t="n">
        <v>2</v>
      </c>
      <c r="S14" s="20" t="n">
        <f aca="false">+SUM(Q14:R14)/SUM(O14:R14)</f>
        <v>0.5</v>
      </c>
      <c r="T14" s="16" t="n">
        <v>0</v>
      </c>
      <c r="U14" s="16" t="n">
        <v>5</v>
      </c>
      <c r="V14" s="16" t="n">
        <v>3</v>
      </c>
      <c r="W14" s="16" t="n">
        <v>2</v>
      </c>
      <c r="X14" s="20" t="n">
        <f aca="false">SUM(V14:W14)/SUM(T14:W14)</f>
        <v>0.5</v>
      </c>
      <c r="Y14" s="21" t="n">
        <f aca="false">IFERROR(X14-S14,0)</f>
        <v>0</v>
      </c>
      <c r="Z14" s="21" t="n">
        <f aca="false">IFERROR(X14-H14,0)</f>
        <v>0</v>
      </c>
    </row>
    <row r="15" customFormat="false" ht="18.75" hidden="false" customHeight="false" outlineLevel="0" collapsed="false">
      <c r="B15" s="28" t="n">
        <v>7</v>
      </c>
      <c r="C15" s="29" t="s">
        <v>21</v>
      </c>
      <c r="D15" s="30" t="n">
        <v>0</v>
      </c>
      <c r="E15" s="31" t="n">
        <v>4</v>
      </c>
      <c r="F15" s="31" t="n">
        <v>5</v>
      </c>
      <c r="G15" s="31" t="n">
        <v>1</v>
      </c>
      <c r="H15" s="18" t="n">
        <f aca="false">SUM(F15:G15)/SUM(D15:G15)</f>
        <v>0.6</v>
      </c>
      <c r="I15" s="30" t="n">
        <v>0</v>
      </c>
      <c r="J15" s="30" t="n">
        <v>4</v>
      </c>
      <c r="K15" s="30" t="n">
        <v>5</v>
      </c>
      <c r="L15" s="29" t="n">
        <v>1</v>
      </c>
      <c r="M15" s="18" t="n">
        <f aca="false">SUM(K15:L15)/SUM(I15:L15)</f>
        <v>0.6</v>
      </c>
      <c r="N15" s="21" t="n">
        <f aca="false">IFERROR(M15-H15,0)</f>
        <v>0</v>
      </c>
      <c r="O15" s="15" t="n">
        <v>0</v>
      </c>
      <c r="P15" s="15" t="n">
        <v>6</v>
      </c>
      <c r="Q15" s="15" t="n">
        <v>3</v>
      </c>
      <c r="R15" s="15" t="n">
        <v>1</v>
      </c>
      <c r="S15" s="20" t="n">
        <f aca="false">SUM(Q15:R15)/SUM(O15:R15)</f>
        <v>0.4</v>
      </c>
      <c r="T15" s="15" t="n">
        <v>0</v>
      </c>
      <c r="U15" s="15" t="n">
        <v>5</v>
      </c>
      <c r="V15" s="15" t="n">
        <v>4</v>
      </c>
      <c r="W15" s="15" t="n">
        <v>1</v>
      </c>
      <c r="X15" s="20" t="n">
        <f aca="false">SUM(V15:W15)/SUM(T15:W15)</f>
        <v>0.5</v>
      </c>
      <c r="Y15" s="21" t="n">
        <f aca="false">IFERROR(X15-S15,0)</f>
        <v>0.1</v>
      </c>
      <c r="Z15" s="21" t="n">
        <f aca="false">IFERROR(X15-H15,0)</f>
        <v>-0.1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8.75" hidden="false" customHeight="false" outlineLevel="0" collapsed="false">
      <c r="B16" s="33" t="n">
        <v>8</v>
      </c>
      <c r="C16" s="15" t="s">
        <v>22</v>
      </c>
      <c r="D16" s="34" t="n">
        <v>0</v>
      </c>
      <c r="E16" s="16" t="n">
        <v>3</v>
      </c>
      <c r="F16" s="16" t="n">
        <v>5</v>
      </c>
      <c r="G16" s="16" t="n">
        <v>2</v>
      </c>
      <c r="H16" s="20" t="n">
        <f aca="false">SUM(F16,G16)/SUM(D16:G16)</f>
        <v>0.7</v>
      </c>
      <c r="I16" s="34" t="n">
        <v>0</v>
      </c>
      <c r="J16" s="34" t="n">
        <v>5</v>
      </c>
      <c r="K16" s="34" t="n">
        <v>4</v>
      </c>
      <c r="L16" s="34" t="n">
        <v>1</v>
      </c>
      <c r="M16" s="18" t="n">
        <f aca="false">SUM(K16:L16)/SUM(I16:L16)</f>
        <v>0.5</v>
      </c>
      <c r="N16" s="21" t="n">
        <f aca="false">IFERROR(M16-H16,0)</f>
        <v>-0.2</v>
      </c>
      <c r="O16" s="14" t="n">
        <v>0</v>
      </c>
      <c r="P16" s="14" t="n">
        <v>6</v>
      </c>
      <c r="Q16" s="14" t="n">
        <v>2</v>
      </c>
      <c r="R16" s="14" t="n">
        <v>1</v>
      </c>
      <c r="S16" s="20" t="n">
        <f aca="false">SUM(Q16:R16)/SUM(O16:R16)</f>
        <v>0.333333333333333</v>
      </c>
      <c r="T16" s="14" t="n">
        <v>0</v>
      </c>
      <c r="U16" s="14" t="n">
        <v>6</v>
      </c>
      <c r="V16" s="14" t="n">
        <v>2</v>
      </c>
      <c r="W16" s="14" t="n">
        <v>2</v>
      </c>
      <c r="X16" s="20" t="n">
        <f aca="false">SUM(V16:W16)/SUM(T16:W16)</f>
        <v>0.4</v>
      </c>
      <c r="Y16" s="21" t="n">
        <f aca="false">IFERROR(X16-S16,0)</f>
        <v>0.0666666666666667</v>
      </c>
      <c r="Z16" s="21" t="n">
        <f aca="false">IFERROR(X16-H16,0)</f>
        <v>-0.3</v>
      </c>
    </row>
    <row r="17" customFormat="false" ht="18.75" hidden="false" customHeight="false" outlineLevel="0" collapsed="false">
      <c r="B17" s="33" t="n">
        <v>9</v>
      </c>
      <c r="C17" s="29" t="s">
        <v>23</v>
      </c>
      <c r="D17" s="34" t="n">
        <v>0</v>
      </c>
      <c r="E17" s="16" t="n">
        <v>3</v>
      </c>
      <c r="F17" s="16" t="n">
        <v>3</v>
      </c>
      <c r="G17" s="34" t="n">
        <v>4</v>
      </c>
      <c r="H17" s="20" t="n">
        <f aca="false">SUM(F17:G17)/SUM(D17:G17)</f>
        <v>0.7</v>
      </c>
      <c r="I17" s="34" t="n">
        <v>0</v>
      </c>
      <c r="J17" s="34" t="n">
        <v>3</v>
      </c>
      <c r="K17" s="34" t="n">
        <v>4</v>
      </c>
      <c r="L17" s="34" t="n">
        <v>3</v>
      </c>
      <c r="M17" s="18" t="n">
        <f aca="false">SUM(K17:L17)/SUM(I17:L17)</f>
        <v>0.7</v>
      </c>
      <c r="N17" s="21" t="n">
        <f aca="false">IFERROR(M17-H17,0)</f>
        <v>0</v>
      </c>
      <c r="O17" s="14" t="n">
        <v>0</v>
      </c>
      <c r="P17" s="14" t="n">
        <v>4</v>
      </c>
      <c r="Q17" s="14" t="n">
        <v>4</v>
      </c>
      <c r="R17" s="34" t="n">
        <v>2</v>
      </c>
      <c r="S17" s="20" t="n">
        <f aca="false">SUM(Q17:R17)/SUM(O17:R17)</f>
        <v>0.6</v>
      </c>
      <c r="T17" s="14" t="n">
        <v>0</v>
      </c>
      <c r="U17" s="14" t="n">
        <v>3</v>
      </c>
      <c r="V17" s="14" t="n">
        <v>5</v>
      </c>
      <c r="W17" s="14" t="n">
        <v>2</v>
      </c>
      <c r="X17" s="20" t="n">
        <f aca="false">SUM(V17:W17)/SUM(T17:W17)</f>
        <v>0.7</v>
      </c>
      <c r="Y17" s="21" t="n">
        <f aca="false">IFERROR(X17-S17,0)</f>
        <v>0.1</v>
      </c>
      <c r="Z17" s="21" t="n">
        <f aca="false">IFERROR(X17-H17,0)</f>
        <v>0</v>
      </c>
    </row>
    <row r="18" customFormat="false" ht="18.75" hidden="false" customHeight="false" outlineLevel="0" collapsed="false">
      <c r="B18" s="33" t="n">
        <v>10</v>
      </c>
      <c r="C18" s="29" t="s">
        <v>24</v>
      </c>
      <c r="D18" s="34" t="n">
        <v>0</v>
      </c>
      <c r="E18" s="16" t="n">
        <v>5</v>
      </c>
      <c r="F18" s="16" t="n">
        <v>3</v>
      </c>
      <c r="G18" s="16" t="n">
        <v>2</v>
      </c>
      <c r="H18" s="20" t="n">
        <f aca="false">SUM(F18:G18)/SUM(D18:G18)</f>
        <v>0.5</v>
      </c>
      <c r="I18" s="34" t="n">
        <v>0</v>
      </c>
      <c r="J18" s="34" t="n">
        <v>4</v>
      </c>
      <c r="K18" s="34" t="n">
        <v>4</v>
      </c>
      <c r="L18" s="34" t="n">
        <v>2</v>
      </c>
      <c r="M18" s="18" t="n">
        <f aca="false">SUM(K18:L18)/SUM(I18:L18)</f>
        <v>0.6</v>
      </c>
      <c r="N18" s="21" t="n">
        <f aca="false">IFERROR(M18-H18,0)</f>
        <v>0.1</v>
      </c>
      <c r="O18" s="14" t="n">
        <v>0</v>
      </c>
      <c r="P18" s="14" t="n">
        <v>4</v>
      </c>
      <c r="Q18" s="14" t="n">
        <v>4</v>
      </c>
      <c r="R18" s="14" t="n">
        <v>2</v>
      </c>
      <c r="S18" s="20" t="n">
        <f aca="false">SUM(Q18:R18)/SUM(O18:R18)</f>
        <v>0.6</v>
      </c>
      <c r="T18" s="14" t="n">
        <v>0</v>
      </c>
      <c r="U18" s="14" t="n">
        <v>4</v>
      </c>
      <c r="V18" s="14" t="n">
        <v>4</v>
      </c>
      <c r="W18" s="14" t="n">
        <v>2</v>
      </c>
      <c r="X18" s="20" t="n">
        <f aca="false">SUM(V18:W18)/SUM(T18:W18)</f>
        <v>0.6</v>
      </c>
      <c r="Y18" s="21" t="n">
        <f aca="false">IFERROR(X18-S18,0)</f>
        <v>0</v>
      </c>
      <c r="Z18" s="21" t="n">
        <f aca="false">IFERROR(X18-H18,0)</f>
        <v>0.1</v>
      </c>
    </row>
    <row r="19" customFormat="false" ht="18.75" hidden="false" customHeight="false" outlineLevel="0" collapsed="false">
      <c r="B19" s="35" t="n">
        <v>11</v>
      </c>
      <c r="C19" s="15" t="s">
        <v>25</v>
      </c>
      <c r="D19" s="16" t="n">
        <v>0</v>
      </c>
      <c r="E19" s="16" t="n">
        <v>4</v>
      </c>
      <c r="F19" s="16" t="n">
        <v>4</v>
      </c>
      <c r="G19" s="16" t="n">
        <v>2</v>
      </c>
      <c r="H19" s="17" t="n">
        <f aca="false">SUM(F19:G19)/SUM(D19:G19)</f>
        <v>0.6</v>
      </c>
      <c r="I19" s="16" t="n">
        <v>0</v>
      </c>
      <c r="J19" s="16" t="n">
        <v>4</v>
      </c>
      <c r="K19" s="16" t="n">
        <v>4</v>
      </c>
      <c r="L19" s="16" t="n">
        <v>2</v>
      </c>
      <c r="M19" s="18" t="n">
        <f aca="false">SUM(K19:L19)/SUM(I19:L19)</f>
        <v>0.6</v>
      </c>
      <c r="N19" s="19" t="n">
        <f aca="false">IFERROR(M19-H19,0)</f>
        <v>0</v>
      </c>
      <c r="O19" s="16" t="n">
        <v>0</v>
      </c>
      <c r="P19" s="16" t="n">
        <v>4</v>
      </c>
      <c r="Q19" s="16" t="n">
        <v>4</v>
      </c>
      <c r="R19" s="16" t="n">
        <v>2</v>
      </c>
      <c r="S19" s="20" t="n">
        <f aca="false">SUM(Q19:R19)/SUM(O19:R19)</f>
        <v>0.6</v>
      </c>
      <c r="T19" s="16" t="n">
        <v>0</v>
      </c>
      <c r="U19" s="16" t="n">
        <v>4</v>
      </c>
      <c r="V19" s="16" t="n">
        <v>4</v>
      </c>
      <c r="W19" s="16" t="n">
        <v>2</v>
      </c>
      <c r="X19" s="20" t="n">
        <f aca="false">SUM(V19:W19)/SUM(T19:W19)</f>
        <v>0.6</v>
      </c>
      <c r="Y19" s="21" t="n">
        <f aca="false">IFERROR(#NAME?-S19,0)</f>
        <v>0</v>
      </c>
      <c r="Z19" s="21" t="n">
        <f aca="false">IFERROR(X19-H19,0)</f>
        <v>0</v>
      </c>
    </row>
    <row r="20" customFormat="false" ht="12.75" hidden="false" customHeight="false" outlineLevel="0" collapsed="false"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D22" s="36"/>
      <c r="E22" s="36"/>
      <c r="F22" s="36"/>
      <c r="G22" s="36"/>
      <c r="H22" s="36"/>
      <c r="I22" s="36"/>
      <c r="O22" s="0" t="s">
        <v>26</v>
      </c>
    </row>
  </sheetData>
  <mergeCells count="10">
    <mergeCell ref="A3:Y3"/>
    <mergeCell ref="A7:A8"/>
    <mergeCell ref="B7:B8"/>
    <mergeCell ref="C7:C8"/>
    <mergeCell ref="D7:H7"/>
    <mergeCell ref="I7:M7"/>
    <mergeCell ref="N7:N8"/>
    <mergeCell ref="O7:S7"/>
    <mergeCell ref="T7:X7"/>
    <mergeCell ref="Y7:Z7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29:55Z</dcterms:created>
  <dc:creator>U_03</dc:creator>
  <dc:description/>
  <dc:language>en-US</dc:language>
  <cp:lastModifiedBy>школа</cp:lastModifiedBy>
  <cp:lastPrinted>2011-11-16T11:19:24Z</cp:lastPrinted>
  <dcterms:modified xsi:type="dcterms:W3CDTF">2022-06-14T08:27:38Z</dcterms:modified>
  <cp:revision>0</cp:revision>
  <dc:subject/>
  <dc:title/>
</cp:coreProperties>
</file>