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Гулянецький ліцей Ушомирської сільської ради</t>
  </si>
  <si>
    <t xml:space="preserve">червень 2022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червень 2022 року</t>
  </si>
  <si>
    <t xml:space="preserve">акт №88</t>
  </si>
  <si>
    <t xml:space="preserve">водопостачання 27 м³</t>
  </si>
  <si>
    <t xml:space="preserve">водовідведення 27 м³</t>
  </si>
  <si>
    <t xml:space="preserve">акт №106</t>
  </si>
  <si>
    <t xml:space="preserve">водопостачання 37 м³</t>
  </si>
  <si>
    <t xml:space="preserve">водовідведення 37 м³</t>
  </si>
  <si>
    <t xml:space="preserve">Акт №1</t>
  </si>
  <si>
    <t xml:space="preserve">обов.страх-ня цив.-прав.відп-ті</t>
  </si>
  <si>
    <t xml:space="preserve">Рахунок №4846</t>
  </si>
  <si>
    <t xml:space="preserve">електроенерг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938248.69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713</v>
      </c>
      <c r="C7" s="2" t="s">
        <v>8</v>
      </c>
      <c r="D7" s="2" t="s">
        <v>9</v>
      </c>
      <c r="E7" s="2" t="n">
        <v>295.19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320.63</v>
      </c>
    </row>
    <row r="9" customFormat="false" ht="13.8" hidden="false" customHeight="false" outlineLevel="0" collapsed="false">
      <c r="A9" s="2" t="n">
        <v>3</v>
      </c>
      <c r="B9" s="4" t="n">
        <v>44713</v>
      </c>
      <c r="C9" s="2" t="s">
        <v>11</v>
      </c>
      <c r="D9" s="2" t="s">
        <v>12</v>
      </c>
      <c r="E9" s="2" t="n">
        <v>404.52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3</v>
      </c>
      <c r="E10" s="2" t="n">
        <v>439.38</v>
      </c>
    </row>
    <row r="11" customFormat="false" ht="13.8" hidden="false" customHeight="false" outlineLevel="0" collapsed="false">
      <c r="A11" s="2" t="n">
        <v>5</v>
      </c>
      <c r="B11" s="4" t="n">
        <v>44728</v>
      </c>
      <c r="C11" s="1" t="s">
        <v>14</v>
      </c>
      <c r="D11" s="2" t="s">
        <v>15</v>
      </c>
      <c r="E11" s="2" t="n">
        <v>262.87</v>
      </c>
    </row>
    <row r="12" customFormat="false" ht="13.8" hidden="false" customHeight="false" outlineLevel="0" collapsed="false">
      <c r="A12" s="2" t="n">
        <v>6</v>
      </c>
      <c r="B12" s="6" t="n">
        <v>44712</v>
      </c>
      <c r="C12" s="1" t="s">
        <v>16</v>
      </c>
      <c r="D12" s="2" t="s">
        <v>17</v>
      </c>
      <c r="E12" s="7" t="n">
        <v>886</v>
      </c>
    </row>
    <row r="13" customFormat="false" ht="13.8" hidden="false" customHeight="false" outlineLevel="0" collapsed="false">
      <c r="A13" s="2" t="n">
        <v>7</v>
      </c>
      <c r="B13" s="4"/>
      <c r="C13" s="2"/>
      <c r="D13" s="2"/>
      <c r="E13" s="7"/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2-09-26T09:31:27Z</dcterms:modified>
  <cp:revision>0</cp:revision>
  <dc:subject/>
  <dc:title/>
</cp:coreProperties>
</file>