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Гулянецький ліцей Ушомирської сільської ради</t>
  </si>
  <si>
    <t xml:space="preserve">травень 2024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травень 2024 року</t>
  </si>
  <si>
    <t xml:space="preserve">Вид.накладна №41</t>
  </si>
  <si>
    <t xml:space="preserve">доводчик дверей</t>
  </si>
  <si>
    <t xml:space="preserve">Вид.накладна №42</t>
  </si>
  <si>
    <t xml:space="preserve">розетка</t>
  </si>
  <si>
    <t xml:space="preserve">розетка 8шт.</t>
  </si>
  <si>
    <t xml:space="preserve">вимикач 10 шт.</t>
  </si>
  <si>
    <t xml:space="preserve">Вид.накладна №32</t>
  </si>
  <si>
    <t xml:space="preserve">мастер крейда</t>
  </si>
  <si>
    <t xml:space="preserve">Вид.накладна №33</t>
  </si>
  <si>
    <t xml:space="preserve">мітла 10шт.</t>
  </si>
  <si>
    <t xml:space="preserve">Вид.накладна №38</t>
  </si>
  <si>
    <t xml:space="preserve">Шпателі 5 шт.</t>
  </si>
  <si>
    <t xml:space="preserve">Вид.накладна №36</t>
  </si>
  <si>
    <t xml:space="preserve">валік Бригадир 8 шт.</t>
  </si>
  <si>
    <t xml:space="preserve">мінівалік Бригадир 2 шт.</t>
  </si>
  <si>
    <t xml:space="preserve">ручка бригадир</t>
  </si>
  <si>
    <t xml:space="preserve">Вид.накладна №34</t>
  </si>
  <si>
    <t xml:space="preserve">щітки 30 шт.</t>
  </si>
  <si>
    <t xml:space="preserve">пензель-макловиця 15 шт.</t>
  </si>
  <si>
    <t xml:space="preserve">Вид.накладна №31</t>
  </si>
  <si>
    <t xml:space="preserve">цемент</t>
  </si>
  <si>
    <t xml:space="preserve">ізо Євро </t>
  </si>
  <si>
    <t xml:space="preserve">Сатен Євро</t>
  </si>
  <si>
    <t xml:space="preserve">Вид.накладна№40-46</t>
  </si>
  <si>
    <t xml:space="preserve">скакалка 10шт.</t>
  </si>
  <si>
    <t xml:space="preserve">тарілка літаюча 2ш.</t>
  </si>
  <si>
    <t xml:space="preserve">шашки</t>
  </si>
  <si>
    <t xml:space="preserve">бадбінтон з кульками</t>
  </si>
  <si>
    <t xml:space="preserve">бадбінтон з воланч.</t>
  </si>
  <si>
    <t xml:space="preserve">воланчик</t>
  </si>
  <si>
    <t xml:space="preserve">твістер</t>
  </si>
  <si>
    <t xml:space="preserve">м'яч футбольний</t>
  </si>
  <si>
    <t xml:space="preserve">м'яч волейбольний</t>
  </si>
  <si>
    <t xml:space="preserve">кеглі</t>
  </si>
  <si>
    <t xml:space="preserve">крейда</t>
  </si>
  <si>
    <t xml:space="preserve">ручка 12 шт.</t>
  </si>
  <si>
    <t xml:space="preserve">блокноти 12 шт.</t>
  </si>
  <si>
    <t xml:space="preserve">брелки</t>
  </si>
  <si>
    <t xml:space="preserve">наліпки</t>
  </si>
  <si>
    <t xml:space="preserve">Вид.накладна№35</t>
  </si>
  <si>
    <t xml:space="preserve">грунтовка </t>
  </si>
  <si>
    <t xml:space="preserve">Вид.накладна №37</t>
  </si>
  <si>
    <t xml:space="preserve">уайт-спіріт</t>
  </si>
  <si>
    <t xml:space="preserve">Вид.накладна №170</t>
  </si>
  <si>
    <t xml:space="preserve">поршнева б/к</t>
  </si>
  <si>
    <t xml:space="preserve">фільтр повітряний</t>
  </si>
  <si>
    <t xml:space="preserve">модуль запалювання</t>
  </si>
  <si>
    <t xml:space="preserve">бак паливний</t>
  </si>
  <si>
    <t xml:space="preserve">ручка га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700378.55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5428</v>
      </c>
      <c r="C7" s="2" t="s">
        <v>8</v>
      </c>
      <c r="D7" s="2" t="s">
        <v>9</v>
      </c>
      <c r="E7" s="2" t="n">
        <v>1532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9</v>
      </c>
      <c r="E8" s="5" t="n">
        <v>1436</v>
      </c>
    </row>
    <row r="9" customFormat="false" ht="13.8" hidden="false" customHeight="false" outlineLevel="0" collapsed="false">
      <c r="A9" s="2" t="n">
        <v>3</v>
      </c>
      <c r="B9" s="4" t="n">
        <v>45418</v>
      </c>
      <c r="C9" s="2" t="s">
        <v>10</v>
      </c>
      <c r="D9" s="2" t="s">
        <v>11</v>
      </c>
      <c r="E9" s="2" t="n">
        <v>72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2</v>
      </c>
      <c r="E10" s="2" t="n">
        <v>680</v>
      </c>
    </row>
    <row r="11" customFormat="false" ht="13.8" hidden="false" customHeight="false" outlineLevel="0" collapsed="false">
      <c r="A11" s="2" t="n">
        <v>5</v>
      </c>
      <c r="B11" s="4"/>
      <c r="D11" s="2" t="s">
        <v>13</v>
      </c>
      <c r="E11" s="2" t="n">
        <v>530</v>
      </c>
    </row>
    <row r="12" customFormat="false" ht="13.8" hidden="false" customHeight="false" outlineLevel="0" collapsed="false">
      <c r="A12" s="2" t="n">
        <v>6</v>
      </c>
      <c r="B12" s="6" t="n">
        <v>45429</v>
      </c>
      <c r="C12" s="1" t="s">
        <v>14</v>
      </c>
      <c r="D12" s="2" t="s">
        <v>15</v>
      </c>
      <c r="E12" s="7" t="n">
        <v>475</v>
      </c>
    </row>
    <row r="13" customFormat="false" ht="13.8" hidden="false" customHeight="false" outlineLevel="0" collapsed="false">
      <c r="A13" s="2" t="n">
        <v>7</v>
      </c>
      <c r="B13" s="4" t="n">
        <v>45429</v>
      </c>
      <c r="C13" s="2" t="s">
        <v>16</v>
      </c>
      <c r="D13" s="2" t="s">
        <v>17</v>
      </c>
      <c r="E13" s="7" t="n">
        <v>1070</v>
      </c>
    </row>
    <row r="14" customFormat="false" ht="13.8" hidden="false" customHeight="false" outlineLevel="0" collapsed="false">
      <c r="A14" s="2" t="n">
        <v>8</v>
      </c>
      <c r="B14" s="6" t="n">
        <v>45429</v>
      </c>
      <c r="C14" s="2" t="s">
        <v>18</v>
      </c>
      <c r="D14" s="2" t="s">
        <v>19</v>
      </c>
      <c r="E14" s="2" t="n">
        <v>200</v>
      </c>
    </row>
    <row r="15" customFormat="false" ht="13.8" hidden="false" customHeight="false" outlineLevel="0" collapsed="false">
      <c r="A15" s="2" t="n">
        <f aca="false">SUM(A14+1)</f>
        <v>9</v>
      </c>
      <c r="B15" s="8" t="n">
        <v>45429</v>
      </c>
      <c r="C15" s="2" t="s">
        <v>20</v>
      </c>
      <c r="D15" s="2" t="s">
        <v>21</v>
      </c>
      <c r="E15" s="2" t="n">
        <v>472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2</v>
      </c>
      <c r="E16" s="2" t="n">
        <v>46</v>
      </c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 t="s">
        <v>23</v>
      </c>
      <c r="E17" s="5" t="n">
        <v>327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5429</v>
      </c>
      <c r="C18" s="2" t="s">
        <v>24</v>
      </c>
      <c r="D18" s="2" t="s">
        <v>25</v>
      </c>
      <c r="E18" s="10" t="n">
        <v>775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6</v>
      </c>
      <c r="E20" s="5" t="n">
        <v>680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5432</v>
      </c>
      <c r="C21" s="2" t="s">
        <v>27</v>
      </c>
      <c r="D21" s="2" t="s">
        <v>28</v>
      </c>
      <c r="E21" s="2" t="n">
        <v>664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29</v>
      </c>
      <c r="E22" s="2" t="n">
        <v>320</v>
      </c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 t="s">
        <v>30</v>
      </c>
      <c r="E23" s="2" t="n">
        <v>312</v>
      </c>
    </row>
    <row r="24" customFormat="false" ht="13.8" hidden="false" customHeight="false" outlineLevel="0" collapsed="false">
      <c r="A24" s="2" t="n">
        <v>18</v>
      </c>
      <c r="B24" s="4" t="n">
        <v>45433</v>
      </c>
      <c r="C24" s="2" t="s">
        <v>31</v>
      </c>
      <c r="D24" s="2" t="s">
        <v>32</v>
      </c>
      <c r="E24" s="2" t="n">
        <v>360</v>
      </c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 t="s">
        <v>33</v>
      </c>
      <c r="E25" s="2" t="n">
        <v>58</v>
      </c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 t="s">
        <v>34</v>
      </c>
      <c r="E26" s="2" t="n">
        <v>144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 t="s">
        <v>35</v>
      </c>
      <c r="E27" s="2" t="n">
        <v>45</v>
      </c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 t="s">
        <v>36</v>
      </c>
      <c r="E28" s="2" t="n">
        <v>248</v>
      </c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 t="s">
        <v>37</v>
      </c>
      <c r="E29" s="2" t="n">
        <v>18</v>
      </c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 t="s">
        <v>38</v>
      </c>
      <c r="E30" s="2" t="n">
        <v>109</v>
      </c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 t="s">
        <v>39</v>
      </c>
      <c r="E31" s="11" t="n">
        <v>654</v>
      </c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 t="s">
        <v>40</v>
      </c>
      <c r="E32" s="11" t="n">
        <v>414</v>
      </c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 t="s">
        <v>41</v>
      </c>
      <c r="E33" s="11" t="n">
        <v>318</v>
      </c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 t="s">
        <v>42</v>
      </c>
      <c r="E34" s="11" t="n">
        <v>242</v>
      </c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 t="s">
        <v>43</v>
      </c>
      <c r="E35" s="11" t="n">
        <v>180</v>
      </c>
    </row>
    <row r="36" customFormat="false" ht="13.8" hidden="false" customHeight="false" outlineLevel="0" collapsed="false">
      <c r="A36" s="2" t="n">
        <v>30</v>
      </c>
      <c r="B36" s="4"/>
      <c r="C36" s="2"/>
      <c r="D36" s="11" t="s">
        <v>44</v>
      </c>
      <c r="E36" s="11" t="n">
        <v>192</v>
      </c>
    </row>
    <row r="37" customFormat="false" ht="13.8" hidden="false" customHeight="false" outlineLevel="0" collapsed="false">
      <c r="A37" s="2" t="n">
        <v>31</v>
      </c>
      <c r="B37" s="4"/>
      <c r="C37" s="11"/>
      <c r="D37" s="11" t="s">
        <v>45</v>
      </c>
      <c r="E37" s="11" t="n">
        <v>132</v>
      </c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 t="s">
        <v>46</v>
      </c>
      <c r="E38" s="11" t="n">
        <v>108</v>
      </c>
    </row>
    <row r="39" customFormat="false" ht="13.8" hidden="false" customHeight="false" outlineLevel="0" collapsed="false">
      <c r="A39" s="2" t="n">
        <f aca="false">SUM(A38+1)</f>
        <v>33</v>
      </c>
      <c r="B39" s="4" t="n">
        <v>45433</v>
      </c>
      <c r="C39" s="11" t="s">
        <v>47</v>
      </c>
      <c r="D39" s="11" t="s">
        <v>48</v>
      </c>
      <c r="E39" s="11" t="n">
        <v>798</v>
      </c>
    </row>
    <row r="40" customFormat="false" ht="13.8" hidden="false" customHeight="false" outlineLevel="0" collapsed="false">
      <c r="A40" s="2" t="n">
        <f aca="false">SUM(A39+1)</f>
        <v>34</v>
      </c>
      <c r="B40" s="4" t="n">
        <v>45433</v>
      </c>
      <c r="C40" s="11" t="s">
        <v>49</v>
      </c>
      <c r="D40" s="11" t="s">
        <v>50</v>
      </c>
      <c r="E40" s="11" t="n">
        <v>1300</v>
      </c>
    </row>
    <row r="41" customFormat="false" ht="13.8" hidden="false" customHeight="false" outlineLevel="0" collapsed="false">
      <c r="A41" s="2" t="n">
        <f aca="false">SUM(A40+1)</f>
        <v>35</v>
      </c>
      <c r="B41" s="4" t="n">
        <v>45434</v>
      </c>
      <c r="C41" s="11" t="s">
        <v>51</v>
      </c>
      <c r="D41" s="11" t="s">
        <v>52</v>
      </c>
      <c r="E41" s="11" t="n">
        <v>320</v>
      </c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 t="s">
        <v>53</v>
      </c>
      <c r="E42" s="11" t="n">
        <v>50</v>
      </c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 t="s">
        <v>54</v>
      </c>
      <c r="E43" s="11" t="n">
        <v>250</v>
      </c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 t="s">
        <v>55</v>
      </c>
      <c r="E44" s="11" t="n">
        <v>180</v>
      </c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 t="s">
        <v>56</v>
      </c>
      <c r="E45" s="11" t="n">
        <v>180</v>
      </c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4-08-16T07:12:56Z</cp:lastPrinted>
  <dcterms:modified xsi:type="dcterms:W3CDTF">2024-08-16T07:14:32Z</dcterms:modified>
  <cp:revision>0</cp:revision>
  <dc:subject/>
  <dc:title/>
</cp:coreProperties>
</file>