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Гулянка школа</t>
  </si>
  <si>
    <t xml:space="preserve">Лютий  2020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ютий 2020 року</t>
  </si>
  <si>
    <t xml:space="preserve">харчування</t>
  </si>
  <si>
    <t xml:space="preserve">реєстр №13</t>
  </si>
  <si>
    <t xml:space="preserve">відрядження</t>
  </si>
  <si>
    <t xml:space="preserve">Реєстр№9</t>
  </si>
  <si>
    <t xml:space="preserve">реєстр №14</t>
  </si>
  <si>
    <t xml:space="preserve">реєстр №16</t>
  </si>
  <si>
    <t xml:space="preserve">реєстр №22</t>
  </si>
  <si>
    <t xml:space="preserve">акт №1</t>
  </si>
  <si>
    <t xml:space="preserve">деротизація</t>
  </si>
  <si>
    <t xml:space="preserve">рахунок №1059</t>
  </si>
  <si>
    <t xml:space="preserve">електроенергія</t>
  </si>
  <si>
    <t xml:space="preserve">рахунок №3229</t>
  </si>
  <si>
    <t xml:space="preserve">договір №14022</t>
  </si>
  <si>
    <t xml:space="preserve">акт №1 приймання виконаних будівельних робіт за лютий 2020 року</t>
  </si>
  <si>
    <t xml:space="preserve">акт №10</t>
  </si>
  <si>
    <t xml:space="preserve">проїзд вчителів</t>
  </si>
  <si>
    <t xml:space="preserve">акт №А9-2317</t>
  </si>
  <si>
    <t xml:space="preserve">заправка катриджа Canon 712 1 шт.</t>
  </si>
  <si>
    <t xml:space="preserve">Накладна №16</t>
  </si>
  <si>
    <t xml:space="preserve">тканина 31 м</t>
  </si>
  <si>
    <t xml:space="preserve">кособейка 50 м</t>
  </si>
  <si>
    <t xml:space="preserve">тесьма 30 м</t>
  </si>
  <si>
    <t xml:space="preserve">накладна №13</t>
  </si>
  <si>
    <t xml:space="preserve">корзина канцелярська 3 шт.</t>
  </si>
  <si>
    <t xml:space="preserve">горщик Бутон 10,4 л 10 шт.</t>
  </si>
  <si>
    <t xml:space="preserve">білизна 1л Кортекс 15 шт.</t>
  </si>
  <si>
    <t xml:space="preserve">скребок на блістері 10 шт.</t>
  </si>
  <si>
    <t xml:space="preserve">серветки вологопоглинаючі( 3 шт.) 10 шт</t>
  </si>
  <si>
    <t xml:space="preserve">серветки універсальні (10шт) 7 шт.</t>
  </si>
  <si>
    <t xml:space="preserve">крем-мило з гліцерином 4000г</t>
  </si>
  <si>
    <t xml:space="preserve">йорш з підставкою "Хвиля" 5 шт.</t>
  </si>
  <si>
    <t xml:space="preserve">клей "Дракон" 0,8л 2 шт.</t>
  </si>
  <si>
    <t xml:space="preserve">графін Карол 2 шт.</t>
  </si>
  <si>
    <t xml:space="preserve">Накладна №21012020/33</t>
  </si>
  <si>
    <t xml:space="preserve">Huawei 3372</t>
  </si>
  <si>
    <t xml:space="preserve">mikrotik RB95Ui-ac2nD</t>
  </si>
  <si>
    <t xml:space="preserve">Антена 3G/4G(1700-2700 МГц)панельна 2х15 d BiMIMO</t>
  </si>
  <si>
    <t xml:space="preserve">Антенний перехідник 300 2шт.</t>
  </si>
  <si>
    <t xml:space="preserve">Скретч-карта поповнення рахунку номіналом 600 грн</t>
  </si>
  <si>
    <t xml:space="preserve">Стартовий пакет Київстарт "Абсолютний Безлі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39764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/>
      <c r="C7" s="2"/>
      <c r="D7" s="2" t="s">
        <v>8</v>
      </c>
      <c r="E7" s="2" t="n">
        <v>18393.19</v>
      </c>
    </row>
    <row r="8" customFormat="false" ht="13.8" hidden="false" customHeight="false" outlineLevel="0" collapsed="false">
      <c r="A8" s="2" t="n">
        <v>2</v>
      </c>
      <c r="B8" s="4"/>
      <c r="C8" s="2"/>
      <c r="D8" s="2"/>
      <c r="E8" s="2"/>
    </row>
    <row r="9" customFormat="false" ht="13.8" hidden="false" customHeight="false" outlineLevel="0" collapsed="false">
      <c r="A9" s="2" t="n">
        <v>3</v>
      </c>
      <c r="B9" s="4"/>
      <c r="C9" s="2"/>
      <c r="D9" s="2"/>
      <c r="E9" s="2"/>
    </row>
    <row r="10" customFormat="false" ht="13.8" hidden="false" customHeight="false" outlineLevel="0" collapsed="false">
      <c r="A10" s="2" t="n">
        <v>4</v>
      </c>
      <c r="B10" s="4" t="n">
        <v>43866</v>
      </c>
      <c r="C10" s="2" t="s">
        <v>9</v>
      </c>
      <c r="D10" s="2" t="s">
        <v>10</v>
      </c>
      <c r="E10" s="2" t="n">
        <v>330.7</v>
      </c>
    </row>
    <row r="11" customFormat="false" ht="13.8" hidden="false" customHeight="false" outlineLevel="0" collapsed="false">
      <c r="A11" s="2" t="n">
        <v>5</v>
      </c>
      <c r="B11" s="4" t="n">
        <v>43864</v>
      </c>
      <c r="C11" s="2" t="s">
        <v>11</v>
      </c>
      <c r="D11" s="2" t="s">
        <v>10</v>
      </c>
      <c r="E11" s="2" t="n">
        <v>1339.1</v>
      </c>
    </row>
    <row r="12" customFormat="false" ht="13.8" hidden="false" customHeight="false" outlineLevel="0" collapsed="false">
      <c r="A12" s="2" t="n">
        <v>6</v>
      </c>
      <c r="B12" s="4" t="n">
        <v>43871</v>
      </c>
      <c r="C12" s="2" t="s">
        <v>12</v>
      </c>
      <c r="D12" s="2" t="s">
        <v>10</v>
      </c>
      <c r="E12" s="2" t="n">
        <v>706.2</v>
      </c>
    </row>
    <row r="13" customFormat="false" ht="13.8" hidden="false" customHeight="false" outlineLevel="0" collapsed="false">
      <c r="A13" s="2" t="n">
        <v>7</v>
      </c>
      <c r="B13" s="4" t="n">
        <v>43875</v>
      </c>
      <c r="C13" s="2" t="s">
        <v>13</v>
      </c>
      <c r="D13" s="2" t="s">
        <v>10</v>
      </c>
      <c r="E13" s="2" t="n">
        <v>786.3</v>
      </c>
    </row>
    <row r="14" customFormat="false" ht="13.8" hidden="false" customHeight="false" outlineLevel="0" collapsed="false">
      <c r="A14" s="2" t="n">
        <v>8</v>
      </c>
      <c r="B14" s="4" t="n">
        <v>43885</v>
      </c>
      <c r="C14" s="2" t="s">
        <v>14</v>
      </c>
      <c r="D14" s="2" t="s">
        <v>10</v>
      </c>
      <c r="E14" s="2" t="n">
        <v>1646.71</v>
      </c>
    </row>
    <row r="15" customFormat="false" ht="13.8" hidden="false" customHeight="false" outlineLevel="0" collapsed="false">
      <c r="A15" s="2" t="n">
        <f aca="false">SUM(A14+1)</f>
        <v>9</v>
      </c>
      <c r="B15" s="4" t="n">
        <v>43885</v>
      </c>
      <c r="C15" s="2" t="s">
        <v>15</v>
      </c>
      <c r="D15" s="2" t="s">
        <v>16</v>
      </c>
      <c r="E15" s="2" t="n">
        <v>101.97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3861</v>
      </c>
      <c r="C16" s="2" t="s">
        <v>17</v>
      </c>
      <c r="D16" s="2" t="s">
        <v>18</v>
      </c>
      <c r="E16" s="2" t="n">
        <v>454.48</v>
      </c>
    </row>
    <row r="17" customFormat="false" ht="13.8" hidden="false" customHeight="false" outlineLevel="0" collapsed="false">
      <c r="A17" s="2" t="n">
        <f aca="false">SUM(A16+1)</f>
        <v>11</v>
      </c>
      <c r="B17" s="5" t="n">
        <v>43861</v>
      </c>
      <c r="C17" s="2" t="s">
        <v>19</v>
      </c>
      <c r="D17" s="2" t="s">
        <v>18</v>
      </c>
      <c r="E17" s="2" t="n">
        <v>6917.61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3885</v>
      </c>
      <c r="C18" s="2" t="s">
        <v>20</v>
      </c>
      <c r="D18" s="2" t="s">
        <v>21</v>
      </c>
      <c r="E18" s="6" t="n">
        <v>500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 t="n">
        <v>43871</v>
      </c>
      <c r="C20" s="2" t="s">
        <v>22</v>
      </c>
      <c r="D20" s="2" t="s">
        <v>23</v>
      </c>
      <c r="E20" s="2" t="n">
        <v>1285.6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3866</v>
      </c>
      <c r="C21" s="2" t="s">
        <v>24</v>
      </c>
      <c r="D21" s="2" t="s">
        <v>25</v>
      </c>
      <c r="E21" s="2" t="n">
        <v>100</v>
      </c>
    </row>
    <row r="22" customFormat="false" ht="13.8" hidden="false" customHeight="false" outlineLevel="0" collapsed="false">
      <c r="A22" s="2" t="n">
        <f aca="false">SUM(A21+1)</f>
        <v>16</v>
      </c>
      <c r="B22" s="4" t="n">
        <v>43885</v>
      </c>
      <c r="C22" s="2" t="s">
        <v>26</v>
      </c>
      <c r="D22" s="2" t="s">
        <v>27</v>
      </c>
      <c r="E22" s="2" t="n">
        <v>5580</v>
      </c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 t="s">
        <v>28</v>
      </c>
      <c r="E23" s="2" t="n">
        <v>150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29</v>
      </c>
      <c r="E24" s="2" t="n">
        <v>270</v>
      </c>
    </row>
    <row r="25" customFormat="false" ht="13.8" hidden="false" customHeight="false" outlineLevel="0" collapsed="false">
      <c r="A25" s="2" t="n">
        <f aca="false">SUM(A24+1)</f>
        <v>19</v>
      </c>
      <c r="B25" s="4" t="n">
        <v>43882</v>
      </c>
      <c r="C25" s="2" t="s">
        <v>30</v>
      </c>
      <c r="D25" s="2" t="s">
        <v>31</v>
      </c>
      <c r="E25" s="2" t="n">
        <v>90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 t="s">
        <v>32</v>
      </c>
      <c r="E26" s="2" t="n">
        <v>840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 t="s">
        <v>33</v>
      </c>
      <c r="E27" s="2" t="n">
        <v>285</v>
      </c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 t="s">
        <v>34</v>
      </c>
      <c r="E28" s="2" t="n">
        <v>85</v>
      </c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 t="s">
        <v>35</v>
      </c>
      <c r="E29" s="2" t="n">
        <v>210</v>
      </c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 t="s">
        <v>36</v>
      </c>
      <c r="E30" s="2" t="n">
        <v>290.5</v>
      </c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 t="s">
        <v>37</v>
      </c>
      <c r="E31" s="6" t="n">
        <v>90.5</v>
      </c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 t="s">
        <v>38</v>
      </c>
      <c r="E32" s="6" t="n">
        <v>175</v>
      </c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 t="s">
        <v>39</v>
      </c>
      <c r="E33" s="6" t="n">
        <v>178</v>
      </c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 t="s">
        <v>40</v>
      </c>
      <c r="E34" s="6" t="n">
        <v>170</v>
      </c>
    </row>
    <row r="35" customFormat="false" ht="13.8" hidden="false" customHeight="false" outlineLevel="0" collapsed="false">
      <c r="A35" s="2" t="n">
        <f aca="false">SUM(A34+1)</f>
        <v>29</v>
      </c>
      <c r="B35" s="4" t="n">
        <v>43867</v>
      </c>
      <c r="C35" s="2" t="s">
        <v>41</v>
      </c>
      <c r="D35" s="6" t="s">
        <v>42</v>
      </c>
      <c r="E35" s="6" t="n">
        <v>3695</v>
      </c>
    </row>
    <row r="36" customFormat="false" ht="13.8" hidden="false" customHeight="false" outlineLevel="0" collapsed="false">
      <c r="A36" s="2" t="n">
        <v>30</v>
      </c>
      <c r="B36" s="4"/>
      <c r="C36" s="2"/>
      <c r="D36" s="6" t="s">
        <v>43</v>
      </c>
      <c r="E36" s="6" t="n">
        <v>3993</v>
      </c>
    </row>
    <row r="37" customFormat="false" ht="13.8" hidden="false" customHeight="false" outlineLevel="0" collapsed="false">
      <c r="A37" s="2" t="n">
        <v>31</v>
      </c>
      <c r="B37" s="4"/>
      <c r="C37" s="6"/>
      <c r="D37" s="6" t="s">
        <v>44</v>
      </c>
      <c r="E37" s="6" t="n">
        <v>1895</v>
      </c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 t="s">
        <v>45</v>
      </c>
      <c r="E38" s="6" t="n">
        <v>2</v>
      </c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 t="s">
        <v>46</v>
      </c>
      <c r="E39" s="6" t="n">
        <v>6600</v>
      </c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 t="s">
        <v>47</v>
      </c>
      <c r="E40" s="6" t="n">
        <v>600</v>
      </c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0-03-02T06:44:49Z</cp:lastPrinted>
  <dcterms:modified xsi:type="dcterms:W3CDTF">2020-03-02T06:45:42Z</dcterms:modified>
  <cp:revision>0</cp:revision>
  <dc:subject/>
  <dc:title/>
</cp:coreProperties>
</file>