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Заполнить" sheetId="5" state="visible" r:id="rId6"/>
    <sheet name="розпис" sheetId="6" state="visible" r:id="rId7"/>
  </sheets>
  <definedNames>
    <definedName function="false" hidden="true" localSheetId="0" name="_xlnm._FilterDatabase" vbProcedure="false">'ДовидникКВК(месн)'!$B$3:$B$90</definedName>
    <definedName function="false" hidden="false" localSheetId="5" name="_xlnm.Print_Area" vbProcedure="false">розпис!$A$1:$E$117</definedName>
    <definedName function="false" hidden="false" localSheetId="5" name="_xlnm.Print_Titles" vbProcedure="false">розпис!$29:$29</definedName>
    <definedName function="false" hidden="false" localSheetId="2" name="Excel_BuiltIn__FilterDatabase" vbProcedure="false">ДовидникКФК!$A$1:$B$380</definedName>
    <definedName function="false" hidden="false" localSheetId="3" name="Excel_BuiltIn__FilterDatabase" vbProcedure="false">'ДовидникКВК(ГОС)'!$B$1:$B$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5" uniqueCount="3304">
  <si>
    <t xml:space="preserve">Код відомчої класифікації</t>
  </si>
  <si>
    <t xml:space="preserve">Назва головного розпорядника коштів</t>
  </si>
  <si>
    <t xml:space="preserve">01</t>
  </si>
  <si>
    <r>
      <rPr>
        <b val="true"/>
        <sz val="12"/>
        <rFont val="Times New Roman"/>
        <family val="1"/>
        <charset val="204"/>
      </rPr>
      <t xml:space="preserve">Апарат місцевої ради</t>
    </r>
    <r>
      <rPr>
        <sz val="12"/>
        <rFont val="Times New Roman"/>
        <family val="1"/>
        <charset val="204"/>
      </rPr>
      <t xml:space="preserve"> (Управління справами Верховної Ради; Автономної Республіки Крим, обласні, Київська та Севастопольська міські ради, районні ради і ради міст обласного та республіканського підпорядкування (для АР Крим), селищні, сільські ради)</t>
    </r>
  </si>
  <si>
    <t xml:space="preserve">03</t>
  </si>
  <si>
    <r>
      <rPr>
        <b val="true"/>
        <sz val="12"/>
        <rFont val="Times New Roman"/>
        <family val="1"/>
        <charset val="204"/>
      </rPr>
      <t xml:space="preserve">Державна адміністрація</t>
    </r>
    <r>
      <rPr>
        <sz val="12"/>
        <rFont val="Times New Roman"/>
        <family val="1"/>
        <charset val="204"/>
      </rPr>
      <t xml:space="preserve"> (Управління справами Ради міністрів Автономної Республіки Крим,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 (управління, відділи), виконавчі органи місцевих рад)</t>
    </r>
  </si>
  <si>
    <t xml:space="preserve">05</t>
  </si>
  <si>
    <t xml:space="preserve">Рахункова палата Верховної Ради Автономної Республіки Крим</t>
  </si>
  <si>
    <t xml:space="preserve">06</t>
  </si>
  <si>
    <t xml:space="preserve">Виборча комісія Автономної Республіки Крим</t>
  </si>
  <si>
    <t xml:space="preserve">07</t>
  </si>
  <si>
    <t xml:space="preserve">Постійне представництво Автономної Республіки Крим в столиці України - місті Києві</t>
  </si>
  <si>
    <t xml:space="preserve">08</t>
  </si>
  <si>
    <t xml:space="preserve">Орган* з питань внутрішньої політики та зв'язків з громадянами</t>
  </si>
  <si>
    <t xml:space="preserve">09</t>
  </si>
  <si>
    <t xml:space="preserve">Орган* з питань зовнішньоекономічної діяльності</t>
  </si>
  <si>
    <t xml:space="preserve">10</t>
  </si>
  <si>
    <t xml:space="preserve">Орган* з питань освіти і науки, молоді та спорту</t>
  </si>
  <si>
    <t xml:space="preserve">11</t>
  </si>
  <si>
    <t xml:space="preserve">Орган* у справах сім'ї, молоді та спорту</t>
  </si>
  <si>
    <t xml:space="preserve">13</t>
  </si>
  <si>
    <t xml:space="preserve">Орган* з питань фізичної культури та спорту</t>
  </si>
  <si>
    <t xml:space="preserve">14</t>
  </si>
  <si>
    <t xml:space="preserve">Орган* з питань охорони здоров'я</t>
  </si>
  <si>
    <t xml:space="preserve">15</t>
  </si>
  <si>
    <t xml:space="preserve">Орган* з питань праці та соціального захисту населення</t>
  </si>
  <si>
    <t xml:space="preserve">16</t>
  </si>
  <si>
    <t xml:space="preserve">Орган* з питань надання субсидій</t>
  </si>
  <si>
    <t xml:space="preserve">17</t>
  </si>
  <si>
    <t xml:space="preserve">Орган* з питань праці та зайнятості</t>
  </si>
  <si>
    <t xml:space="preserve">19</t>
  </si>
  <si>
    <t xml:space="preserve">Орган* у справах сім'ї, жінок, інвалідів, ветеранів війни та праці</t>
  </si>
  <si>
    <t xml:space="preserve">20</t>
  </si>
  <si>
    <t xml:space="preserve">Орган* у справах дітей</t>
  </si>
  <si>
    <t xml:space="preserve">21</t>
  </si>
  <si>
    <t xml:space="preserve">Орган* у справах національностей, депортованих громадян та міграції</t>
  </si>
  <si>
    <t xml:space="preserve">24</t>
  </si>
  <si>
    <t xml:space="preserve">Орган* з питань культури</t>
  </si>
  <si>
    <t xml:space="preserve">25</t>
  </si>
  <si>
    <t xml:space="preserve">Орган* з питань курортів і туризму</t>
  </si>
  <si>
    <t xml:space="preserve">26</t>
  </si>
  <si>
    <t xml:space="preserve">Орган* з питань охорони культурної спадщини</t>
  </si>
  <si>
    <t xml:space="preserve">27</t>
  </si>
  <si>
    <t xml:space="preserve">Орган* з питань релігій</t>
  </si>
  <si>
    <t xml:space="preserve">29</t>
  </si>
  <si>
    <t xml:space="preserve">Архівна установа</t>
  </si>
  <si>
    <t xml:space="preserve">30</t>
  </si>
  <si>
    <t xml:space="preserve">Орган* з питань інформації та преси</t>
  </si>
  <si>
    <t xml:space="preserve">31</t>
  </si>
  <si>
    <t xml:space="preserve">Орган з питань реклами</t>
  </si>
  <si>
    <t xml:space="preserve">32</t>
  </si>
  <si>
    <t xml:space="preserve">Орган з питань регуляторної політики і підприємництва</t>
  </si>
  <si>
    <t xml:space="preserve">35</t>
  </si>
  <si>
    <t xml:space="preserve">Орган* з питань споживчого ринку, торгівлі, побутового обслуговування, ринків, громадського харчування</t>
  </si>
  <si>
    <t xml:space="preserve">36</t>
  </si>
  <si>
    <t xml:space="preserve">Орган* з питань захисту прав споживачів</t>
  </si>
  <si>
    <t xml:space="preserve">37</t>
  </si>
  <si>
    <t xml:space="preserve">Орган* з питань цінової політики</t>
  </si>
  <si>
    <t xml:space="preserve">40</t>
  </si>
  <si>
    <t xml:space="preserve">Орган* з питань житлово-комунального господарства</t>
  </si>
  <si>
    <t xml:space="preserve">41</t>
  </si>
  <si>
    <t xml:space="preserve">Орган* з питань комунального господарства</t>
  </si>
  <si>
    <t xml:space="preserve">42</t>
  </si>
  <si>
    <t xml:space="preserve">Орган* з питань ритуальних послуг</t>
  </si>
  <si>
    <t xml:space="preserve">43</t>
  </si>
  <si>
    <t xml:space="preserve">Орган* з питань житлового забезпечення</t>
  </si>
  <si>
    <t xml:space="preserve">44</t>
  </si>
  <si>
    <t xml:space="preserve">Орган* у справах приватизації</t>
  </si>
  <si>
    <t xml:space="preserve">45</t>
  </si>
  <si>
    <t xml:space="preserve">Орган* з питань комунальної власності</t>
  </si>
  <si>
    <t xml:space="preserve">47</t>
  </si>
  <si>
    <t xml:space="preserve">Орган* з питань будівництва</t>
  </si>
  <si>
    <t xml:space="preserve">48</t>
  </si>
  <si>
    <t xml:space="preserve">Орган* з питань містобудування та архітектури</t>
  </si>
  <si>
    <t xml:space="preserve">49</t>
  </si>
  <si>
    <t xml:space="preserve">Орган* з питань державного технічного нагляду</t>
  </si>
  <si>
    <t xml:space="preserve">51</t>
  </si>
  <si>
    <t xml:space="preserve">Орган* з питань промисловості, розвитку інфраструктури та науково-технічної, інноваційної політики</t>
  </si>
  <si>
    <t xml:space="preserve">53</t>
  </si>
  <si>
    <t xml:space="preserve">Орган* з питань агропромислового комплексу, сільського господарства та продовольства</t>
  </si>
  <si>
    <t xml:space="preserve">54</t>
  </si>
  <si>
    <t xml:space="preserve">Орган* з питань закупівель та якості сільськогосподарської продукції</t>
  </si>
  <si>
    <t xml:space="preserve">56</t>
  </si>
  <si>
    <t xml:space="preserve">Орган* з питань земельних ресурсів та кадастру</t>
  </si>
  <si>
    <t xml:space="preserve">59</t>
  </si>
  <si>
    <t xml:space="preserve">Орган* з питань лісового та мисливського господарства</t>
  </si>
  <si>
    <t xml:space="preserve">60</t>
  </si>
  <si>
    <t xml:space="preserve">Орган* з питань екології, охорони навколишнього середовища та природних ресурсів</t>
  </si>
  <si>
    <t xml:space="preserve">62</t>
  </si>
  <si>
    <t xml:space="preserve">Орган* з питань водного господарства</t>
  </si>
  <si>
    <t xml:space="preserve">63</t>
  </si>
  <si>
    <t xml:space="preserve">Орган* з питань морської акваторії</t>
  </si>
  <si>
    <t xml:space="preserve">65</t>
  </si>
  <si>
    <t xml:space="preserve">Орган* з питань транспорту, зв'язку та інформатизації</t>
  </si>
  <si>
    <t xml:space="preserve">67</t>
  </si>
  <si>
    <t xml:space="preserve">Орган* з питань надзвичайних ситуацій</t>
  </si>
  <si>
    <t xml:space="preserve">68</t>
  </si>
  <si>
    <t xml:space="preserve">Орган* з питань оборонно-мобілізаційної роботи та цивільного захисту населення</t>
  </si>
  <si>
    <t xml:space="preserve">70</t>
  </si>
  <si>
    <t xml:space="preserve">Орган* з питань пожежної охорони</t>
  </si>
  <si>
    <t xml:space="preserve">71</t>
  </si>
  <si>
    <t xml:space="preserve">Орган* з питань палива і енергетики</t>
  </si>
  <si>
    <t xml:space="preserve">73</t>
  </si>
  <si>
    <t xml:space="preserve">Орган* з питань економіки</t>
  </si>
  <si>
    <t xml:space="preserve">75</t>
  </si>
  <si>
    <t xml:space="preserve">Фінансовий орган*</t>
  </si>
  <si>
    <t xml:space="preserve">76</t>
  </si>
  <si>
    <r>
      <rPr>
        <b val="true"/>
        <sz val="12"/>
        <rFont val="Times New Roman"/>
        <family val="1"/>
        <charset val="204"/>
      </rPr>
      <t xml:space="preserve">Фінансовий орган*</t>
    </r>
    <r>
      <rPr>
        <sz val="12"/>
        <rFont val="Times New Roman"/>
        <family val="1"/>
        <charset val="204"/>
      </rPr>
      <t xml:space="preserve"> (в частині міжбюджетних трансфертів, резервного фонду)</t>
    </r>
  </si>
  <si>
    <t xml:space="preserve">77</t>
  </si>
  <si>
    <t xml:space="preserve">Орган* з питань внутрішнього фінансового контролю</t>
  </si>
  <si>
    <t xml:space="preserve">79</t>
  </si>
  <si>
    <t xml:space="preserve">Орган* з питань підготовки та проведення в Україні фінальної частини чемпіонату Європи 2012 року з футболу</t>
  </si>
  <si>
    <t xml:space="preserve">90 - 99</t>
  </si>
  <si>
    <r>
      <rPr>
        <b val="true"/>
        <sz val="12"/>
        <rFont val="Times New Roman"/>
        <family val="1"/>
        <charset val="204"/>
      </rPr>
      <t xml:space="preserve">Районні державні адміністрації, районні адміністрації</t>
    </r>
    <r>
      <rPr>
        <sz val="12"/>
        <rFont val="Times New Roman"/>
        <family val="1"/>
        <charset val="204"/>
      </rPr>
      <t xml:space="preserve"> (у містах з районним поділом за відсутності районних у містах рад)</t>
    </r>
  </si>
  <si>
    <t xml:space="preserve">0110000</t>
  </si>
  <si>
    <r>
      <rPr>
        <b val="true"/>
        <sz val="12"/>
        <rFont val="Times New Roman"/>
        <family val="1"/>
        <charset val="204"/>
      </rPr>
      <t xml:space="preserve">Апарат Верховної Ради України</t>
    </r>
    <r>
      <rPr>
        <sz val="12"/>
        <rFont val="Times New Roman"/>
        <family val="1"/>
        <charset val="204"/>
      </rPr>
      <t xml:space="preserve"> </t>
    </r>
  </si>
  <si>
    <t xml:space="preserve">0111000</t>
  </si>
  <si>
    <r>
      <rPr>
        <b val="true"/>
        <i val="true"/>
        <sz val="12"/>
        <rFont val="Times New Roman"/>
        <family val="1"/>
        <charset val="204"/>
      </rPr>
      <t xml:space="preserve">Апарат Верховної Ради України</t>
    </r>
    <r>
      <rPr>
        <sz val="12"/>
        <rFont val="Times New Roman"/>
        <family val="1"/>
        <charset val="204"/>
      </rPr>
      <t xml:space="preserve"> </t>
    </r>
  </si>
  <si>
    <t xml:space="preserve">0111010</t>
  </si>
  <si>
    <t xml:space="preserve">Здійснення законотворчої діяльності Верховної Ради України </t>
  </si>
  <si>
    <t xml:space="preserve">0111020</t>
  </si>
  <si>
    <t xml:space="preserve">Організаційне, інформаційно-аналітичне та матеріально-технічне забезпечення діяльності Верховної Ради України </t>
  </si>
  <si>
    <t xml:space="preserve">0111030</t>
  </si>
  <si>
    <t xml:space="preserve">Організація та здійснення офіційних прийомів Верховною Радою України </t>
  </si>
  <si>
    <t xml:space="preserve">0111040</t>
  </si>
  <si>
    <t xml:space="preserve">Візити народних депутатів України за кордон </t>
  </si>
  <si>
    <t xml:space="preserve">0111050</t>
  </si>
  <si>
    <t xml:space="preserve">Обслуговування діяльності Верховної Ради України </t>
  </si>
  <si>
    <t xml:space="preserve">0111070</t>
  </si>
  <si>
    <t xml:space="preserve">Фінансова підтримка санаторно-курортного комплексу Управління справами Верховної Ради України </t>
  </si>
  <si>
    <t xml:space="preserve">0111080</t>
  </si>
  <si>
    <t xml:space="preserve">Висвітлення діяльності народних депутатів України через засоби телебачення і радіомовлення </t>
  </si>
  <si>
    <t xml:space="preserve">0111090</t>
  </si>
  <si>
    <t xml:space="preserve">Фінансова підтримка видання газети "Голос України" та журналу "Віче" </t>
  </si>
  <si>
    <t xml:space="preserve">0300000</t>
  </si>
  <si>
    <r>
      <rPr>
        <b val="true"/>
        <sz val="12"/>
        <rFont val="Times New Roman"/>
        <family val="1"/>
        <charset val="204"/>
      </rPr>
      <t xml:space="preserve">Державне управління справами</t>
    </r>
    <r>
      <rPr>
        <sz val="12"/>
        <rFont val="Times New Roman"/>
        <family val="1"/>
        <charset val="204"/>
      </rPr>
      <t xml:space="preserve"> </t>
    </r>
  </si>
  <si>
    <t xml:space="preserve">0301000</t>
  </si>
  <si>
    <r>
      <rPr>
        <b val="true"/>
        <i val="true"/>
        <sz val="12"/>
        <rFont val="Times New Roman"/>
        <family val="1"/>
        <charset val="204"/>
      </rPr>
      <t xml:space="preserve">Апарат Державного управління справами</t>
    </r>
    <r>
      <rPr>
        <sz val="12"/>
        <rFont val="Times New Roman"/>
        <family val="1"/>
        <charset val="204"/>
      </rPr>
      <t xml:space="preserve"> </t>
    </r>
  </si>
  <si>
    <t xml:space="preserve">0301010</t>
  </si>
  <si>
    <t xml:space="preserve">Організаційне, інформаційно-аналітичне та матеріально-технічне забезпечення діяльності Президента України </t>
  </si>
  <si>
    <t xml:space="preserve">0301020</t>
  </si>
  <si>
    <t xml:space="preserve">Організація та здійснення офіційних заходів за участю Президента України </t>
  </si>
  <si>
    <t xml:space="preserve">0301030</t>
  </si>
  <si>
    <t xml:space="preserve">Обслуговування діяльності Президента України, Адміністрації Президента України та інших державних органів </t>
  </si>
  <si>
    <t xml:space="preserve">0301040</t>
  </si>
  <si>
    <t xml:space="preserve">Візити Президента України за кордон </t>
  </si>
  <si>
    <t xml:space="preserve">0301050</t>
  </si>
  <si>
    <t xml:space="preserve">Виготовлення державних нагород та пам'ятних знаків </t>
  </si>
  <si>
    <t xml:space="preserve">0301060</t>
  </si>
  <si>
    <t xml:space="preserve">Фінансова підтримка санаторно-курортних закладів Державного управління справами </t>
  </si>
  <si>
    <t xml:space="preserve">0301080</t>
  </si>
  <si>
    <t xml:space="preserve">Прикладні дослідження Національного інституту стратегічних досліджень із стратегічних проблем внутрішньої і зовнішньої політики </t>
  </si>
  <si>
    <t xml:space="preserve">0301090</t>
  </si>
  <si>
    <t xml:space="preserve">Прикладні розробки у сфері державного управління </t>
  </si>
  <si>
    <t xml:space="preserve">0301110</t>
  </si>
  <si>
    <t xml:space="preserve">Оздоровлення і відпочинок дітей в оздоровчих таборах Державного управління справами </t>
  </si>
  <si>
    <t xml:space="preserve">0301130</t>
  </si>
  <si>
    <t xml:space="preserve">Підготовка кадрів, підвищення кваліфікації керівних працівників, спеціалістів державного управління Національною академією державного управління при Президентові України </t>
  </si>
  <si>
    <t xml:space="preserve">0301140</t>
  </si>
  <si>
    <t xml:space="preserve">Збереження природно-заповідного фонду в національних природних парках, заповідниках та забезпечення утримання резиденції </t>
  </si>
  <si>
    <t xml:space="preserve">0301150</t>
  </si>
  <si>
    <t xml:space="preserve">Прикладні дослідження і розробки у сфері профілактичної та клінічної медицини </t>
  </si>
  <si>
    <t xml:space="preserve">0301160</t>
  </si>
  <si>
    <t xml:space="preserve">Створення автоматизованої системи інформаційно-аналітичного забезпечення Адміністрації Президента України </t>
  </si>
  <si>
    <t xml:space="preserve">0301170</t>
  </si>
  <si>
    <t xml:space="preserve">Стаціонарне медичне обслуговування народних депутатів України та керівного складу органів державної влади </t>
  </si>
  <si>
    <t xml:space="preserve">0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 </t>
  </si>
  <si>
    <t xml:space="preserve">0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 </t>
  </si>
  <si>
    <t xml:space="preserve">0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 </t>
  </si>
  <si>
    <t xml:space="preserve">0301270</t>
  </si>
  <si>
    <t xml:space="preserve">Фінансова підтримка інформаційного бюлетеня "Офіційний вісник Президента України" </t>
  </si>
  <si>
    <t xml:space="preserve">0301330</t>
  </si>
  <si>
    <t xml:space="preserve">Підготовка науково-педагогічних і наукових кадрів з питань стратегічних проблем внутрішньої і зовнішньої політики </t>
  </si>
  <si>
    <t xml:space="preserve">0301340</t>
  </si>
  <si>
    <t xml:space="preserve">Заходи щодо зміцнення матеріально-технічної бази Національного палацу мистецтв "Україна" </t>
  </si>
  <si>
    <t xml:space="preserve">0301360</t>
  </si>
  <si>
    <t xml:space="preserve">Фінансова підтримка Національного камерного ансамблю "Київські солісти" </t>
  </si>
  <si>
    <t xml:space="preserve">0301370</t>
  </si>
  <si>
    <t xml:space="preserve">Надання науково-методичної та консультативної підтримки розвитку місцевого самоврядування </t>
  </si>
  <si>
    <t xml:space="preserve">0301380</t>
  </si>
  <si>
    <t xml:space="preserve">Забезпечення перевезень вищих посадових осіб держави авіаційним транспортом </t>
  </si>
  <si>
    <t xml:space="preserve">0301420</t>
  </si>
  <si>
    <t xml:space="preserve">Заходи з обміну та вивчення досвіду у провідних клініках світу </t>
  </si>
  <si>
    <t xml:space="preserve">0301430</t>
  </si>
  <si>
    <t xml:space="preserve">Створення Національного культурно-мистецького та музейного комплексу "Мистецький арсенал" </t>
  </si>
  <si>
    <t xml:space="preserve">0301460</t>
  </si>
  <si>
    <t xml:space="preserve">Виплата Державних премій України </t>
  </si>
  <si>
    <t xml:space="preserve">0301800</t>
  </si>
  <si>
    <t xml:space="preserve">Капітальний ремонт житлового фонду </t>
  </si>
  <si>
    <t xml:space="preserve">0301820</t>
  </si>
  <si>
    <t xml:space="preserve">Реконструкція корпусу N 1 Державного підприємства "Санаторій "Кришталевий палац" </t>
  </si>
  <si>
    <t xml:space="preserve">0301830</t>
  </si>
  <si>
    <t xml:space="preserve">Реконструкція будівель, споруд та обладнання ДП "Санаторій "Гурзуфський" та парку-пам'ятника загальнодержавного значення </t>
  </si>
  <si>
    <t xml:space="preserve">0301870</t>
  </si>
  <si>
    <t xml:space="preserve">Аварійно-відновлювальні роботи з ліквідації аварійного стану житлового будинку по вул. Срібнокільській, 20 у м. Києві </t>
  </si>
  <si>
    <t xml:space="preserve">0301880</t>
  </si>
  <si>
    <t xml:space="preserve">Капітальний ремонт будівель Державного підприємства "Санаторій "Південний" </t>
  </si>
  <si>
    <t xml:space="preserve">0301890</t>
  </si>
  <si>
    <t xml:space="preserve">Розробка проектно-кошторисної документації і будівництво Реабілітаційного центру на базі Державного підприємства "Санаторій "Конча-Заспа"  </t>
  </si>
  <si>
    <t xml:space="preserve">0303000</t>
  </si>
  <si>
    <r>
      <rPr>
        <b val="true"/>
        <i val="true"/>
        <sz val="12"/>
        <rFont val="Times New Roman"/>
        <family val="1"/>
        <charset val="204"/>
      </rPr>
      <t xml:space="preserve">Представництво Президента України в Автономній Республіці Крим</t>
    </r>
    <r>
      <rPr>
        <sz val="12"/>
        <rFont val="Times New Roman"/>
        <family val="1"/>
        <charset val="204"/>
      </rPr>
      <t xml:space="preserve"> </t>
    </r>
  </si>
  <si>
    <t xml:space="preserve">0303010</t>
  </si>
  <si>
    <t xml:space="preserve">Здійснення повноважень постійним представником Президента України в Автономній Республіці Крим </t>
  </si>
  <si>
    <t xml:space="preserve">0304000</t>
  </si>
  <si>
    <r>
      <rPr>
        <b val="true"/>
        <i val="true"/>
        <sz val="12"/>
        <rFont val="Times New Roman"/>
        <family val="1"/>
        <charset val="204"/>
      </rPr>
      <t xml:space="preserve">Національна служба посередництва і примирення України</t>
    </r>
    <r>
      <rPr>
        <sz val="12"/>
        <rFont val="Times New Roman"/>
        <family val="1"/>
        <charset val="204"/>
      </rPr>
      <t xml:space="preserve"> </t>
    </r>
  </si>
  <si>
    <t xml:space="preserve">0304010</t>
  </si>
  <si>
    <t xml:space="preserve">Сприяння врегулюванню колективних трудових спорів (конфліктів) </t>
  </si>
  <si>
    <t xml:space="preserve">0304020</t>
  </si>
  <si>
    <t xml:space="preserve">Прикладні розробки з питань посередництва і примирення при вирішенні колективних трудових спорів (конфліктів) </t>
  </si>
  <si>
    <t xml:space="preserve">0410000</t>
  </si>
  <si>
    <r>
      <rPr>
        <b val="true"/>
        <sz val="12"/>
        <rFont val="Times New Roman"/>
        <family val="1"/>
        <charset val="204"/>
      </rPr>
      <t xml:space="preserve">Господарсько-фінансовий департамент Секретаріату Кабінету Міністрів України</t>
    </r>
    <r>
      <rPr>
        <sz val="12"/>
        <rFont val="Times New Roman"/>
        <family val="1"/>
        <charset val="204"/>
      </rPr>
      <t xml:space="preserve"> </t>
    </r>
  </si>
  <si>
    <t xml:space="preserve">0411000</t>
  </si>
  <si>
    <r>
      <rPr>
        <b val="true"/>
        <i val="true"/>
        <sz val="12"/>
        <rFont val="Times New Roman"/>
        <family val="1"/>
        <charset val="204"/>
      </rPr>
      <t xml:space="preserve">Секретаріат Кабінету Міністрів України</t>
    </r>
    <r>
      <rPr>
        <sz val="12"/>
        <rFont val="Times New Roman"/>
        <family val="1"/>
        <charset val="204"/>
      </rPr>
      <t xml:space="preserve"> </t>
    </r>
  </si>
  <si>
    <t xml:space="preserve">0411010</t>
  </si>
  <si>
    <t xml:space="preserve">Організаційне, інформаційно-аналітичне та матеріально-технічне забезпечення діяльності Кабінету Міністрів України </t>
  </si>
  <si>
    <t xml:space="preserve">0411020</t>
  </si>
  <si>
    <t xml:space="preserve">Організація та здійснення офіційних прийомів керівництвом Кабінету Міністрів України </t>
  </si>
  <si>
    <t xml:space="preserve">0411030</t>
  </si>
  <si>
    <t xml:space="preserve">Обслуговування діяльності Кабінету Міністрів України </t>
  </si>
  <si>
    <t xml:space="preserve">0411050</t>
  </si>
  <si>
    <t xml:space="preserve">Візити урядових делегацій та відрядження працівників органів державної влади за кордон за рішенням Кабінету Міністрів України </t>
  </si>
  <si>
    <t xml:space="preserve">0411060</t>
  </si>
  <si>
    <t xml:space="preserve">Перепідготовка та підвищення кваліфікації працівників Секретаріату Кабінету Міністрів України </t>
  </si>
  <si>
    <t xml:space="preserve">0411070</t>
  </si>
  <si>
    <t xml:space="preserve">Фінансова підтримка газети "Урядовий кур'єр" </t>
  </si>
  <si>
    <t xml:space="preserve">0411120</t>
  </si>
  <si>
    <t xml:space="preserve">Забезпечення функціонування та розвитку системи спеціальної інформації </t>
  </si>
  <si>
    <t xml:space="preserve">0411130</t>
  </si>
  <si>
    <t xml:space="preserve">Інформаційно-аналітичне та організаційне забезпечення оперативного реагування органів виконавчої влади </t>
  </si>
  <si>
    <t xml:space="preserve">0411140</t>
  </si>
  <si>
    <t xml:space="preserve">Забезпечення діяльності Українського інституту національної пам'яті </t>
  </si>
  <si>
    <t xml:space="preserve">0500000</t>
  </si>
  <si>
    <r>
      <rPr>
        <b val="true"/>
        <sz val="12"/>
        <rFont val="Times New Roman"/>
        <family val="1"/>
        <charset val="204"/>
      </rPr>
      <t xml:space="preserve">Державна судова адміністрація України</t>
    </r>
    <r>
      <rPr>
        <sz val="12"/>
        <rFont val="Times New Roman"/>
        <family val="1"/>
        <charset val="204"/>
      </rPr>
      <t xml:space="preserve"> </t>
    </r>
  </si>
  <si>
    <t xml:space="preserve">0501000</t>
  </si>
  <si>
    <r>
      <rPr>
        <b val="true"/>
        <i val="true"/>
        <sz val="12"/>
        <rFont val="Times New Roman"/>
        <family val="1"/>
        <charset val="204"/>
      </rPr>
      <t xml:space="preserve">Апарат Державної судової адміністрації України</t>
    </r>
    <r>
      <rPr>
        <sz val="12"/>
        <rFont val="Times New Roman"/>
        <family val="1"/>
        <charset val="204"/>
      </rPr>
      <t xml:space="preserve"> </t>
    </r>
  </si>
  <si>
    <t xml:space="preserve">0501010</t>
  </si>
  <si>
    <t xml:space="preserve">Організаційне забезпечення діяльності судів та установ судової системи </t>
  </si>
  <si>
    <t xml:space="preserve">0501020</t>
  </si>
  <si>
    <t xml:space="preserve">Здійснення правосуддя місцевими господарськими судами </t>
  </si>
  <si>
    <t xml:space="preserve">0501030</t>
  </si>
  <si>
    <t xml:space="preserve">Здійснення правосуддя апеляційними судами </t>
  </si>
  <si>
    <t xml:space="preserve">0501040</t>
  </si>
  <si>
    <t xml:space="preserve">Здійснення правосуддя місцевими судами </t>
  </si>
  <si>
    <t xml:space="preserve">0501080</t>
  </si>
  <si>
    <t xml:space="preserve">Здійснення правосуддя апеляційними господарськими судами </t>
  </si>
  <si>
    <t xml:space="preserve">0501100</t>
  </si>
  <si>
    <t xml:space="preserve">Забезпечення діяльності Вищої кваліфікаційної комісії суддів України </t>
  </si>
  <si>
    <t xml:space="preserve">0501110</t>
  </si>
  <si>
    <t xml:space="preserve">Організація практичної підготовки кандидатів на посаду судді, підготовка суддів та працівників апарату судів Національною школою суддів України </t>
  </si>
  <si>
    <t xml:space="preserve">0501150</t>
  </si>
  <si>
    <t xml:space="preserve">Виконання рішень судів на користь суддів </t>
  </si>
  <si>
    <t xml:space="preserve">0501160</t>
  </si>
  <si>
    <t xml:space="preserve">Здійснення правосуддя апеляційними адміністративними судами </t>
  </si>
  <si>
    <t xml:space="preserve">0501170</t>
  </si>
  <si>
    <t xml:space="preserve">Здійснення правосуддя місцевими адміністративними судами </t>
  </si>
  <si>
    <t xml:space="preserve">0600000</t>
  </si>
  <si>
    <r>
      <rPr>
        <b val="true"/>
        <sz val="12"/>
        <rFont val="Times New Roman"/>
        <family val="1"/>
        <charset val="204"/>
      </rPr>
      <t xml:space="preserve">Верховний Суд України</t>
    </r>
    <r>
      <rPr>
        <sz val="12"/>
        <rFont val="Times New Roman"/>
        <family val="1"/>
        <charset val="204"/>
      </rPr>
      <t xml:space="preserve"> </t>
    </r>
  </si>
  <si>
    <t xml:space="preserve">0601000</t>
  </si>
  <si>
    <r>
      <rPr>
        <b val="true"/>
        <i val="true"/>
        <sz val="12"/>
        <rFont val="Times New Roman"/>
        <family val="1"/>
        <charset val="204"/>
      </rPr>
      <t xml:space="preserve">Апарат Верховного Суду України</t>
    </r>
    <r>
      <rPr>
        <sz val="12"/>
        <rFont val="Times New Roman"/>
        <family val="1"/>
        <charset val="204"/>
      </rPr>
      <t xml:space="preserve"> </t>
    </r>
  </si>
  <si>
    <t xml:space="preserve">0601010</t>
  </si>
  <si>
    <t xml:space="preserve">Здійснення правосуддя Верховним Судом України </t>
  </si>
  <si>
    <t xml:space="preserve">0601020</t>
  </si>
  <si>
    <t xml:space="preserve">Підвищення кваліфікації суддів та працівників апарату Верховного Суду України </t>
  </si>
  <si>
    <t xml:space="preserve">0650000</t>
  </si>
  <si>
    <r>
      <rPr>
        <b val="true"/>
        <sz val="12"/>
        <rFont val="Times New Roman"/>
        <family val="1"/>
        <charset val="204"/>
      </rPr>
      <t xml:space="preserve">Вищий спеціалізований суд України з розгляду цивільних і кримінальних справ</t>
    </r>
    <r>
      <rPr>
        <sz val="12"/>
        <rFont val="Times New Roman"/>
        <family val="1"/>
        <charset val="204"/>
      </rPr>
      <t xml:space="preserve"> </t>
    </r>
  </si>
  <si>
    <t xml:space="preserve">0651000</t>
  </si>
  <si>
    <r>
      <rPr>
        <b val="true"/>
        <i val="true"/>
        <sz val="12"/>
        <rFont val="Times New Roman"/>
        <family val="1"/>
        <charset val="204"/>
      </rPr>
      <t xml:space="preserve">Вищий спеціалізований суд України з розгляду цивільних і кримінальних справ</t>
    </r>
    <r>
      <rPr>
        <sz val="12"/>
        <rFont val="Times New Roman"/>
        <family val="1"/>
        <charset val="204"/>
      </rPr>
      <t xml:space="preserve"> </t>
    </r>
  </si>
  <si>
    <t xml:space="preserve">0651010</t>
  </si>
  <si>
    <t xml:space="preserve">Здійснення правосуддя Вищим спеціалізованим судом України з розгляду цивільних і кримінальних справ </t>
  </si>
  <si>
    <t xml:space="preserve">0700000</t>
  </si>
  <si>
    <r>
      <rPr>
        <b val="true"/>
        <sz val="12"/>
        <rFont val="Times New Roman"/>
        <family val="1"/>
        <charset val="204"/>
      </rPr>
      <t xml:space="preserve">Вищий господарський суд України</t>
    </r>
    <r>
      <rPr>
        <sz val="12"/>
        <rFont val="Times New Roman"/>
        <family val="1"/>
        <charset val="204"/>
      </rPr>
      <t xml:space="preserve"> </t>
    </r>
  </si>
  <si>
    <t xml:space="preserve">0701000</t>
  </si>
  <si>
    <r>
      <rPr>
        <b val="true"/>
        <i val="true"/>
        <sz val="12"/>
        <rFont val="Times New Roman"/>
        <family val="1"/>
        <charset val="204"/>
      </rPr>
      <t xml:space="preserve">Вищий господарський суд України</t>
    </r>
    <r>
      <rPr>
        <sz val="12"/>
        <rFont val="Times New Roman"/>
        <family val="1"/>
        <charset val="204"/>
      </rPr>
      <t xml:space="preserve"> </t>
    </r>
  </si>
  <si>
    <t xml:space="preserve">0701010</t>
  </si>
  <si>
    <t xml:space="preserve">Здійснення правосуддя Вищим господарським судом України </t>
  </si>
  <si>
    <t xml:space="preserve">0750000</t>
  </si>
  <si>
    <r>
      <rPr>
        <b val="true"/>
        <sz val="12"/>
        <rFont val="Times New Roman"/>
        <family val="1"/>
        <charset val="204"/>
      </rPr>
      <t xml:space="preserve">Вищий адміністративний суд України</t>
    </r>
    <r>
      <rPr>
        <sz val="12"/>
        <rFont val="Times New Roman"/>
        <family val="1"/>
        <charset val="204"/>
      </rPr>
      <t xml:space="preserve"> </t>
    </r>
  </si>
  <si>
    <t xml:space="preserve">0751000</t>
  </si>
  <si>
    <r>
      <rPr>
        <b val="true"/>
        <i val="true"/>
        <sz val="12"/>
        <rFont val="Times New Roman"/>
        <family val="1"/>
        <charset val="204"/>
      </rPr>
      <t xml:space="preserve">Апарат Вищого адміністративного суду України</t>
    </r>
    <r>
      <rPr>
        <sz val="12"/>
        <rFont val="Times New Roman"/>
        <family val="1"/>
        <charset val="204"/>
      </rPr>
      <t xml:space="preserve"> </t>
    </r>
  </si>
  <si>
    <t xml:space="preserve">0751010</t>
  </si>
  <si>
    <t xml:space="preserve">Здійснення правосуддя Вищим адміністративним судом України </t>
  </si>
  <si>
    <t xml:space="preserve">0800000</t>
  </si>
  <si>
    <r>
      <rPr>
        <b val="true"/>
        <sz val="12"/>
        <rFont val="Times New Roman"/>
        <family val="1"/>
        <charset val="204"/>
      </rPr>
      <t xml:space="preserve">Конституційний Суд України</t>
    </r>
    <r>
      <rPr>
        <sz val="12"/>
        <rFont val="Times New Roman"/>
        <family val="1"/>
        <charset val="204"/>
      </rPr>
      <t xml:space="preserve"> </t>
    </r>
  </si>
  <si>
    <t xml:space="preserve">0801000</t>
  </si>
  <si>
    <r>
      <rPr>
        <b val="true"/>
        <i val="true"/>
        <sz val="12"/>
        <rFont val="Times New Roman"/>
        <family val="1"/>
        <charset val="204"/>
      </rPr>
      <t xml:space="preserve">Конституційний Суд України</t>
    </r>
    <r>
      <rPr>
        <sz val="12"/>
        <rFont val="Times New Roman"/>
        <family val="1"/>
        <charset val="204"/>
      </rPr>
      <t xml:space="preserve"> </t>
    </r>
  </si>
  <si>
    <t xml:space="preserve">0801010</t>
  </si>
  <si>
    <t xml:space="preserve">Забезпечення конституційної юрисдикції в Україні </t>
  </si>
  <si>
    <t xml:space="preserve">0900000</t>
  </si>
  <si>
    <r>
      <rPr>
        <b val="true"/>
        <sz val="12"/>
        <rFont val="Times New Roman"/>
        <family val="1"/>
        <charset val="204"/>
      </rPr>
      <t xml:space="preserve">Генеральна прокуратура України</t>
    </r>
    <r>
      <rPr>
        <sz val="12"/>
        <rFont val="Times New Roman"/>
        <family val="1"/>
        <charset val="204"/>
      </rPr>
      <t xml:space="preserve"> </t>
    </r>
  </si>
  <si>
    <t xml:space="preserve">0901000</t>
  </si>
  <si>
    <r>
      <rPr>
        <b val="true"/>
        <i val="true"/>
        <sz val="12"/>
        <rFont val="Times New Roman"/>
        <family val="1"/>
        <charset val="204"/>
      </rPr>
      <t xml:space="preserve">Генеральна прокуратура України</t>
    </r>
    <r>
      <rPr>
        <sz val="12"/>
        <rFont val="Times New Roman"/>
        <family val="1"/>
        <charset val="204"/>
      </rPr>
      <t xml:space="preserve"> </t>
    </r>
  </si>
  <si>
    <t xml:space="preserve">0901010</t>
  </si>
  <si>
    <t xml:space="preserve">Нагляд органів прокуратури за додержанням законів та представницькі функції в суді </t>
  </si>
  <si>
    <t xml:space="preserve">0901020</t>
  </si>
  <si>
    <t xml:space="preserve">Підготовка кадрів та підвищення кваліфікації прокурорсько-слідчих кадрів Національною академією прокуратури України </t>
  </si>
  <si>
    <t xml:space="preserve">1000000</t>
  </si>
  <si>
    <r>
      <rPr>
        <b val="true"/>
        <sz val="12"/>
        <rFont val="Times New Roman"/>
        <family val="1"/>
        <charset val="204"/>
      </rPr>
      <t xml:space="preserve">Міністерство внутрішніх справ України</t>
    </r>
    <r>
      <rPr>
        <sz val="12"/>
        <rFont val="Times New Roman"/>
        <family val="1"/>
        <charset val="204"/>
      </rPr>
      <t xml:space="preserve"> </t>
    </r>
  </si>
  <si>
    <t xml:space="preserve">1001000</t>
  </si>
  <si>
    <r>
      <rPr>
        <b val="true"/>
        <i val="true"/>
        <sz val="12"/>
        <rFont val="Times New Roman"/>
        <family val="1"/>
        <charset val="204"/>
      </rPr>
      <t xml:space="preserve">Апарат Міністерства внутрішніх справ України</t>
    </r>
    <r>
      <rPr>
        <sz val="12"/>
        <rFont val="Times New Roman"/>
        <family val="1"/>
        <charset val="204"/>
      </rPr>
      <t xml:space="preserve"> </t>
    </r>
  </si>
  <si>
    <t xml:space="preserve">1001010</t>
  </si>
  <si>
    <t xml:space="preserve">Керівництво та управління діяльністю органів внутрішніх справ </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 </t>
  </si>
  <si>
    <t xml:space="preserve">1001050</t>
  </si>
  <si>
    <t xml:space="preserve">Забезпечення захисту прав і свобод громадян, суспільства і держави від протиправних посягань, охорона громадського порядку та протидія незаконній міграції </t>
  </si>
  <si>
    <t xml:space="preserve">1001070</t>
  </si>
  <si>
    <t xml:space="preserve">Участь органів внутрішніх справ у міжнародних миротворчих операціях </t>
  </si>
  <si>
    <t xml:space="preserve">1001080</t>
  </si>
  <si>
    <t xml:space="preserve">Підготовка кадрів для органів внутрішніх справ вищими закладами освіти III і IV рівнів акредитації </t>
  </si>
  <si>
    <t xml:space="preserve">1001100</t>
  </si>
  <si>
    <t xml:space="preserve">Медичне забезпечення працівників, осіб рядового і начальницького складу органів внутрішніх справ та військовослужбовців внутрішніх військ </t>
  </si>
  <si>
    <t xml:space="preserve">1001130</t>
  </si>
  <si>
    <t xml:space="preserve">Дошкільна, позашкільна освіта та заходи з позашкільної роботи з дітьми працівників, осіб рядового та начальницького складу органів внутрішніх справ </t>
  </si>
  <si>
    <t xml:space="preserve">1001170</t>
  </si>
  <si>
    <t xml:space="preserve">Наукове та інформаційно-аналітичне забезпечення заходів по боротьбі з організованою злочинністю і корупцією </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 </t>
  </si>
  <si>
    <t xml:space="preserve">1003000</t>
  </si>
  <si>
    <r>
      <rPr>
        <b val="true"/>
        <i val="true"/>
        <sz val="12"/>
        <rFont val="Times New Roman"/>
        <family val="1"/>
        <charset val="204"/>
      </rPr>
      <t xml:space="preserve">Головне управління внутрішніх військ Міністерства внутрішніх справ України</t>
    </r>
    <r>
      <rPr>
        <sz val="12"/>
        <rFont val="Times New Roman"/>
        <family val="1"/>
        <charset val="204"/>
      </rPr>
      <t xml:space="preserve"> </t>
    </r>
  </si>
  <si>
    <t xml:space="preserve">1003010</t>
  </si>
  <si>
    <t xml:space="preserve">Керівництво та управління внутрішніми військами </t>
  </si>
  <si>
    <t xml:space="preserve">1003020</t>
  </si>
  <si>
    <t xml:space="preserve">Участь внутрішніх військ в охороні громадського порядку та боротьбі із злочинністю, конвоювання арештованих і засуджених та охорона підсудних під час судових процесів </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 </t>
  </si>
  <si>
    <t xml:space="preserve">1003070</t>
  </si>
  <si>
    <t xml:space="preserve">Підготовка кадрів для внутрішніх військ МВС України вищими навчальними закладами III і IV рівнів акредитації </t>
  </si>
  <si>
    <t xml:space="preserve">1003080</t>
  </si>
  <si>
    <t xml:space="preserve">Стаціонарне лікування військовослужбовців внутрішніх військ МВС України у власних медичних закладах </t>
  </si>
  <si>
    <t xml:space="preserve">1003090</t>
  </si>
  <si>
    <t xml:space="preserve">Будівництво (придбання) житла для військовослужбовців внутрішніх військ МВС України </t>
  </si>
  <si>
    <t xml:space="preserve">1004000</t>
  </si>
  <si>
    <r>
      <rPr>
        <b val="true"/>
        <i val="true"/>
        <sz val="12"/>
        <rFont val="Times New Roman"/>
        <family val="1"/>
        <charset val="204"/>
      </rPr>
      <t xml:space="preserve">Державна міграційна служба України</t>
    </r>
    <r>
      <rPr>
        <sz val="12"/>
        <rFont val="Times New Roman"/>
        <family val="1"/>
        <charset val="204"/>
      </rPr>
      <t xml:space="preserve"> </t>
    </r>
  </si>
  <si>
    <t xml:space="preserve">1004010</t>
  </si>
  <si>
    <t xml:space="preserve">Керівництво та управління у сфері міграції, громадянства, імміграції та реєстрації фізичних осіб </t>
  </si>
  <si>
    <t xml:space="preserve">1004020</t>
  </si>
  <si>
    <t xml:space="preserve">Забезпечення виконання завдань та функцій у сфері громадянства, імміграції та реєстрації фізичних осіб </t>
  </si>
  <si>
    <t xml:space="preserve">1004060</t>
  </si>
  <si>
    <t xml:space="preserve">Надання допомоги біженцям </t>
  </si>
  <si>
    <t xml:space="preserve">1004070</t>
  </si>
  <si>
    <t xml:space="preserve">Внески до Міжнародної організації міграції </t>
  </si>
  <si>
    <t xml:space="preserve">1100000</t>
  </si>
  <si>
    <r>
      <rPr>
        <b val="true"/>
        <sz val="12"/>
        <rFont val="Times New Roman"/>
        <family val="1"/>
        <charset val="204"/>
      </rPr>
      <t xml:space="preserve">Міністерство енергетики та вугільної промисловості України</t>
    </r>
    <r>
      <rPr>
        <sz val="12"/>
        <rFont val="Times New Roman"/>
        <family val="1"/>
        <charset val="204"/>
      </rPr>
      <t xml:space="preserve"> </t>
    </r>
  </si>
  <si>
    <t xml:space="preserve">1101000</t>
  </si>
  <si>
    <r>
      <rPr>
        <b val="true"/>
        <i val="true"/>
        <sz val="12"/>
        <rFont val="Times New Roman"/>
        <family val="1"/>
        <charset val="204"/>
      </rPr>
      <t xml:space="preserve">Апарат Міністерства енергетики та вугільної промисловості України</t>
    </r>
    <r>
      <rPr>
        <sz val="12"/>
        <rFont val="Times New Roman"/>
        <family val="1"/>
        <charset val="204"/>
      </rPr>
      <t xml:space="preserve"> </t>
    </r>
  </si>
  <si>
    <t xml:space="preserve">1101010</t>
  </si>
  <si>
    <t xml:space="preserve">Загальне керівництво та управління у сфері паливно-енергетичного комплексу й вугільної промисловості </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у сфері паливно-енергетичного комплексу й вугільної промисловості </t>
  </si>
  <si>
    <t xml:space="preserve">1101070</t>
  </si>
  <si>
    <t xml:space="preserve">Реструктуризація вугільної та торфодобувної промисловості </t>
  </si>
  <si>
    <t xml:space="preserve">1101080</t>
  </si>
  <si>
    <r>
      <rPr>
        <sz val="12"/>
        <rFont val="Times New Roman"/>
        <family val="1"/>
        <charset val="204"/>
      </rPr>
      <t xml:space="preserve">Заходи з реалізації </t>
    </r>
    <r>
      <rPr>
        <sz val="12"/>
        <color rgb="FF0000FF"/>
        <rFont val="Times New Roman"/>
        <family val="1"/>
        <charset val="204"/>
      </rPr>
      <t xml:space="preserve">Державної цільової економічної програми "Ядерне паливо" </t>
    </r>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 </t>
  </si>
  <si>
    <t xml:space="preserve">1101100</t>
  </si>
  <si>
    <t xml:space="preserve">Гірничорятувальні заходи на вугледобувних підприємствах </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  </t>
  </si>
  <si>
    <t xml:space="preserve">1101130</t>
  </si>
  <si>
    <t xml:space="preserve">Фінансова підтримка розвитку наукової інфраструктури у сфері енергетики </t>
  </si>
  <si>
    <t xml:space="preserve">1101140</t>
  </si>
  <si>
    <t xml:space="preserve">Фізичний захист ядерних установок та ядерних матеріалів </t>
  </si>
  <si>
    <t xml:space="preserve">1101160</t>
  </si>
  <si>
    <t xml:space="preserve">Охорона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 </t>
  </si>
  <si>
    <t xml:space="preserve">1101190</t>
  </si>
  <si>
    <r>
      <rPr>
        <sz val="12"/>
        <rFont val="Times New Roman"/>
        <family val="1"/>
        <charset val="204"/>
      </rPr>
      <t xml:space="preserve">Заходи з реалізації </t>
    </r>
    <r>
      <rPr>
        <sz val="12"/>
        <color rgb="FF0000FF"/>
        <rFont val="Times New Roman"/>
        <family val="1"/>
        <charset val="204"/>
      </rPr>
      <t xml:space="preserve">Державної цільової екологічної програми приведення в безпечний стан уранових об'єктів виробничого об'єднання "Придніпровський хімічний завод"</t>
    </r>
    <r>
      <rPr>
        <sz val="12"/>
        <rFont val="Times New Roman"/>
        <family val="1"/>
        <charset val="204"/>
      </rPr>
      <t xml:space="preserve"> </t>
    </r>
  </si>
  <si>
    <t xml:space="preserve">1101200</t>
  </si>
  <si>
    <t xml:space="preserve">Державна підтримка будівництва об'єктів вугле- і торфодобувних підприємств </t>
  </si>
  <si>
    <r>
      <rPr>
        <i val="true"/>
        <sz val="12"/>
        <rFont val="Times New Roman"/>
        <family val="1"/>
        <charset val="204"/>
      </rPr>
      <t xml:space="preserve">в тому числі будівництво брикетних заводів підприємств ДК "Укрторф"</t>
    </r>
    <r>
      <rPr>
        <sz val="12"/>
        <rFont val="Times New Roman"/>
        <family val="1"/>
        <charset val="204"/>
      </rPr>
      <t xml:space="preserve"> </t>
    </r>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ними у 2010 - 2011 роках, а також фінансування програми реновації гірничошахтного обладнання </t>
  </si>
  <si>
    <r>
      <rPr>
        <i val="true"/>
        <sz val="12"/>
        <rFont val="Times New Roman"/>
        <family val="1"/>
        <charset val="204"/>
      </rPr>
      <t xml:space="preserve">в тому числі технічне переоснащення брикетних заводів підприємств ДК "Укрторф"</t>
    </r>
    <r>
      <rPr>
        <sz val="12"/>
        <rFont val="Times New Roman"/>
        <family val="1"/>
        <charset val="204"/>
      </rPr>
      <t xml:space="preserve"> </t>
    </r>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 а також здешевлення кредитів на створення запасів твердого палива для теплоелектростанцій </t>
  </si>
  <si>
    <t xml:space="preserve">1101430</t>
  </si>
  <si>
    <t xml:space="preserve">Виконання першочергових екологічних заходів у м. Дніпродзержинськ </t>
  </si>
  <si>
    <t xml:space="preserve">1101630</t>
  </si>
  <si>
    <t xml:space="preserve">Впровадження Програми реформування та розвитку енергетичного сектора </t>
  </si>
  <si>
    <t xml:space="preserve">1101660</t>
  </si>
  <si>
    <r>
      <rPr>
        <sz val="12"/>
        <rFont val="Times New Roman"/>
        <family val="1"/>
        <charset val="204"/>
      </rPr>
      <t xml:space="preserve">Підтримка впровадження </t>
    </r>
    <r>
      <rPr>
        <sz val="12"/>
        <color rgb="FF0000FF"/>
        <rFont val="Times New Roman"/>
        <family val="1"/>
        <charset val="204"/>
      </rPr>
      <t xml:space="preserve">Енергетичної стратегії України на період до 2030 року</t>
    </r>
    <r>
      <rPr>
        <sz val="12"/>
        <rFont val="Times New Roman"/>
        <family val="1"/>
        <charset val="204"/>
      </rPr>
      <t xml:space="preserve"> </t>
    </r>
  </si>
  <si>
    <t xml:space="preserve">1200000</t>
  </si>
  <si>
    <r>
      <rPr>
        <b val="true"/>
        <sz val="12"/>
        <rFont val="Times New Roman"/>
        <family val="1"/>
        <charset val="204"/>
      </rPr>
      <t xml:space="preserve">Міністерство економічного розвитку і торгівлі України</t>
    </r>
    <r>
      <rPr>
        <sz val="12"/>
        <rFont val="Times New Roman"/>
        <family val="1"/>
        <charset val="204"/>
      </rPr>
      <t xml:space="preserve"> </t>
    </r>
  </si>
  <si>
    <t xml:space="preserve">1201000</t>
  </si>
  <si>
    <r>
      <rPr>
        <b val="true"/>
        <i val="true"/>
        <sz val="12"/>
        <rFont val="Times New Roman"/>
        <family val="1"/>
        <charset val="204"/>
      </rPr>
      <t xml:space="preserve">Апарат Міністерства економічного розвитку і торгівлі України</t>
    </r>
    <r>
      <rPr>
        <sz val="12"/>
        <rFont val="Times New Roman"/>
        <family val="1"/>
        <charset val="204"/>
      </rPr>
      <t xml:space="preserve"> </t>
    </r>
  </si>
  <si>
    <t xml:space="preserve">1201010</t>
  </si>
  <si>
    <t xml:space="preserve">Керівництво та управління у сфері економічного розвитку і торгівлі </t>
  </si>
  <si>
    <t xml:space="preserve">1201020</t>
  </si>
  <si>
    <t xml:space="preserve">Внески України до бюджету ГАТТ/СОТ та установ і організацій СНД </t>
  </si>
  <si>
    <t xml:space="preserve">1201030</t>
  </si>
  <si>
    <t xml:space="preserve">Забезпечення двостороннього співробітництва України з іноземними державами та міжнародними організаціями </t>
  </si>
  <si>
    <t xml:space="preserve">1201040</t>
  </si>
  <si>
    <t xml:space="preserve">Інформаційне та організаційне забезпечення участі України у міжнародних форумах, конференціях, виставках </t>
  </si>
  <si>
    <t xml:space="preserve">120107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економіки і торгівлі </t>
  </si>
  <si>
    <t xml:space="preserve">1201080</t>
  </si>
  <si>
    <t xml:space="preserve">Проведення науково-практичних конференцій і семінарів з економічних проблем </t>
  </si>
  <si>
    <t xml:space="preserve">1201090</t>
  </si>
  <si>
    <t xml:space="preserve">Підвищення кваліфікації державних службовців у сфері економіки </t>
  </si>
  <si>
    <t xml:space="preserve">1201110</t>
  </si>
  <si>
    <t xml:space="preserve">Перепідготовка управлінських кадрів для сфери підприємництва </t>
  </si>
  <si>
    <t xml:space="preserve">1201120</t>
  </si>
  <si>
    <t xml:space="preserve">Фінансова підтримка журналу "Економіка України"  </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 </t>
  </si>
  <si>
    <t xml:space="preserve">1201320</t>
  </si>
  <si>
    <t xml:space="preserve">Прикладні розробки у сфері державного контролю за цінами </t>
  </si>
  <si>
    <t xml:space="preserve">1201340</t>
  </si>
  <si>
    <r>
      <rPr>
        <sz val="12"/>
        <rFont val="Times New Roman"/>
        <family val="1"/>
        <charset val="204"/>
      </rPr>
      <t xml:space="preserve">Заходи по реалізації </t>
    </r>
    <r>
      <rPr>
        <sz val="12"/>
        <color rgb="FF0000FF"/>
        <rFont val="Times New Roman"/>
        <family val="1"/>
        <charset val="204"/>
      </rPr>
      <t xml:space="preserve">Національної програми сприяння розвитку малого підприємництва в Україні</t>
    </r>
    <r>
      <rPr>
        <sz val="12"/>
        <rFont val="Times New Roman"/>
        <family val="1"/>
        <charset val="204"/>
      </rPr>
      <t xml:space="preserve"> </t>
    </r>
  </si>
  <si>
    <t xml:space="preserve">1201370</t>
  </si>
  <si>
    <t xml:space="preserve">Підготовка до проведення Міжнародного чемпіонату із стратегічного менеджменту в Україні </t>
  </si>
  <si>
    <t xml:space="preserve">1201610</t>
  </si>
  <si>
    <t xml:space="preserve">Заходи щодо зміцнення інформаційної бази для прийняття рішень і прогнозування </t>
  </si>
  <si>
    <t xml:space="preserve">1202000</t>
  </si>
  <si>
    <r>
      <rPr>
        <b val="true"/>
        <i val="true"/>
        <sz val="12"/>
        <rFont val="Times New Roman"/>
        <family val="1"/>
        <charset val="204"/>
      </rPr>
      <t xml:space="preserve">Державна служба технічного регулювання України</t>
    </r>
    <r>
      <rPr>
        <sz val="12"/>
        <rFont val="Times New Roman"/>
        <family val="1"/>
        <charset val="204"/>
      </rPr>
      <t xml:space="preserve"> </t>
    </r>
  </si>
  <si>
    <t xml:space="preserve">1202010</t>
  </si>
  <si>
    <t xml:space="preserve">Керівництво та управління у сфері технічного регулювання </t>
  </si>
  <si>
    <t xml:space="preserve">1202030</t>
  </si>
  <si>
    <t xml:space="preserve">Прикладні наукові та науково-технічні розробки, виконання робіт за державними цільовими програмами і державним замовленням у сфері стандартизації, метрології та еталонної бази </t>
  </si>
  <si>
    <t xml:space="preserve">1202050</t>
  </si>
  <si>
    <t xml:space="preserve">Збереження та функціонування національної еталонної бази </t>
  </si>
  <si>
    <t xml:space="preserve">1202060</t>
  </si>
  <si>
    <t xml:space="preserve">Державний нагляд за додержанням стандартів, державний метрологічний нагляд </t>
  </si>
  <si>
    <t xml:space="preserve">1202070</t>
  </si>
  <si>
    <t xml:space="preserve">Гармонізація національних стандартів з міжнародними та європейськими  </t>
  </si>
  <si>
    <t xml:space="preserve">1202080</t>
  </si>
  <si>
    <t xml:space="preserve">Виробництво та розповсюдження соціальної реклами щодо шкоди тютюнопаління та зловживання алкоголем </t>
  </si>
  <si>
    <t xml:space="preserve">1202130</t>
  </si>
  <si>
    <t xml:space="preserve">Забезпечення функціонування державних служб </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 </t>
  </si>
  <si>
    <t xml:space="preserve">1204000</t>
  </si>
  <si>
    <r>
      <rPr>
        <b val="true"/>
        <i val="true"/>
        <sz val="12"/>
        <rFont val="Times New Roman"/>
        <family val="1"/>
        <charset val="204"/>
      </rPr>
      <t xml:space="preserve">Державний комітет України з питань регуляторної політики та підприємництва</t>
    </r>
    <r>
      <rPr>
        <sz val="12"/>
        <rFont val="Times New Roman"/>
        <family val="1"/>
        <charset val="204"/>
      </rPr>
      <t xml:space="preserve"> </t>
    </r>
  </si>
  <si>
    <t xml:space="preserve">1204010</t>
  </si>
  <si>
    <t xml:space="preserve">Керівництво та управління у сфері регуляторної політики та підприємництва </t>
  </si>
  <si>
    <t xml:space="preserve">1205000</t>
  </si>
  <si>
    <r>
      <rPr>
        <b val="true"/>
        <i val="true"/>
        <sz val="12"/>
        <rFont val="Times New Roman"/>
        <family val="1"/>
        <charset val="204"/>
      </rPr>
      <t xml:space="preserve">Державне агентство з інвестицій та управління національними проектами України</t>
    </r>
    <r>
      <rPr>
        <sz val="12"/>
        <rFont val="Times New Roman"/>
        <family val="1"/>
        <charset val="204"/>
      </rPr>
      <t xml:space="preserve"> </t>
    </r>
  </si>
  <si>
    <t xml:space="preserve">1205010</t>
  </si>
  <si>
    <t xml:space="preserve">Керівництво та управління у сфері інвестиційної діяльності та управління національними проектами </t>
  </si>
  <si>
    <t xml:space="preserve">1205030</t>
  </si>
  <si>
    <t xml:space="preserve">Заходи щодо формування позитивного інвестиційного іміджу України </t>
  </si>
  <si>
    <t xml:space="preserve">1205040</t>
  </si>
  <si>
    <t xml:space="preserve">Утримання регіональних центрів інноваційного розвитку </t>
  </si>
  <si>
    <t xml:space="preserve">1205100</t>
  </si>
  <si>
    <t xml:space="preserve">Державна підтримка реалізації інноваційних та інвестиційних проектів у реальному секторі економіки через механізм здешевлення кредитів </t>
  </si>
  <si>
    <t xml:space="preserve">1205110</t>
  </si>
  <si>
    <t xml:space="preserve">Державна підтримка інвестиційних проектів у реальному секторі економіки на умовах співфінансування </t>
  </si>
  <si>
    <t xml:space="preserve">1205120</t>
  </si>
  <si>
    <t xml:space="preserve">Забезпечення розробки техніко-економічних обгрунтувань національних проектів </t>
  </si>
  <si>
    <t xml:space="preserve">1205130</t>
  </si>
  <si>
    <t xml:space="preserve">Заходи щодо створення мережі регіональних перинатальних центрів, забезпечених інноваційними технологіями та сучасним обладнанням </t>
  </si>
  <si>
    <t xml:space="preserve">1210000</t>
  </si>
  <si>
    <r>
      <rPr>
        <b val="true"/>
        <sz val="12"/>
        <rFont val="Times New Roman"/>
        <family val="1"/>
        <charset val="204"/>
      </rPr>
      <t xml:space="preserve">Міністерство економічного розвитку і торгівлі України (загальнодержавні витрати)</t>
    </r>
    <r>
      <rPr>
        <sz val="12"/>
        <rFont val="Times New Roman"/>
        <family val="1"/>
        <charset val="204"/>
      </rPr>
      <t xml:space="preserve"> </t>
    </r>
  </si>
  <si>
    <t xml:space="preserve">1211000</t>
  </si>
  <si>
    <r>
      <rPr>
        <b val="true"/>
        <i val="true"/>
        <sz val="12"/>
        <rFont val="Times New Roman"/>
        <family val="1"/>
        <charset val="204"/>
      </rPr>
      <t xml:space="preserve">Міністерство економічного розвитку і торгівлі України (загальнодержавні витрати)</t>
    </r>
    <r>
      <rPr>
        <sz val="12"/>
        <rFont val="Times New Roman"/>
        <family val="1"/>
        <charset val="204"/>
      </rPr>
      <t xml:space="preserve"> </t>
    </r>
  </si>
  <si>
    <t xml:space="preserve">1211050</t>
  </si>
  <si>
    <t xml:space="preserve">Мобілізаційна підготовка галузей національної економіки України </t>
  </si>
  <si>
    <t xml:space="preserve">1400000</t>
  </si>
  <si>
    <r>
      <rPr>
        <b val="true"/>
        <sz val="12"/>
        <rFont val="Times New Roman"/>
        <family val="1"/>
        <charset val="204"/>
      </rPr>
      <t xml:space="preserve">Міністерство закордонних справ України</t>
    </r>
    <r>
      <rPr>
        <sz val="12"/>
        <rFont val="Times New Roman"/>
        <family val="1"/>
        <charset val="204"/>
      </rPr>
      <t xml:space="preserve"> </t>
    </r>
  </si>
  <si>
    <t xml:space="preserve">1401000</t>
  </si>
  <si>
    <r>
      <rPr>
        <b val="true"/>
        <i val="true"/>
        <sz val="12"/>
        <rFont val="Times New Roman"/>
        <family val="1"/>
        <charset val="204"/>
      </rPr>
      <t xml:space="preserve">Апарат Міністерства закордонних справ України</t>
    </r>
    <r>
      <rPr>
        <sz val="12"/>
        <rFont val="Times New Roman"/>
        <family val="1"/>
        <charset val="204"/>
      </rPr>
      <t xml:space="preserve"> </t>
    </r>
  </si>
  <si>
    <t xml:space="preserve">1401010</t>
  </si>
  <si>
    <t xml:space="preserve">Керівництво та управління у сфері державної політики щодо зовнішніх відносин </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 </t>
  </si>
  <si>
    <t xml:space="preserve">1401030</t>
  </si>
  <si>
    <t xml:space="preserve">Функціонування закордонних дипломатичних установ України </t>
  </si>
  <si>
    <t xml:space="preserve">1401040</t>
  </si>
  <si>
    <t xml:space="preserve">Розширення мережі власності України за кордоном для потреб дипломатичних установ України </t>
  </si>
  <si>
    <t xml:space="preserve">1401050</t>
  </si>
  <si>
    <t xml:space="preserve">Реалізація Міністерством закордонних справ України повноважень з проведення зовнішньої політики України за кордоном, організація і контроль за діяльністю закордонних дипломатичних установ України </t>
  </si>
  <si>
    <t xml:space="preserve">1401060</t>
  </si>
  <si>
    <t xml:space="preserve">Забезпечення головування України в Комітеті міністрів Ради Європи </t>
  </si>
  <si>
    <t xml:space="preserve">1401080</t>
  </si>
  <si>
    <t xml:space="preserve">Забезпечення перебування в Україні іноземних делегацій, пов'язаних з офіційними візитами </t>
  </si>
  <si>
    <t xml:space="preserve">1401100</t>
  </si>
  <si>
    <t xml:space="preserve">Підготовка та підвищення кваліфікації кадрів для сфери міжнародних відносин </t>
  </si>
  <si>
    <t xml:space="preserve">1401110</t>
  </si>
  <si>
    <t xml:space="preserve">Фінансова підтримка забезпечення міжнародного позитивного іміджу України </t>
  </si>
  <si>
    <t xml:space="preserve">1401120</t>
  </si>
  <si>
    <t xml:space="preserve">Підвищення кваліфікації працівників дипломатичної служби, які віднесені до посад п'ятої - сьомої категорій державних службовців </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 </t>
  </si>
  <si>
    <t xml:space="preserve">1401150</t>
  </si>
  <si>
    <t xml:space="preserve">Заходи щодо підтримки зв'язків з українцями, які проживають за межами України </t>
  </si>
  <si>
    <t xml:space="preserve">1700000</t>
  </si>
  <si>
    <r>
      <rPr>
        <b val="true"/>
        <sz val="12"/>
        <rFont val="Times New Roman"/>
        <family val="1"/>
        <charset val="204"/>
      </rPr>
      <t xml:space="preserve">Державний комітет телебачення і радіомовлення України</t>
    </r>
    <r>
      <rPr>
        <sz val="12"/>
        <rFont val="Times New Roman"/>
        <family val="1"/>
        <charset val="204"/>
      </rPr>
      <t xml:space="preserve"> </t>
    </r>
  </si>
  <si>
    <t xml:space="preserve">1701000</t>
  </si>
  <si>
    <r>
      <rPr>
        <b val="true"/>
        <i val="true"/>
        <sz val="12"/>
        <rFont val="Times New Roman"/>
        <family val="1"/>
        <charset val="204"/>
      </rPr>
      <t xml:space="preserve">Апарат Державного комітету телебачення і радіомовлення України</t>
    </r>
    <r>
      <rPr>
        <sz val="12"/>
        <rFont val="Times New Roman"/>
        <family val="1"/>
        <charset val="204"/>
      </rPr>
      <t xml:space="preserve"> </t>
    </r>
  </si>
  <si>
    <t xml:space="preserve">1701010</t>
  </si>
  <si>
    <t xml:space="preserve">Керівництво та управління у сфері телебачення і радіомовлення </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t>
  </si>
  <si>
    <t xml:space="preserve">1701040</t>
  </si>
  <si>
    <t xml:space="preserve">Підвищення кваліфікації працівників засобів масової інформації в Укртелерадіопресінституті </t>
  </si>
  <si>
    <t xml:space="preserve">1701050</t>
  </si>
  <si>
    <t xml:space="preserve">Фінансова підтримка творчих спілок у сфері засобів масової інформації </t>
  </si>
  <si>
    <t xml:space="preserve">1701070</t>
  </si>
  <si>
    <t xml:space="preserve">Інформаційно-культурне забезпечення населення Криму у відродженні та розвитку культур народів Криму </t>
  </si>
  <si>
    <t xml:space="preserve">1701080</t>
  </si>
  <si>
    <t xml:space="preserve">Виробництво телерадіопрограм для державних потреб </t>
  </si>
  <si>
    <t xml:space="preserve">1701100</t>
  </si>
  <si>
    <t xml:space="preserve">Фінансова підтримка преси </t>
  </si>
  <si>
    <t xml:space="preserve">1701110</t>
  </si>
  <si>
    <t xml:space="preserve">Випуск книжкової продукції за програмою "Українська книга" </t>
  </si>
  <si>
    <t xml:space="preserve">1701120</t>
  </si>
  <si>
    <t xml:space="preserve">Збирання, обробка та розповсюдження офіційної інформаційної продукції </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 </t>
  </si>
  <si>
    <t xml:space="preserve">1701150</t>
  </si>
  <si>
    <t xml:space="preserve">Трансляція телерадіопрограм, вироблених для державних потреб </t>
  </si>
  <si>
    <t xml:space="preserve">1701160</t>
  </si>
  <si>
    <t xml:space="preserve">Здійснення контролю у сфері захисту суспільної моралі </t>
  </si>
  <si>
    <t xml:space="preserve">1701170</t>
  </si>
  <si>
    <t xml:space="preserve">Інформаційне та організаційне забезпечення участі України у міжнародних форумах, конференціях, виставках  </t>
  </si>
  <si>
    <t xml:space="preserve">1701230</t>
  </si>
  <si>
    <t xml:space="preserve">Фінансова підтримка державних музичних колективів </t>
  </si>
  <si>
    <t xml:space="preserve">1701240</t>
  </si>
  <si>
    <t xml:space="preserve">Виконання заходів з питань європейської інтеграції в інформаційній сфері </t>
  </si>
  <si>
    <t xml:space="preserve">1701290</t>
  </si>
  <si>
    <t xml:space="preserve">Створення та функціонування україномовної версії міжнародного каналу "EuroNews" </t>
  </si>
  <si>
    <t xml:space="preserve">1800000</t>
  </si>
  <si>
    <r>
      <rPr>
        <b val="true"/>
        <sz val="12"/>
        <rFont val="Times New Roman"/>
        <family val="1"/>
        <charset val="204"/>
      </rPr>
      <t xml:space="preserve">Міністерство культури України</t>
    </r>
    <r>
      <rPr>
        <sz val="12"/>
        <rFont val="Times New Roman"/>
        <family val="1"/>
        <charset val="204"/>
      </rPr>
      <t xml:space="preserve"> </t>
    </r>
  </si>
  <si>
    <t xml:space="preserve">1801000</t>
  </si>
  <si>
    <r>
      <rPr>
        <b val="true"/>
        <i val="true"/>
        <sz val="12"/>
        <rFont val="Times New Roman"/>
        <family val="1"/>
        <charset val="204"/>
      </rPr>
      <t xml:space="preserve">Апарат Міністерства культури України</t>
    </r>
    <r>
      <rPr>
        <sz val="12"/>
        <rFont val="Times New Roman"/>
        <family val="1"/>
        <charset val="204"/>
      </rPr>
      <t xml:space="preserve"> </t>
    </r>
  </si>
  <si>
    <t xml:space="preserve">1801010</t>
  </si>
  <si>
    <t xml:space="preserve">Загальне керівництво та управління у сфері культури </t>
  </si>
  <si>
    <t xml:space="preserve">1801020</t>
  </si>
  <si>
    <t xml:space="preserve">Прикладні розробки у сфері розвитку культури </t>
  </si>
  <si>
    <t xml:space="preserve">1801030</t>
  </si>
  <si>
    <t xml:space="preserve">Надання загальної та спеціальної художньої освіти у Державній художній школі імені Т. Г. Шевченка </t>
  </si>
  <si>
    <t xml:space="preserve">1801040</t>
  </si>
  <si>
    <t xml:space="preserve">Надання загальної та спеціальної музичної освіти у загальноосвітніх спеціалізованих школах-інтернатах </t>
  </si>
  <si>
    <t xml:space="preserve">1801050</t>
  </si>
  <si>
    <t xml:space="preserve">Підготовка кадрів для сфери культури і мистецтва вищими навчальними закладами I і II рівнів акредитації </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Національною академією керівних кадрів культури і мистецтв </t>
  </si>
  <si>
    <t xml:space="preserve">1801080</t>
  </si>
  <si>
    <t xml:space="preserve">Методичне забезпечення діяльності навчальних закладів у галузі культури і мистецтва </t>
  </si>
  <si>
    <t xml:space="preserve">1801090</t>
  </si>
  <si>
    <t xml:space="preserve">Підготовка кадрів акторської майстерності для національних мистецьких та творчих колективів </t>
  </si>
  <si>
    <t xml:space="preserve">1801100</t>
  </si>
  <si>
    <t xml:space="preserve">Фінансова підтримка національних творчих спілок у сфері культури і мистецтва </t>
  </si>
  <si>
    <t xml:space="preserve">1801110</t>
  </si>
  <si>
    <t xml:space="preserve">Фінансова підтримка національних театрів </t>
  </si>
  <si>
    <t xml:space="preserve">1801120</t>
  </si>
  <si>
    <t xml:space="preserve">Фінансова підтримка національних та державних художніх колективів, концертних і циркових організацій </t>
  </si>
  <si>
    <t xml:space="preserve">1801130</t>
  </si>
  <si>
    <t xml:space="preserve">Гранти Президента України молодим діячам мистецтва для створення і реалізації творчих проектів </t>
  </si>
  <si>
    <t xml:space="preserve">1801140</t>
  </si>
  <si>
    <t xml:space="preserve">Премії і стипендії за видатні досягнення у галузі культури, літератури і мистецтва </t>
  </si>
  <si>
    <t xml:space="preserve">1801150</t>
  </si>
  <si>
    <t xml:space="preserve">Поповнення експозицій музеїв та репертуарів театрів і концертних та циркових організацій </t>
  </si>
  <si>
    <t xml:space="preserve">1801160</t>
  </si>
  <si>
    <t xml:space="preserve">Фінансова підтримка гастрольної діяльності вітчизняних виконавців </t>
  </si>
  <si>
    <t xml:space="preserve">1801170</t>
  </si>
  <si>
    <t xml:space="preserve">Здійснення концертно-мистецьких та культурологічних загальнодержавних заходів і державна підтримка регіональних культурних ініціатив та аматорського мистецтва </t>
  </si>
  <si>
    <t xml:space="preserve">1801190</t>
  </si>
  <si>
    <t xml:space="preserve">Бібліотечна справа </t>
  </si>
  <si>
    <t xml:space="preserve">1801200</t>
  </si>
  <si>
    <t xml:space="preserve">Музейна справа та виставкова діяльність </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 </t>
  </si>
  <si>
    <t xml:space="preserve">1801240</t>
  </si>
  <si>
    <t xml:space="preserve">Здійснення культурно-інформаційної та культурно-просвітницької діяльності </t>
  </si>
  <si>
    <t xml:space="preserve">1801260</t>
  </si>
  <si>
    <t xml:space="preserve">Заходи з відтворення культури національних меншин </t>
  </si>
  <si>
    <t xml:space="preserve">1801270</t>
  </si>
  <si>
    <t xml:space="preserve">Заходи щодо встановлення культурних зв'язків з українською діаспорою </t>
  </si>
  <si>
    <t xml:space="preserve">1801290</t>
  </si>
  <si>
    <t xml:space="preserve">Заходи Всеукраїнського товариства "Просвіта" </t>
  </si>
  <si>
    <t xml:space="preserve">1801300</t>
  </si>
  <si>
    <t xml:space="preserve">Фінансова підтримка друкованих періодичних видань культурологічного та літературно-художнього напрямку </t>
  </si>
  <si>
    <t xml:space="preserve">1801310</t>
  </si>
  <si>
    <t xml:space="preserve">Забезпечення розвитку та застосування української мови </t>
  </si>
  <si>
    <t xml:space="preserve">1801320</t>
  </si>
  <si>
    <t xml:space="preserve">Заходи з виявлення та підтримки творчо обдарованих дітей та молоді </t>
  </si>
  <si>
    <t xml:space="preserve">1801450</t>
  </si>
  <si>
    <t xml:space="preserve">Заходи з вшанування пам'яті </t>
  </si>
  <si>
    <t xml:space="preserve">1801460</t>
  </si>
  <si>
    <t xml:space="preserve">Функціонування національних історико-меморіальних заповідників </t>
  </si>
  <si>
    <t xml:space="preserve">1801470</t>
  </si>
  <si>
    <t xml:space="preserve">Функціонування національних меморіальних музеїв </t>
  </si>
  <si>
    <t xml:space="preserve">1801500</t>
  </si>
  <si>
    <t xml:space="preserve">Заходи щодо відтворення культури національних менших та фінансова підтримка газет мовами національних меншин </t>
  </si>
  <si>
    <t xml:space="preserve">1801510</t>
  </si>
  <si>
    <t xml:space="preserve">Розселення та облаштування депортованих кримських татар та осіб інших національностей, які були депортовані з території України </t>
  </si>
  <si>
    <t xml:space="preserve">1801520</t>
  </si>
  <si>
    <t xml:space="preserve">Заходи Української Всесвітньої Координаційної Ради </t>
  </si>
  <si>
    <t xml:space="preserve">1801550</t>
  </si>
  <si>
    <r>
      <rPr>
        <sz val="12"/>
        <rFont val="Times New Roman"/>
        <family val="1"/>
        <charset val="204"/>
      </rPr>
      <t xml:space="preserve">Заходи з реалізації </t>
    </r>
    <r>
      <rPr>
        <sz val="12"/>
        <color rgb="FF0000FF"/>
        <rFont val="Times New Roman"/>
        <family val="1"/>
        <charset val="204"/>
      </rPr>
      <t xml:space="preserve">Європейської хартії регіональних мов або мов меншин</t>
    </r>
    <r>
      <rPr>
        <sz val="12"/>
        <rFont val="Times New Roman"/>
        <family val="1"/>
        <charset val="204"/>
      </rPr>
      <t xml:space="preserve"> </t>
    </r>
  </si>
  <si>
    <t xml:space="preserve">1801580</t>
  </si>
  <si>
    <t xml:space="preserve">Заходи, пов'язані із забезпеченням свободи совісті та релігії </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 </t>
  </si>
  <si>
    <t xml:space="preserve">1802000</t>
  </si>
  <si>
    <r>
      <rPr>
        <b val="true"/>
        <i val="true"/>
        <sz val="12"/>
        <rFont val="Times New Roman"/>
        <family val="1"/>
        <charset val="204"/>
      </rPr>
      <t xml:space="preserve">Державна служба з питань національної культурної спадщини</t>
    </r>
    <r>
      <rPr>
        <sz val="12"/>
        <rFont val="Times New Roman"/>
        <family val="1"/>
        <charset val="204"/>
      </rPr>
      <t xml:space="preserve"> </t>
    </r>
  </si>
  <si>
    <t xml:space="preserve">1802030</t>
  </si>
  <si>
    <t xml:space="preserve">Збереження історико-культурної спадщини в заповідниках </t>
  </si>
  <si>
    <t xml:space="preserve">1802040</t>
  </si>
  <si>
    <t xml:space="preserve">Заходи з охорони культурної спадщини, паспортизація, інвентаризація та реставрація пам'яток культурної спадщини </t>
  </si>
  <si>
    <t xml:space="preserve">1805000</t>
  </si>
  <si>
    <r>
      <rPr>
        <b val="true"/>
        <i val="true"/>
        <sz val="12"/>
        <rFont val="Times New Roman"/>
        <family val="1"/>
        <charset val="204"/>
      </rPr>
      <t xml:space="preserve">Державна служба контролю за переміщенням культурних цінностей через державний кордон України</t>
    </r>
    <r>
      <rPr>
        <sz val="12"/>
        <rFont val="Times New Roman"/>
        <family val="1"/>
        <charset val="204"/>
      </rPr>
      <t xml:space="preserve"> </t>
    </r>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 </t>
  </si>
  <si>
    <t xml:space="preserve">1806000</t>
  </si>
  <si>
    <r>
      <rPr>
        <b val="true"/>
        <i val="true"/>
        <sz val="12"/>
        <rFont val="Times New Roman"/>
        <family val="1"/>
        <charset val="204"/>
      </rPr>
      <t xml:space="preserve">Державне агентство України з питань кіно</t>
    </r>
    <r>
      <rPr>
        <sz val="12"/>
        <rFont val="Times New Roman"/>
        <family val="1"/>
        <charset val="204"/>
      </rPr>
      <t xml:space="preserve"> </t>
    </r>
  </si>
  <si>
    <t xml:space="preserve">1806010</t>
  </si>
  <si>
    <t xml:space="preserve">Керівництво та управління у сфері кінематографії </t>
  </si>
  <si>
    <t xml:space="preserve">1806020</t>
  </si>
  <si>
    <t xml:space="preserve">Створення та розповсюдження національних фільмів </t>
  </si>
  <si>
    <t xml:space="preserve">1806030</t>
  </si>
  <si>
    <t xml:space="preserve">Фінансова підтримка державного підприємства "Національний центр Олександра Довженка" </t>
  </si>
  <si>
    <t xml:space="preserve">1806040</t>
  </si>
  <si>
    <t xml:space="preserve">Здійснення концертно-мистецьких та культурологічних заходів у сфері кінематографії </t>
  </si>
  <si>
    <t xml:space="preserve">1806050</t>
  </si>
  <si>
    <t xml:space="preserve">Фінансова підтримка Національної спілки кінематографістів України </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t>
  </si>
  <si>
    <t xml:space="preserve">1806070</t>
  </si>
  <si>
    <t xml:space="preserve">Премії за видатні досягнення у галузі кінематографії </t>
  </si>
  <si>
    <t xml:space="preserve">1807000</t>
  </si>
  <si>
    <r>
      <rPr>
        <b val="true"/>
        <i val="true"/>
        <sz val="12"/>
        <rFont val="Times New Roman"/>
        <family val="1"/>
        <charset val="204"/>
      </rPr>
      <t xml:space="preserve">Державний комітет України у справах національностей та релігій</t>
    </r>
    <r>
      <rPr>
        <sz val="12"/>
        <rFont val="Times New Roman"/>
        <family val="1"/>
        <charset val="204"/>
      </rPr>
      <t xml:space="preserve"> </t>
    </r>
  </si>
  <si>
    <t xml:space="preserve">1807010</t>
  </si>
  <si>
    <t xml:space="preserve">Керівництво та управління у сфері національностей та релігій </t>
  </si>
  <si>
    <t xml:space="preserve">1810000</t>
  </si>
  <si>
    <r>
      <rPr>
        <b val="true"/>
        <sz val="12"/>
        <rFont val="Times New Roman"/>
        <family val="1"/>
        <charset val="204"/>
      </rPr>
      <t xml:space="preserve">Міністерство культури України (загальнодержавні витрати)</t>
    </r>
    <r>
      <rPr>
        <sz val="12"/>
        <rFont val="Times New Roman"/>
        <family val="1"/>
        <charset val="204"/>
      </rPr>
      <t xml:space="preserve"> </t>
    </r>
  </si>
  <si>
    <t xml:space="preserve">1811000</t>
  </si>
  <si>
    <r>
      <rPr>
        <b val="true"/>
        <i val="true"/>
        <sz val="12"/>
        <rFont val="Times New Roman"/>
        <family val="1"/>
        <charset val="204"/>
      </rPr>
      <t xml:space="preserve">Міністерство культури України (загальнодержавні витрати)</t>
    </r>
    <r>
      <rPr>
        <sz val="12"/>
        <rFont val="Times New Roman"/>
        <family val="1"/>
        <charset val="204"/>
      </rPr>
      <t xml:space="preserve"> </t>
    </r>
  </si>
  <si>
    <t xml:space="preserve">1811020</t>
  </si>
  <si>
    <t xml:space="preserve">Субвенція з державного бюджету міському бюджету міста Києва для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 значення "Дитинець стародавнього Києва VIII - X ст. з фундаментом Десятинної церкви X ст." </t>
  </si>
  <si>
    <t xml:space="preserve">1900000</t>
  </si>
  <si>
    <r>
      <rPr>
        <b val="true"/>
        <sz val="12"/>
        <rFont val="Times New Roman"/>
        <family val="1"/>
        <charset val="204"/>
      </rPr>
      <t xml:space="preserve">Державне агентство лісових ресурсів України</t>
    </r>
    <r>
      <rPr>
        <sz val="12"/>
        <rFont val="Times New Roman"/>
        <family val="1"/>
        <charset val="204"/>
      </rPr>
      <t xml:space="preserve"> </t>
    </r>
  </si>
  <si>
    <t xml:space="preserve">1901000</t>
  </si>
  <si>
    <r>
      <rPr>
        <b val="true"/>
        <i val="true"/>
        <sz val="12"/>
        <rFont val="Times New Roman"/>
        <family val="1"/>
        <charset val="204"/>
      </rPr>
      <t xml:space="preserve">Апарат Державного агентства лісових ресурсів України</t>
    </r>
    <r>
      <rPr>
        <sz val="12"/>
        <rFont val="Times New Roman"/>
        <family val="1"/>
        <charset val="204"/>
      </rPr>
      <t xml:space="preserve"> </t>
    </r>
  </si>
  <si>
    <t xml:space="preserve">1901010</t>
  </si>
  <si>
    <t xml:space="preserve">Керівництво та управління у сфері лісового господарства </t>
  </si>
  <si>
    <t xml:space="preserve">1901020</t>
  </si>
  <si>
    <t xml:space="preserve">Фундаментальні дослідження у сфері екологічної безпеки в лісовому господарстві </t>
  </si>
  <si>
    <t xml:space="preserve">1901030</t>
  </si>
  <si>
    <t xml:space="preserve">Прикладні розробки у сфері розвитку лісового господарства </t>
  </si>
  <si>
    <t xml:space="preserve">1901040</t>
  </si>
  <si>
    <t xml:space="preserve">Фінансова підтримка підготовки наукових кадрів у сфері лісового господарства </t>
  </si>
  <si>
    <t xml:space="preserve">1901050</t>
  </si>
  <si>
    <t xml:space="preserve">Підготовка кадрів для лісового господарства вищими навчальними закладами I і II рівнів акредитації </t>
  </si>
  <si>
    <t xml:space="preserve">1901060</t>
  </si>
  <si>
    <t xml:space="preserve">Ведення лісового і мисливського господарства, охорона і захист лісів в лісовому фонді </t>
  </si>
  <si>
    <t xml:space="preserve">1901070</t>
  </si>
  <si>
    <t xml:space="preserve">Створення захисних лісових насаджень та полезахисних лісових смуг </t>
  </si>
  <si>
    <t xml:space="preserve">1901080</t>
  </si>
  <si>
    <t xml:space="preserve">Збереження природно-заповідного фонду </t>
  </si>
  <si>
    <t xml:space="preserve">2100000</t>
  </si>
  <si>
    <r>
      <rPr>
        <b val="true"/>
        <sz val="12"/>
        <rFont val="Times New Roman"/>
        <family val="1"/>
        <charset val="204"/>
      </rPr>
      <t xml:space="preserve">Міністерство оборони України</t>
    </r>
    <r>
      <rPr>
        <sz val="12"/>
        <rFont val="Times New Roman"/>
        <family val="1"/>
        <charset val="204"/>
      </rPr>
      <t xml:space="preserve"> </t>
    </r>
  </si>
  <si>
    <t xml:space="preserve">2101000</t>
  </si>
  <si>
    <r>
      <rPr>
        <b val="true"/>
        <i val="true"/>
        <sz val="12"/>
        <rFont val="Times New Roman"/>
        <family val="1"/>
        <charset val="204"/>
      </rPr>
      <t xml:space="preserve">Апарат Міністерства оборони України</t>
    </r>
    <r>
      <rPr>
        <sz val="12"/>
        <rFont val="Times New Roman"/>
        <family val="1"/>
        <charset val="204"/>
      </rPr>
      <t xml:space="preserve"> </t>
    </r>
  </si>
  <si>
    <t xml:space="preserve">2101010</t>
  </si>
  <si>
    <t xml:space="preserve">Керівництво та військове управління Збройними Силами України </t>
  </si>
  <si>
    <t xml:space="preserve">2101020</t>
  </si>
  <si>
    <t xml:space="preserve">Утримання особового складу Збройних Сил України </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 </t>
  </si>
  <si>
    <t xml:space="preserve">2101080</t>
  </si>
  <si>
    <t xml:space="preserve">Медичне лікування, реабілітація та санаторне забезпечення особового складу Збройних Сил України </t>
  </si>
  <si>
    <t xml:space="preserve">2101100</t>
  </si>
  <si>
    <t xml:space="preserve">Підготовка громадян на посади осіб офіцерського складу, підвищення кваліфікації, перепідготовка офіцерських кадрів та державних службовців, початкова військова підготовка молоді </t>
  </si>
  <si>
    <t xml:space="preserve">2101110</t>
  </si>
  <si>
    <t xml:space="preserve">Проведення мобілізаційної роботи і призову до Збройних Сил України та інших військових формувань </t>
  </si>
  <si>
    <t xml:space="preserve">2101140</t>
  </si>
  <si>
    <t xml:space="preserve">Реформування та розвиток Збройних Сил України </t>
  </si>
  <si>
    <t xml:space="preserve">2101150</t>
  </si>
  <si>
    <t xml:space="preserve">Закупівля і модернізація озброєння та військової техніки для Збройних Сил України, в тому числі літаків АН-70 та двигунів Д-27 </t>
  </si>
  <si>
    <t xml:space="preserve">2101160</t>
  </si>
  <si>
    <t xml:space="preserve">Прикладні дослідження у сфері військової оборони держави </t>
  </si>
  <si>
    <t xml:space="preserve">2101170</t>
  </si>
  <si>
    <t xml:space="preserve">Відновлення боєздатності, утримання, експлуатація, ремонт озброєння та військової техніки  </t>
  </si>
  <si>
    <t xml:space="preserve">2101180</t>
  </si>
  <si>
    <t xml:space="preserve">Будівництво і капітальний ремонт військових об'єктів </t>
  </si>
  <si>
    <t xml:space="preserve">2101190</t>
  </si>
  <si>
    <t xml:space="preserve">Будівництво (придбання) житла для військовослужбовців Збройних Сил України </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 </t>
  </si>
  <si>
    <t xml:space="preserve">2101210</t>
  </si>
  <si>
    <t xml:space="preserve">Утилізація звичайних видів боєприпасів та рідинних компонентів ракетного палива </t>
  </si>
  <si>
    <t xml:space="preserve">2101230</t>
  </si>
  <si>
    <t xml:space="preserve">Забезпечення участі у міжнародних миротворчих операціях </t>
  </si>
  <si>
    <t xml:space="preserve">2101240</t>
  </si>
  <si>
    <t xml:space="preserve">Забезпечення виконання міжнародних угод у військовій сфері </t>
  </si>
  <si>
    <t xml:space="preserve">2101340</t>
  </si>
  <si>
    <t xml:space="preserve">Захист важливих державних об'єктів </t>
  </si>
  <si>
    <t xml:space="preserve">2101350</t>
  </si>
  <si>
    <t xml:space="preserve">Соціальна та професійна адаптація військовослужбовців, що звільняються в запас або відставку </t>
  </si>
  <si>
    <t xml:space="preserve">2200000</t>
  </si>
  <si>
    <r>
      <rPr>
        <b val="true"/>
        <sz val="12"/>
        <rFont val="Times New Roman"/>
        <family val="1"/>
        <charset val="204"/>
      </rPr>
      <t xml:space="preserve">Міністерство освіти і науки, молоді та спорту України</t>
    </r>
    <r>
      <rPr>
        <sz val="12"/>
        <rFont val="Times New Roman"/>
        <family val="1"/>
        <charset val="204"/>
      </rPr>
      <t xml:space="preserve"> </t>
    </r>
  </si>
  <si>
    <t xml:space="preserve">2201000</t>
  </si>
  <si>
    <r>
      <rPr>
        <b val="true"/>
        <i val="true"/>
        <sz val="12"/>
        <rFont val="Times New Roman"/>
        <family val="1"/>
        <charset val="204"/>
      </rPr>
      <t xml:space="preserve">Апарат Міністерства освіти і науки, молоді та спорту України</t>
    </r>
    <r>
      <rPr>
        <sz val="12"/>
        <rFont val="Times New Roman"/>
        <family val="1"/>
        <charset val="204"/>
      </rPr>
      <t xml:space="preserve"> </t>
    </r>
  </si>
  <si>
    <t xml:space="preserve">2201010</t>
  </si>
  <si>
    <t xml:space="preserve">Загальне керівництво та управління у сфері освіти і науки, молоді та спорту </t>
  </si>
  <si>
    <t xml:space="preserve">2201020</t>
  </si>
  <si>
    <t xml:space="preserve">Фундаментальні дослідження у вищих навчальних закладах та наукових установах </t>
  </si>
  <si>
    <t xml:space="preserve">2201040</t>
  </si>
  <si>
    <t xml:space="preserve">Прикладні дослідження і розробки за напрямами науково-технічної діяльності вищих навчальних закладів та наукових установ </t>
  </si>
  <si>
    <t xml:space="preserve">2201060</t>
  </si>
  <si>
    <t xml:space="preserve">Наукові та науково-технічні розробки за державними цільовими програмами і державними замовленнями </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 </t>
  </si>
  <si>
    <t xml:space="preserve">2201080</t>
  </si>
  <si>
    <t xml:space="preserve">Державні премії, стипендії та гранти в галузі освіти, науки і техніки </t>
  </si>
  <si>
    <t xml:space="preserve">2201090</t>
  </si>
  <si>
    <t xml:space="preserve">Фінансова підтримка наукових об'єктів, що становлять національне надбання </t>
  </si>
  <si>
    <t xml:space="preserve">2201100</t>
  </si>
  <si>
    <t xml:space="preserve">Надання загальної та поглибленої освіти з фізики і математики, фізкультури і спорту загальноосвітніми спеціалізованими школами-інтернатами </t>
  </si>
  <si>
    <t xml:space="preserve">2201110</t>
  </si>
  <si>
    <t xml:space="preserve">Надання освіти у загальноосвітніх школах соціальної реабілітації </t>
  </si>
  <si>
    <t xml:space="preserve">2201120</t>
  </si>
  <si>
    <t xml:space="preserve">Надання позашкільної освіти державними позашкільними навчальними закладами та заходи з оздоровлення та відпочинку дітей </t>
  </si>
  <si>
    <t xml:space="preserve">2201130</t>
  </si>
  <si>
    <t xml:space="preserve">Підготовка робітничих кадрів у професійно-технічних та інших навчальних закладах </t>
  </si>
  <si>
    <t xml:space="preserve">2201140</t>
  </si>
  <si>
    <t xml:space="preserve">Підготовка робітничих кадрів у професійно-технічних навчальних закладах соціальної реабілітації та адаптації </t>
  </si>
  <si>
    <t xml:space="preserve">2201150</t>
  </si>
  <si>
    <t xml:space="preserve">Підготовка кадрів вищими навчальними закладами I і II рівнів акредитації </t>
  </si>
  <si>
    <t xml:space="preserve">2201160</t>
  </si>
  <si>
    <t xml:space="preserve">Підготовка кадрів вищими навчальними закладами III і IV рівнів акредитації </t>
  </si>
  <si>
    <t xml:space="preserve">2201170</t>
  </si>
  <si>
    <t xml:space="preserve">Виготовлення випускних документів про освіту </t>
  </si>
  <si>
    <t xml:space="preserve">2201180</t>
  </si>
  <si>
    <t xml:space="preserve">Проведення всеукраїнських та міжнародних олімпіад у сфері освіти </t>
  </si>
  <si>
    <t xml:space="preserve">2201190</t>
  </si>
  <si>
    <t xml:space="preserve">Інформатизація та комп'ютеризація загальноосвітніх навчальних закладів </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 </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 </t>
  </si>
  <si>
    <t xml:space="preserve">2201240</t>
  </si>
  <si>
    <t xml:space="preserve">Методичне забезпечення діяльності навчальних закладів </t>
  </si>
  <si>
    <t xml:space="preserve">2201250</t>
  </si>
  <si>
    <t xml:space="preserve">Навчання, стажування, підвищення кваліфікації студентів, аспірантів, науково-педагогічних та педагогічних працівників за кордоном </t>
  </si>
  <si>
    <t xml:space="preserve">2201260</t>
  </si>
  <si>
    <t xml:space="preserve">Амбулаторне медичне обслуговування працівників Кримської астрофізичної обсерваторії </t>
  </si>
  <si>
    <t xml:space="preserve">2201270</t>
  </si>
  <si>
    <t xml:space="preserve">Функціонування музеїв </t>
  </si>
  <si>
    <t xml:space="preserve">2201310</t>
  </si>
  <si>
    <t xml:space="preserve">Фізична і спортивна підготовка учнівської та студентської молоді </t>
  </si>
  <si>
    <t xml:space="preserve">2201320</t>
  </si>
  <si>
    <t xml:space="preserve">Підвищення кваліфікації керівних працівників і спеціалістів харчової і переробної промисловості </t>
  </si>
  <si>
    <t xml:space="preserve">2201340</t>
  </si>
  <si>
    <t xml:space="preserve">Фінансова підтримка розвитку інфраструктури у сфері наукової діяльності </t>
  </si>
  <si>
    <t xml:space="preserve">2201360</t>
  </si>
  <si>
    <t xml:space="preserve">2201370</t>
  </si>
  <si>
    <t xml:space="preserve">Підготовка фахівців Національним університетом "Юридична академія України імені Ярослава Мудрого" </t>
  </si>
  <si>
    <t xml:space="preserve">2201430</t>
  </si>
  <si>
    <t xml:space="preserve">Підготовка кадрів Національним технічним університетом "Київський політехнічний інститут" </t>
  </si>
  <si>
    <t xml:space="preserve">2201440</t>
  </si>
  <si>
    <t xml:space="preserve">Забезпечення діяльності Національного центру "Мала академія наук України" </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 </t>
  </si>
  <si>
    <t xml:space="preserve">2201500</t>
  </si>
  <si>
    <t xml:space="preserve">Підготовка кадрів Національним авіаційним університетом </t>
  </si>
  <si>
    <t xml:space="preserve">2201510</t>
  </si>
  <si>
    <t xml:space="preserve">Державна атестація наукових і науково-педагогічних кадрів вищої кваліфікації </t>
  </si>
  <si>
    <t xml:space="preserve">2201520</t>
  </si>
  <si>
    <t xml:space="preserve">Фінансова підтримка пропаганди України за кордоном </t>
  </si>
  <si>
    <t xml:space="preserve">2201540</t>
  </si>
  <si>
    <t xml:space="preserve">Придбання шкільних автобусів для перевезення дітей, що проживають у сільській місцевості </t>
  </si>
  <si>
    <t xml:space="preserve">2201600</t>
  </si>
  <si>
    <t xml:space="preserve">Заходи щодо модернізації системи загальної середньої освіти </t>
  </si>
  <si>
    <t xml:space="preserve">2202000</t>
  </si>
  <si>
    <r>
      <rPr>
        <b val="true"/>
        <i val="true"/>
        <sz val="12"/>
        <rFont val="Times New Roman"/>
        <family val="1"/>
        <charset val="204"/>
      </rPr>
      <t xml:space="preserve">Державна служба інтелектуальної власності України</t>
    </r>
    <r>
      <rPr>
        <sz val="12"/>
        <rFont val="Times New Roman"/>
        <family val="1"/>
        <charset val="204"/>
      </rPr>
      <t xml:space="preserve"> </t>
    </r>
  </si>
  <si>
    <t xml:space="preserve">2202010</t>
  </si>
  <si>
    <t xml:space="preserve">Керівництво у сфері інтелектуальної власності </t>
  </si>
  <si>
    <t xml:space="preserve">2202020</t>
  </si>
  <si>
    <t xml:space="preserve">Заходи, пов'язані з охороною інтелектуальної власності </t>
  </si>
  <si>
    <t xml:space="preserve">2204000</t>
  </si>
  <si>
    <r>
      <rPr>
        <b val="true"/>
        <i val="true"/>
        <sz val="12"/>
        <rFont val="Times New Roman"/>
        <family val="1"/>
        <charset val="204"/>
      </rPr>
      <t xml:space="preserve">Державна служба молоді та спорту України</t>
    </r>
    <r>
      <rPr>
        <sz val="12"/>
        <rFont val="Times New Roman"/>
        <family val="1"/>
        <charset val="204"/>
      </rPr>
      <t xml:space="preserve"> </t>
    </r>
  </si>
  <si>
    <t xml:space="preserve">2204010</t>
  </si>
  <si>
    <t xml:space="preserve">Керівництво та управління у сфері молоді та спорту </t>
  </si>
  <si>
    <t xml:space="preserve">2204050</t>
  </si>
  <si>
    <t xml:space="preserve">Підвищення кваліфікації працівників державних органів, установ і організацій у справах сім'ї, молоді та спорту </t>
  </si>
  <si>
    <t xml:space="preserve">2204070</t>
  </si>
  <si>
    <t xml:space="preserve">Здійснення заходів державної політики з питань дітей, молоді, жінок та сім'ї </t>
  </si>
  <si>
    <t xml:space="preserve">2204090</t>
  </si>
  <si>
    <t xml:space="preserve">Фінансова підтримка Спортивного комітету України </t>
  </si>
  <si>
    <t xml:space="preserve">2204110</t>
  </si>
  <si>
    <t xml:space="preserve">Фізкультурно-спортивна реабілітація та спорт інвалідів </t>
  </si>
  <si>
    <t xml:space="preserve">2204120</t>
  </si>
  <si>
    <t xml:space="preserve">Підготовка і участь національних збірних команд в Паралімпійських і Дефлімпійських іграх </t>
  </si>
  <si>
    <t xml:space="preserve">2204130</t>
  </si>
  <si>
    <t xml:space="preserve">Фінансова підтримка паралімпійського руху в Україні </t>
  </si>
  <si>
    <t xml:space="preserve">2204160</t>
  </si>
  <si>
    <t xml:space="preserve">Фінансова підтримка програм і заходів аерокосмічного профілю серед дітей та молоді </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 </t>
  </si>
  <si>
    <t xml:space="preserve">2204220</t>
  </si>
  <si>
    <t xml:space="preserve">Організаційне та фінансове забезпечення спорту вищих досягнень </t>
  </si>
  <si>
    <t xml:space="preserve">2204240</t>
  </si>
  <si>
    <t xml:space="preserve">Забезпечення підготовки спортсменів вищих категорій </t>
  </si>
  <si>
    <t xml:space="preserve">2204250</t>
  </si>
  <si>
    <t xml:space="preserve">Створення та розвиток матеріально-технічної бази спорту  </t>
  </si>
  <si>
    <t xml:space="preserve">2204280</t>
  </si>
  <si>
    <t xml:space="preserve">Фінансова підтримка громадських організацій фізкультурно-спортивного спрямування </t>
  </si>
  <si>
    <t xml:space="preserve">2204310</t>
  </si>
  <si>
    <t xml:space="preserve">Проведення навчально-тренувальних зборів і змагань з олімпійських видів спорту </t>
  </si>
  <si>
    <t xml:space="preserve">2204330</t>
  </si>
  <si>
    <t xml:space="preserve">Проведення заходів з неолімпійських видів спорту і масових заходів з фізичної культури </t>
  </si>
  <si>
    <t xml:space="preserve">2204340</t>
  </si>
  <si>
    <t xml:space="preserve">Оздоровлення і відпочинок дітей, які потребують особливої уваги та підтримки, в дитячих оздоровчих таборах МДЦ "Артек" і ДЦ "Молода Гвардія" </t>
  </si>
  <si>
    <t xml:space="preserve">2204350</t>
  </si>
  <si>
    <t xml:space="preserve">Забезпечення діяльності Всеукраїнського центру фізичного здоров'я населення "Спорт для всіх" </t>
  </si>
  <si>
    <t xml:space="preserve">2204400</t>
  </si>
  <si>
    <t xml:space="preserve">Фінансова підтримка Національного олімпійського комітету України </t>
  </si>
  <si>
    <t xml:space="preserve">2204410</t>
  </si>
  <si>
    <t xml:space="preserve">Одноразова виплата жінкам, яким присвоєно почесне звання України "Мати-героїня" </t>
  </si>
  <si>
    <t xml:space="preserve">2204450</t>
  </si>
  <si>
    <t xml:space="preserve">Виготовлення посвідчень для батьків та дітей багатодітних родин </t>
  </si>
  <si>
    <t xml:space="preserve">2204460</t>
  </si>
  <si>
    <t xml:space="preserve">Підготовка і участь національних збірних команд в Юнацьких Олімпійських іграх </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 </t>
  </si>
  <si>
    <t xml:space="preserve">2206000</t>
  </si>
  <si>
    <r>
      <rPr>
        <b val="true"/>
        <i val="true"/>
        <sz val="12"/>
        <rFont val="Times New Roman"/>
        <family val="1"/>
        <charset val="204"/>
      </rPr>
      <t xml:space="preserve">Київський національний університет імені Тараса Шевченка</t>
    </r>
    <r>
      <rPr>
        <sz val="12"/>
        <rFont val="Times New Roman"/>
        <family val="1"/>
        <charset val="204"/>
      </rPr>
      <t xml:space="preserve"> </t>
    </r>
  </si>
  <si>
    <t xml:space="preserve">2206010</t>
  </si>
  <si>
    <t xml:space="preserve">Фундаментальні дослідження у сфері природничих і технічних, гуманітарних і суспільних наук </t>
  </si>
  <si>
    <t xml:space="preserve">2206020</t>
  </si>
  <si>
    <t xml:space="preserve">Прикладні розробки з пріоритетних напрямів розвитку науки і техніки та технічне оснащення наукової бази Київського національного університету імені Тараса Шевченка </t>
  </si>
  <si>
    <t xml:space="preserve">2206040</t>
  </si>
  <si>
    <t xml:space="preserve">Проведення з'їздів, симпозіумів, конференцій і семінарів Київським національним університетом імені Тараса Шевченка </t>
  </si>
  <si>
    <t xml:space="preserve">2206050</t>
  </si>
  <si>
    <t xml:space="preserve">Підготовка кадрів Київським національним університетом імені Тараса Шевченка </t>
  </si>
  <si>
    <t xml:space="preserve">2210000</t>
  </si>
  <si>
    <r>
      <rPr>
        <b val="true"/>
        <sz val="12"/>
        <rFont val="Times New Roman"/>
        <family val="1"/>
        <charset val="204"/>
      </rPr>
      <t xml:space="preserve">Міністерство освіти і науки, молоді та спорту України (загальнодержавні витрати)</t>
    </r>
    <r>
      <rPr>
        <sz val="12"/>
        <rFont val="Times New Roman"/>
        <family val="1"/>
        <charset val="204"/>
      </rPr>
      <t xml:space="preserve"> </t>
    </r>
  </si>
  <si>
    <t xml:space="preserve">2211000</t>
  </si>
  <si>
    <r>
      <rPr>
        <b val="true"/>
        <i val="true"/>
        <sz val="12"/>
        <rFont val="Times New Roman"/>
        <family val="1"/>
        <charset val="204"/>
      </rPr>
      <t xml:space="preserve">Міністерство освіти і науки, молоді та спорту України (загальнодержавні витрати)</t>
    </r>
    <r>
      <rPr>
        <sz val="12"/>
        <rFont val="Times New Roman"/>
        <family val="1"/>
        <charset val="204"/>
      </rPr>
      <t xml:space="preserve"> </t>
    </r>
  </si>
  <si>
    <t xml:space="preserve">221108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2300000</t>
  </si>
  <si>
    <r>
      <rPr>
        <b val="true"/>
        <sz val="12"/>
        <rFont val="Times New Roman"/>
        <family val="1"/>
        <charset val="204"/>
      </rPr>
      <t xml:space="preserve">Міністерство охорони здоров'я України</t>
    </r>
    <r>
      <rPr>
        <sz val="12"/>
        <rFont val="Times New Roman"/>
        <family val="1"/>
        <charset val="204"/>
      </rPr>
      <t xml:space="preserve"> </t>
    </r>
  </si>
  <si>
    <t xml:space="preserve">2301000</t>
  </si>
  <si>
    <r>
      <rPr>
        <b val="true"/>
        <i val="true"/>
        <sz val="12"/>
        <rFont val="Times New Roman"/>
        <family val="1"/>
        <charset val="204"/>
      </rPr>
      <t xml:space="preserve">Апарат Міністерства охорони здоров'я України</t>
    </r>
    <r>
      <rPr>
        <sz val="12"/>
        <rFont val="Times New Roman"/>
        <family val="1"/>
        <charset val="204"/>
      </rPr>
      <t xml:space="preserve"> </t>
    </r>
  </si>
  <si>
    <t xml:space="preserve">2301010</t>
  </si>
  <si>
    <t xml:space="preserve">Керівництво та управління у сфері охорони здоров'я </t>
  </si>
  <si>
    <t xml:space="preserve">2301020</t>
  </si>
  <si>
    <t xml:space="preserve">Фундаментальні дослідження у сфері профілактичної та клінічної медицини </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 </t>
  </si>
  <si>
    <t xml:space="preserve">2301060</t>
  </si>
  <si>
    <t xml:space="preserve">Фінансова підтримка розвитку інфраструктури наукової діяльності у сфері профілактичної та клінічної медицини </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III і IV рівнів акредитації </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 </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 </t>
  </si>
  <si>
    <t xml:space="preserve">2301100</t>
  </si>
  <si>
    <t xml:space="preserve">Стаціонарне медичне обслуговування працівників водного транспорту та нафтопереробної промисловості </t>
  </si>
  <si>
    <t xml:space="preserve">2301110</t>
  </si>
  <si>
    <t xml:space="preserve">Спеціалізована та високоспеціалізована медична допомога, що надається загальнодержавними закладами охорони здоров'я </t>
  </si>
  <si>
    <t xml:space="preserve">2301120</t>
  </si>
  <si>
    <t xml:space="preserve">Підготовка медичних і фармацевтичних кадрів вищими навчальними закладами I і II рівнів акредитації </t>
  </si>
  <si>
    <t xml:space="preserve">2301130</t>
  </si>
  <si>
    <t xml:space="preserve">Стипендії Президента України для видатних діячів галузі охорони здоров'я </t>
  </si>
  <si>
    <t xml:space="preserve">2301170</t>
  </si>
  <si>
    <t xml:space="preserve">Діагностика і лікування захворювань із впровадженням експериментальних та нових медичних технологій у клініках науково-дослідних установ та в вищих навчальних медичних закладах Міністерства охорони здоров'я України </t>
  </si>
  <si>
    <t xml:space="preserve">2301180</t>
  </si>
  <si>
    <t xml:space="preserve">Санаторне лікування хворих на туберкульоз та дітей і підлітків з соматичними захворюваннями </t>
  </si>
  <si>
    <t xml:space="preserve">2301200</t>
  </si>
  <si>
    <t xml:space="preserve">Спеціалізована консультативна амбулаторно-поліклінічна допомога, що надається вищими навчальними закладами, науково-дослідними установами та загальнодержавними закладами охорони здоров'я </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 </t>
  </si>
  <si>
    <t xml:space="preserve">2301250</t>
  </si>
  <si>
    <t xml:space="preserve">Державний санітарно-епідеміологічний нагляд та дезинфекційні заходи </t>
  </si>
  <si>
    <t xml:space="preserve">2301260</t>
  </si>
  <si>
    <t xml:space="preserve">Заходи по боротьбі з епідеміями </t>
  </si>
  <si>
    <t xml:space="preserve">2301270</t>
  </si>
  <si>
    <t xml:space="preserve">Програми і централізовані заходи з імунопрофілактики </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их проектів </t>
  </si>
  <si>
    <t xml:space="preserve">2301310</t>
  </si>
  <si>
    <t xml:space="preserve">Централізовані заходи з трансплантації органів та тканин </t>
  </si>
  <si>
    <t xml:space="preserve">2301350</t>
  </si>
  <si>
    <t xml:space="preserve">Організація і регулювання діяльності установ та окремі заходи у системі охорони здоров'я </t>
  </si>
  <si>
    <t xml:space="preserve">2301360</t>
  </si>
  <si>
    <t xml:space="preserve">Лікування громадян України за кордоном </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 </t>
  </si>
  <si>
    <t xml:space="preserve">2301400</t>
  </si>
  <si>
    <t xml:space="preserve">Забезпечення медичних заходів окремих державних програм та комплексних заходів програмного характеру </t>
  </si>
  <si>
    <t xml:space="preserve">2301410</t>
  </si>
  <si>
    <t xml:space="preserve">Функціонування Національної наукової медичної бібліотеки </t>
  </si>
  <si>
    <t xml:space="preserve">2301420</t>
  </si>
  <si>
    <t xml:space="preserve">Збереження та популяризація історії медицини </t>
  </si>
  <si>
    <t xml:space="preserve">2301440</t>
  </si>
  <si>
    <t xml:space="preserve">2301450</t>
  </si>
  <si>
    <t xml:space="preserve">Забезпечення окремих централізованих заходів з лікування цукрового діабету </t>
  </si>
  <si>
    <t xml:space="preserve">2301510</t>
  </si>
  <si>
    <t xml:space="preserve">Заходи із реабілітації хворих на дитячій церебральний параліч у міжнародній клініці відновлювального лікування </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 </t>
  </si>
  <si>
    <t xml:space="preserve">2301820</t>
  </si>
  <si>
    <t xml:space="preserve">Капітальний ремонт неонатологічного корпусу Національної дитячої спеціалізованої лікарні "Охматдит" </t>
  </si>
  <si>
    <t xml:space="preserve">2301840</t>
  </si>
  <si>
    <t xml:space="preserve">Виконання робіт із будівництва та реконструкції об'єктів Національного медичного університету ім. О. О. Богомольця </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 Горького </t>
  </si>
  <si>
    <t xml:space="preserve">2302000</t>
  </si>
  <si>
    <r>
      <rPr>
        <b val="true"/>
        <i val="true"/>
        <sz val="12"/>
        <rFont val="Times New Roman"/>
        <family val="1"/>
        <charset val="204"/>
      </rPr>
      <t xml:space="preserve">Державна служба України з лікарських препаратів і контролю за наркотиками</t>
    </r>
    <r>
      <rPr>
        <sz val="12"/>
        <rFont val="Times New Roman"/>
        <family val="1"/>
        <charset val="204"/>
      </rPr>
      <t xml:space="preserve"> </t>
    </r>
  </si>
  <si>
    <t xml:space="preserve">2302010</t>
  </si>
  <si>
    <t xml:space="preserve">Керівництво та управління у сфері лікарських препаратів та контролю за наркотиками </t>
  </si>
  <si>
    <t xml:space="preserve">2304000</t>
  </si>
  <si>
    <r>
      <rPr>
        <b val="true"/>
        <i val="true"/>
        <sz val="12"/>
        <rFont val="Times New Roman"/>
        <family val="1"/>
        <charset val="204"/>
      </rPr>
      <t xml:space="preserve">Державна санітарно-епідеміологічна служба України</t>
    </r>
    <r>
      <rPr>
        <sz val="12"/>
        <rFont val="Times New Roman"/>
        <family val="1"/>
        <charset val="204"/>
      </rPr>
      <t xml:space="preserve"> </t>
    </r>
  </si>
  <si>
    <t xml:space="preserve">2304010</t>
  </si>
  <si>
    <t xml:space="preserve">Керівництво та управління у сфері санітарно-епідеміологічної служби </t>
  </si>
  <si>
    <t xml:space="preserve">2305000</t>
  </si>
  <si>
    <r>
      <rPr>
        <b val="true"/>
        <i val="true"/>
        <sz val="12"/>
        <rFont val="Times New Roman"/>
        <family val="1"/>
        <charset val="204"/>
      </rPr>
      <t xml:space="preserve">Державна служба України з питань протидії ВІЛ-інфекції/СНІДу та інших соціально небезпечних захворювань</t>
    </r>
    <r>
      <rPr>
        <sz val="12"/>
        <rFont val="Times New Roman"/>
        <family val="1"/>
        <charset val="204"/>
      </rPr>
      <t xml:space="preserve"> </t>
    </r>
  </si>
  <si>
    <t xml:space="preserve">2305010</t>
  </si>
  <si>
    <t xml:space="preserve">Керівництво та управління у сфері протидії ВІЛ-інфекції/СНІДу та інших соціально небезпечних захворювань </t>
  </si>
  <si>
    <t xml:space="preserve">2310000</t>
  </si>
  <si>
    <r>
      <rPr>
        <b val="true"/>
        <sz val="12"/>
        <rFont val="Times New Roman"/>
        <family val="1"/>
        <charset val="204"/>
      </rPr>
      <t xml:space="preserve">Міністерство охорони здоров'я України (загальнодержавні витрати)</t>
    </r>
    <r>
      <rPr>
        <sz val="12"/>
        <rFont val="Times New Roman"/>
        <family val="1"/>
        <charset val="204"/>
      </rPr>
      <t xml:space="preserve"> </t>
    </r>
  </si>
  <si>
    <t xml:space="preserve">2311000</t>
  </si>
  <si>
    <r>
      <rPr>
        <b val="true"/>
        <i val="true"/>
        <sz val="12"/>
        <rFont val="Times New Roman"/>
        <family val="1"/>
        <charset val="204"/>
      </rPr>
      <t xml:space="preserve">Міністерство охорони здоров'я України (загальнодержавні витрати)</t>
    </r>
    <r>
      <rPr>
        <sz val="12"/>
        <rFont val="Times New Roman"/>
        <family val="1"/>
        <charset val="204"/>
      </rPr>
      <t xml:space="preserve"> </t>
    </r>
  </si>
  <si>
    <t xml:space="preserve">2311190</t>
  </si>
  <si>
    <t xml:space="preserve">Субвенція з державного бюджету обласному бюджету Донецької області на капітальний ремонт лікарняних споруд та закупівлю високовартісного медичного обладнання для Донецького обласного клінічного територіального медичного об'єднання </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 </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  </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 </t>
  </si>
  <si>
    <t xml:space="preserve">2400000</t>
  </si>
  <si>
    <r>
      <rPr>
        <b val="true"/>
        <sz val="12"/>
        <rFont val="Times New Roman"/>
        <family val="1"/>
        <charset val="204"/>
      </rPr>
      <t xml:space="preserve">Міністерство екології та природних ресурсів України</t>
    </r>
    <r>
      <rPr>
        <sz val="12"/>
        <rFont val="Times New Roman"/>
        <family val="1"/>
        <charset val="204"/>
      </rPr>
      <t xml:space="preserve"> </t>
    </r>
  </si>
  <si>
    <t xml:space="preserve">2401000</t>
  </si>
  <si>
    <r>
      <rPr>
        <b val="true"/>
        <i val="true"/>
        <sz val="12"/>
        <rFont val="Times New Roman"/>
        <family val="1"/>
        <charset val="204"/>
      </rPr>
      <t xml:space="preserve">Апарат Міністерства екології та природних ресурсів України</t>
    </r>
    <r>
      <rPr>
        <sz val="12"/>
        <rFont val="Times New Roman"/>
        <family val="1"/>
        <charset val="204"/>
      </rPr>
      <t xml:space="preserve"> </t>
    </r>
  </si>
  <si>
    <t xml:space="preserve">2401010</t>
  </si>
  <si>
    <t xml:space="preserve">Загальне керівництво та управління у сфері екології та природних ресурсів </t>
  </si>
  <si>
    <t xml:space="preserve">2401030</t>
  </si>
  <si>
    <t xml:space="preserve">Розробка та впровадження комплексної інформаційної системи Міністерства екології та природних ресурсів України </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 </t>
  </si>
  <si>
    <t xml:space="preserve">2401090</t>
  </si>
  <si>
    <t xml:space="preserve">Підвищення кваліфікації та перепідготовка у сфері екології та природних ресурсів </t>
  </si>
  <si>
    <t xml:space="preserve">2401160</t>
  </si>
  <si>
    <t xml:space="preserve">Заходи із створення і збереження природно-заповідного фонду, ведення кадастрів тваринного і рослинного світу, Червоної книги </t>
  </si>
  <si>
    <t xml:space="preserve">2401270</t>
  </si>
  <si>
    <t xml:space="preserve">Комплексна реалізація державної екологічної політики, здійснення природоохоронних заходів </t>
  </si>
  <si>
    <t xml:space="preserve">2401280</t>
  </si>
  <si>
    <t xml:space="preserve">Здійснення природоохоронних заходів, направлених на упередження та ліквідацію наслідків негативних природних явищ </t>
  </si>
  <si>
    <t xml:space="preserve">2401330</t>
  </si>
  <si>
    <t xml:space="preserve">Заходи щодо очистки стічних вод в місті Одесі </t>
  </si>
  <si>
    <t xml:space="preserve">2401450</t>
  </si>
  <si>
    <t xml:space="preserve">Загальнодержавні геодезичні та картографічні роботи </t>
  </si>
  <si>
    <t xml:space="preserve">2401460</t>
  </si>
  <si>
    <t xml:space="preserve">Демаркація та делімітація державного кордону </t>
  </si>
  <si>
    <t xml:space="preserve">2402000</t>
  </si>
  <si>
    <r>
      <rPr>
        <b val="true"/>
        <i val="true"/>
        <sz val="12"/>
        <rFont val="Times New Roman"/>
        <family val="1"/>
        <charset val="204"/>
      </rPr>
      <t xml:space="preserve">Державне агентство екологічних інвестицій України</t>
    </r>
    <r>
      <rPr>
        <sz val="12"/>
        <rFont val="Times New Roman"/>
        <family val="1"/>
        <charset val="204"/>
      </rPr>
      <t xml:space="preserve"> </t>
    </r>
  </si>
  <si>
    <t xml:space="preserve">2402010</t>
  </si>
  <si>
    <t xml:space="preserve">Керівництво та управління у сфері екологічних інвестицій </t>
  </si>
  <si>
    <t xml:space="preserve">240202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 </t>
  </si>
  <si>
    <t xml:space="preserve">2402030</t>
  </si>
  <si>
    <r>
      <rPr>
        <sz val="12"/>
        <rFont val="Times New Roman"/>
        <family val="1"/>
        <charset val="204"/>
      </rPr>
      <t xml:space="preserve">Фінансування заходів з виконання міжнародних зобов'язань України за </t>
    </r>
    <r>
      <rPr>
        <sz val="12"/>
        <color rgb="FF0000FF"/>
        <rFont val="Times New Roman"/>
        <family val="1"/>
        <charset val="204"/>
      </rPr>
      <t xml:space="preserve">Рамковою конвенцією ООН про зміну клімату </t>
    </r>
    <r>
      <rPr>
        <sz val="12"/>
        <rFont val="Times New Roman"/>
        <family val="1"/>
        <charset val="204"/>
      </rPr>
      <t xml:space="preserve">та </t>
    </r>
    <r>
      <rPr>
        <sz val="12"/>
        <color rgb="FF0000FF"/>
        <rFont val="Times New Roman"/>
        <family val="1"/>
        <charset val="204"/>
      </rPr>
      <t xml:space="preserve">Кіотським протоколом до неї</t>
    </r>
    <r>
      <rPr>
        <sz val="12"/>
        <rFont val="Times New Roman"/>
        <family val="1"/>
        <charset val="204"/>
      </rPr>
      <t xml:space="preserve"> </t>
    </r>
  </si>
  <si>
    <t xml:space="preserve">2404000</t>
  </si>
  <si>
    <r>
      <rPr>
        <b val="true"/>
        <i val="true"/>
        <sz val="12"/>
        <rFont val="Times New Roman"/>
        <family val="1"/>
        <charset val="204"/>
      </rPr>
      <t xml:space="preserve">Державна служба геології та надр України</t>
    </r>
    <r>
      <rPr>
        <sz val="12"/>
        <rFont val="Times New Roman"/>
        <family val="1"/>
        <charset val="204"/>
      </rPr>
      <t xml:space="preserve"> </t>
    </r>
  </si>
  <si>
    <t xml:space="preserve">2404010</t>
  </si>
  <si>
    <t xml:space="preserve">Керівництво та управління у сфері геологічного вивчення та використання надр </t>
  </si>
  <si>
    <t xml:space="preserve">2404020</t>
  </si>
  <si>
    <t xml:space="preserve">Розвиток мінерально-сировинної бази, в тому числі буріння артезіанських свердловин </t>
  </si>
  <si>
    <t xml:space="preserve">2405000</t>
  </si>
  <si>
    <r>
      <rPr>
        <b val="true"/>
        <i val="true"/>
        <sz val="12"/>
        <rFont val="Times New Roman"/>
        <family val="1"/>
        <charset val="204"/>
      </rPr>
      <t xml:space="preserve">Державна екологічна інспекція України</t>
    </r>
    <r>
      <rPr>
        <sz val="12"/>
        <rFont val="Times New Roman"/>
        <family val="1"/>
        <charset val="204"/>
      </rPr>
      <t xml:space="preserve"> </t>
    </r>
  </si>
  <si>
    <t xml:space="preserve">2405010</t>
  </si>
  <si>
    <t xml:space="preserve">Керівництво та управління у сфері екологічного контролю </t>
  </si>
  <si>
    <t xml:space="preserve">2406000</t>
  </si>
  <si>
    <r>
      <rPr>
        <b val="true"/>
        <i val="true"/>
        <sz val="12"/>
        <rFont val="Times New Roman"/>
        <family val="1"/>
        <charset val="204"/>
      </rPr>
      <t xml:space="preserve">Національна комісія з радіаційного захисту населення України</t>
    </r>
    <r>
      <rPr>
        <sz val="12"/>
        <rFont val="Times New Roman"/>
        <family val="1"/>
        <charset val="204"/>
      </rPr>
      <t xml:space="preserve"> </t>
    </r>
  </si>
  <si>
    <t xml:space="preserve">2406010</t>
  </si>
  <si>
    <t xml:space="preserve">Керівництво та управління у сфері радіаційного захисту населення </t>
  </si>
  <si>
    <t xml:space="preserve">2407000</t>
  </si>
  <si>
    <r>
      <rPr>
        <b val="true"/>
        <i val="true"/>
        <sz val="12"/>
        <rFont val="Times New Roman"/>
        <family val="1"/>
        <charset val="204"/>
      </rPr>
      <t xml:space="preserve">Державне агентство водних ресурсів України</t>
    </r>
    <r>
      <rPr>
        <sz val="12"/>
        <rFont val="Times New Roman"/>
        <family val="1"/>
        <charset val="204"/>
      </rPr>
      <t xml:space="preserve"> </t>
    </r>
  </si>
  <si>
    <t xml:space="preserve">2407010</t>
  </si>
  <si>
    <t xml:space="preserve">Керівництво та управління у сфері водного господарства </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 </t>
  </si>
  <si>
    <t xml:space="preserve">2407040</t>
  </si>
  <si>
    <t xml:space="preserve">Підвищення кваліфікації кадрів у сфері водного господарства </t>
  </si>
  <si>
    <t xml:space="preserve">2407050</t>
  </si>
  <si>
    <t xml:space="preserve">Експлуатація державного водогосподарського комплексу </t>
  </si>
  <si>
    <t xml:space="preserve">2407060</t>
  </si>
  <si>
    <t xml:space="preserve">Ведення державного моніторингу поверхневих вод, водного кадастру, паспортизація, управління водними ресурсами </t>
  </si>
  <si>
    <t xml:space="preserve">2407070</t>
  </si>
  <si>
    <t xml:space="preserve">Захист від шкідливої дії вод сільських населених пунктів та сільськогосподарських угідь </t>
  </si>
  <si>
    <t xml:space="preserve">2407090</t>
  </si>
  <si>
    <t xml:space="preserve">Першочергове забезпечення населених пунктів централізованим водопостачанням </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 </t>
  </si>
  <si>
    <t xml:space="preserve">2500000</t>
  </si>
  <si>
    <r>
      <rPr>
        <b val="true"/>
        <sz val="12"/>
        <rFont val="Times New Roman"/>
        <family val="1"/>
        <charset val="204"/>
      </rPr>
      <t xml:space="preserve">Міністерство соціальної політики України</t>
    </r>
    <r>
      <rPr>
        <sz val="12"/>
        <rFont val="Times New Roman"/>
        <family val="1"/>
        <charset val="204"/>
      </rPr>
      <t xml:space="preserve"> </t>
    </r>
  </si>
  <si>
    <t xml:space="preserve">2501000</t>
  </si>
  <si>
    <r>
      <rPr>
        <b val="true"/>
        <i val="true"/>
        <sz val="12"/>
        <rFont val="Times New Roman"/>
        <family val="1"/>
        <charset val="204"/>
      </rPr>
      <t xml:space="preserve">Апарат Міністерства соціальної політики України</t>
    </r>
    <r>
      <rPr>
        <sz val="12"/>
        <rFont val="Times New Roman"/>
        <family val="1"/>
        <charset val="204"/>
      </rPr>
      <t xml:space="preserve"> </t>
    </r>
  </si>
  <si>
    <t xml:space="preserve">2501010</t>
  </si>
  <si>
    <t xml:space="preserve">Керівництво та управління у сфері соціальної політики </t>
  </si>
  <si>
    <t xml:space="preserve">2501040</t>
  </si>
  <si>
    <t xml:space="preserve">Прикладні наукові та науково-технічні розробки у сфері соціальної політики </t>
  </si>
  <si>
    <t xml:space="preserve">2501050</t>
  </si>
  <si>
    <t xml:space="preserve">Підготовка кадрів для галузі соціального захисту вищими навчальними закладами I і II рівнів акредитації </t>
  </si>
  <si>
    <t xml:space="preserve">2501060</t>
  </si>
  <si>
    <t xml:space="preserve">Підвищення кваліфікації працівників органів соціального захисту  </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 </t>
  </si>
  <si>
    <t xml:space="preserve">2501080</t>
  </si>
  <si>
    <r>
      <rPr>
        <sz val="12"/>
        <rFont val="Times New Roman"/>
        <family val="1"/>
        <charset val="204"/>
      </rPr>
      <t xml:space="preserve">Санаторно-курортне лікування ветеранів війни, осіб, на яких поширюється чинність </t>
    </r>
    <r>
      <rPr>
        <sz val="12"/>
        <color rgb="FF0000FF"/>
        <rFont val="Times New Roman"/>
        <family val="1"/>
        <charset val="204"/>
      </rPr>
      <t xml:space="preserve">законів України "Про статус ветеранів війни, гарантії їх соціального захисту"</t>
    </r>
    <r>
      <rPr>
        <sz val="12"/>
        <rFont val="Times New Roman"/>
        <family val="1"/>
        <charset val="204"/>
      </rPr>
      <t xml:space="preserve">, </t>
    </r>
    <r>
      <rPr>
        <sz val="12"/>
        <color rgb="FF0000FF"/>
        <rFont val="Times New Roman"/>
        <family val="1"/>
        <charset val="204"/>
      </rPr>
      <t xml:space="preserve">"Про жертви нацистських переслідувань"</t>
    </r>
    <r>
      <rPr>
        <sz val="12"/>
        <rFont val="Times New Roman"/>
        <family val="1"/>
        <charset val="204"/>
      </rPr>
      <t xml:space="preserve"> та інвалідів (крім хворих на туберкульоз) </t>
    </r>
  </si>
  <si>
    <t xml:space="preserve">2501090</t>
  </si>
  <si>
    <t xml:space="preserve">Виготовлення бланків посвідчень та нагрудних знаків для системи соціального захисту </t>
  </si>
  <si>
    <t xml:space="preserve">2501130</t>
  </si>
  <si>
    <t xml:space="preserve">Одноразова матеріальна допомога інвалідам та непрацюючим малозабезпеченим особам </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 </t>
  </si>
  <si>
    <t xml:space="preserve">2501150</t>
  </si>
  <si>
    <t xml:space="preserve">Щорічна разова грошова допомога ветеранам війни та жертвам нацистських переслідувань </t>
  </si>
  <si>
    <t xml:space="preserve">2501160</t>
  </si>
  <si>
    <t xml:space="preserve">Довічні державні стипендії  </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 </t>
  </si>
  <si>
    <t xml:space="preserve">2501180</t>
  </si>
  <si>
    <t xml:space="preserve">Соціальний захист працівників, що вивільняються у зв'язку з виведенням з експлуатації Чорнобильської АЕС </t>
  </si>
  <si>
    <t xml:space="preserve">2501200</t>
  </si>
  <si>
    <t xml:space="preserve">Доплати за роботу на радіоактивно забруднених територіях, збереження заробітної плати при переведенні на нижчеоплачувану роботу та у зв'язку з відселенням, виплати підвищених стипендій та надання додаткової відпустки громадянам, які постраждали внаслідок Чорнобильської катастрофи </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 </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 </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 </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 </t>
  </si>
  <si>
    <t xml:space="preserve">2501270</t>
  </si>
  <si>
    <t xml:space="preserve">Допомога по тимчасовій непрацездатності громадянам, які постраждали внаслідок Чорнобильської катастрофи </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 </t>
  </si>
  <si>
    <t xml:space="preserve">2501360</t>
  </si>
  <si>
    <t xml:space="preserve">Оздоровлення громадян, які постраждали внаслідок Чорнобильської катастрофи </t>
  </si>
  <si>
    <t xml:space="preserve">2501380</t>
  </si>
  <si>
    <r>
      <rPr>
        <sz val="12"/>
        <rFont val="Times New Roman"/>
        <family val="1"/>
        <charset val="204"/>
      </rPr>
      <t xml:space="preserve">Санаторно-курортне лікування ветеранів війни, осіб, на яких поширюється чинність </t>
    </r>
    <r>
      <rPr>
        <sz val="12"/>
        <color rgb="FF0000FF"/>
        <rFont val="Times New Roman"/>
        <family val="1"/>
        <charset val="204"/>
      </rPr>
      <t xml:space="preserve">законів України "Про статус ветеранів війни, гарантії їх соціального захисту"</t>
    </r>
    <r>
      <rPr>
        <sz val="12"/>
        <rFont val="Times New Roman"/>
        <family val="1"/>
        <charset val="204"/>
      </rPr>
      <t xml:space="preserve">, </t>
    </r>
    <r>
      <rPr>
        <sz val="12"/>
        <color rgb="FF0000FF"/>
        <rFont val="Times New Roman"/>
        <family val="1"/>
        <charset val="204"/>
      </rPr>
      <t xml:space="preserve">"Про жертви нацистських переслідувань"</t>
    </r>
    <r>
      <rPr>
        <sz val="12"/>
        <rFont val="Times New Roman"/>
        <family val="1"/>
        <charset val="204"/>
      </rPr>
      <t xml:space="preserve"> та інвалідів, хворих на туберкульоз </t>
    </r>
  </si>
  <si>
    <t xml:space="preserve">2501410</t>
  </si>
  <si>
    <t xml:space="preserve">Реєстрація державною службою зайнятості трудових договорів, укладених між працівниками та фізичними особами </t>
  </si>
  <si>
    <t xml:space="preserve">2501420</t>
  </si>
  <si>
    <t xml:space="preserve">Надання роботодавцям дотацій для забезпечення молоді першим робочим місцем </t>
  </si>
  <si>
    <t xml:space="preserve">2501550</t>
  </si>
  <si>
    <t xml:space="preserve">Підготовка кадрів для галузі соціального захисту вищими навчальними закладами III - IV рівнів акредитації </t>
  </si>
  <si>
    <t xml:space="preserve">2501610</t>
  </si>
  <si>
    <t xml:space="preserve">Підвищення ефективності управління реформою системи соціального захисту </t>
  </si>
  <si>
    <t xml:space="preserve">2501630</t>
  </si>
  <si>
    <t xml:space="preserve">Вдосконалення системи соціальної допомоги </t>
  </si>
  <si>
    <t xml:space="preserve">2503000</t>
  </si>
  <si>
    <r>
      <rPr>
        <b val="true"/>
        <i val="true"/>
        <sz val="12"/>
        <rFont val="Times New Roman"/>
        <family val="1"/>
        <charset val="204"/>
      </rPr>
      <t xml:space="preserve">Державна інспекція України з питань праці</t>
    </r>
    <r>
      <rPr>
        <sz val="12"/>
        <rFont val="Times New Roman"/>
        <family val="1"/>
        <charset val="204"/>
      </rPr>
      <t xml:space="preserve"> </t>
    </r>
  </si>
  <si>
    <t xml:space="preserve">2503010</t>
  </si>
  <si>
    <t xml:space="preserve">Керівництво та управління у сфері нагляду за додержанням законодавства про працю </t>
  </si>
  <si>
    <t xml:space="preserve">2505000</t>
  </si>
  <si>
    <r>
      <rPr>
        <b val="true"/>
        <i val="true"/>
        <sz val="12"/>
        <rFont val="Times New Roman"/>
        <family val="1"/>
        <charset val="204"/>
      </rPr>
      <t xml:space="preserve">Державна служба з питань інвалідів та ветеранів України</t>
    </r>
    <r>
      <rPr>
        <sz val="12"/>
        <rFont val="Times New Roman"/>
        <family val="1"/>
        <charset val="204"/>
      </rPr>
      <t xml:space="preserve"> </t>
    </r>
  </si>
  <si>
    <t xml:space="preserve">2505010</t>
  </si>
  <si>
    <t xml:space="preserve">Керівництво та управління у сфері соціального захисту інвалідів та ветеранів </t>
  </si>
  <si>
    <t xml:space="preserve">2505030</t>
  </si>
  <si>
    <t xml:space="preserve">Фінансова підтримка громадських організацій ветеранів та відвідування військових поховань і військових пам'ятників </t>
  </si>
  <si>
    <t xml:space="preserve">2505040</t>
  </si>
  <si>
    <t xml:space="preserve">Заходи з увічнення Перемоги у Великій Вітчизняній війні 1941 - 1945 років </t>
  </si>
  <si>
    <t xml:space="preserve">2505050</t>
  </si>
  <si>
    <t xml:space="preserve">Забезпечення житлом воїнів-інтернаціоналістів </t>
  </si>
  <si>
    <t xml:space="preserve">2506000</t>
  </si>
  <si>
    <r>
      <rPr>
        <b val="true"/>
        <i val="true"/>
        <sz val="12"/>
        <rFont val="Times New Roman"/>
        <family val="1"/>
        <charset val="204"/>
      </rPr>
      <t xml:space="preserve">Пенсійний фонд України</t>
    </r>
    <r>
      <rPr>
        <sz val="12"/>
        <rFont val="Times New Roman"/>
        <family val="1"/>
        <charset val="204"/>
      </rPr>
      <t xml:space="preserve"> </t>
    </r>
  </si>
  <si>
    <t xml:space="preserve">2506020</t>
  </si>
  <si>
    <t xml:space="preserve">Дотація на виплату пенсій, надбавок та підвищень до пенсій, призначених за різними пенсійними програмами </t>
  </si>
  <si>
    <t xml:space="preserve">2506050</t>
  </si>
  <si>
    <t xml:space="preserve">Покриття дефіциту коштів Пенсійного фонду України для виплати пенсій </t>
  </si>
  <si>
    <t xml:space="preserve">2507000</t>
  </si>
  <si>
    <r>
      <rPr>
        <b val="true"/>
        <i val="true"/>
        <sz val="12"/>
        <rFont val="Times New Roman"/>
        <family val="1"/>
        <charset val="204"/>
      </rPr>
      <t xml:space="preserve">Фонд соціального захисту інвалідів</t>
    </r>
    <r>
      <rPr>
        <sz val="12"/>
        <rFont val="Times New Roman"/>
        <family val="1"/>
        <charset val="204"/>
      </rPr>
      <t xml:space="preserve"> </t>
    </r>
  </si>
  <si>
    <t xml:space="preserve">2507020</t>
  </si>
  <si>
    <t xml:space="preserve">Фінансова підтримка громадських організацій інвалідів </t>
  </si>
  <si>
    <r>
      <rPr>
        <i val="true"/>
        <sz val="12"/>
        <rFont val="Times New Roman"/>
        <family val="1"/>
        <charset val="204"/>
      </rPr>
      <t xml:space="preserve">в тому числі на фінансову підтримку підприємств і організацій невиробничої сфери Українського товариства сліпих та Українського товариства глухих</t>
    </r>
    <r>
      <rPr>
        <sz val="12"/>
        <rFont val="Times New Roman"/>
        <family val="1"/>
        <charset val="204"/>
      </rPr>
      <t xml:space="preserve"> </t>
    </r>
  </si>
  <si>
    <t xml:space="preserve">2507030</t>
  </si>
  <si>
    <t xml:space="preserve">Забезпечення інвалідів та інвалідів-чорнобильців автомобілями </t>
  </si>
  <si>
    <t xml:space="preserve">2507050</t>
  </si>
  <si>
    <t xml:space="preserve">Санаторно-курортне оздоровлення інвалідів </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 </t>
  </si>
  <si>
    <t xml:space="preserve">2507090</t>
  </si>
  <si>
    <t xml:space="preserve">Забезпечення окремих категорій населення України технічними та іншими засобами реабілітації </t>
  </si>
  <si>
    <t xml:space="preserve">2510000</t>
  </si>
  <si>
    <r>
      <rPr>
        <b val="true"/>
        <sz val="12"/>
        <rFont val="Times New Roman"/>
        <family val="1"/>
        <charset val="204"/>
      </rPr>
      <t xml:space="preserve">Міністерство соціальної політики України (загальнодержавні витрати)</t>
    </r>
    <r>
      <rPr>
        <sz val="12"/>
        <rFont val="Times New Roman"/>
        <family val="1"/>
        <charset val="204"/>
      </rPr>
      <t xml:space="preserve"> </t>
    </r>
  </si>
  <si>
    <t xml:space="preserve">2511000</t>
  </si>
  <si>
    <r>
      <rPr>
        <b val="true"/>
        <i val="true"/>
        <sz val="12"/>
        <rFont val="Times New Roman"/>
        <family val="1"/>
        <charset val="204"/>
      </rPr>
      <t xml:space="preserve">Міністерство соціальної політики України (загальнодержавні витрати)</t>
    </r>
    <r>
      <rPr>
        <sz val="12"/>
        <rFont val="Times New Roman"/>
        <family val="1"/>
        <charset val="204"/>
      </rPr>
      <t xml:space="preserve"> </t>
    </r>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 </t>
  </si>
  <si>
    <t xml:space="preserve">2600000</t>
  </si>
  <si>
    <r>
      <rPr>
        <b val="true"/>
        <sz val="12"/>
        <rFont val="Times New Roman"/>
        <family val="1"/>
        <charset val="204"/>
      </rPr>
      <t xml:space="preserve">Державне агентство України з управління державними корпоративними правами та майном</t>
    </r>
    <r>
      <rPr>
        <sz val="12"/>
        <rFont val="Times New Roman"/>
        <family val="1"/>
        <charset val="204"/>
      </rPr>
      <t xml:space="preserve"> </t>
    </r>
  </si>
  <si>
    <t xml:space="preserve">2601000</t>
  </si>
  <si>
    <r>
      <rPr>
        <b val="true"/>
        <i val="true"/>
        <sz val="12"/>
        <rFont val="Times New Roman"/>
        <family val="1"/>
        <charset val="204"/>
      </rPr>
      <t xml:space="preserve">Апарат Державного агентства України з управління державними корпоративними правами та майном</t>
    </r>
    <r>
      <rPr>
        <sz val="12"/>
        <rFont val="Times New Roman"/>
        <family val="1"/>
        <charset val="204"/>
      </rPr>
      <t xml:space="preserve"> </t>
    </r>
  </si>
  <si>
    <t xml:space="preserve">2601010</t>
  </si>
  <si>
    <t xml:space="preserve">Керівництво та управління у сфері управління державними корпоративними правами та майном </t>
  </si>
  <si>
    <t xml:space="preserve">2601030</t>
  </si>
  <si>
    <t xml:space="preserve">Прикладні наукові та науково-технічні розробки, виконання робіт за державними цільовими програмами і державним замовленням у сфері управління державними корпоративними правами та майном </t>
  </si>
  <si>
    <t xml:space="preserve">2601040</t>
  </si>
  <si>
    <t xml:space="preserve">Фінансова підтримка розвитку наукової інфраструктури у сфері управління державними корпоративними правами та майном </t>
  </si>
  <si>
    <t xml:space="preserve">2601050</t>
  </si>
  <si>
    <t xml:space="preserve">Функціонування Центральної державної науково-технічної бібліотеки </t>
  </si>
  <si>
    <t xml:space="preserve">2601060</t>
  </si>
  <si>
    <t xml:space="preserve">Функціонування Державного металургійного музею України </t>
  </si>
  <si>
    <t xml:space="preserve">2601080</t>
  </si>
  <si>
    <t xml:space="preserve">Консервація виробничих потужностей промислових підприємств </t>
  </si>
  <si>
    <t xml:space="preserve">2601090</t>
  </si>
  <si>
    <t xml:space="preserve">Реструктуризація підприємств з підземного видобутку залізної руди </t>
  </si>
  <si>
    <t xml:space="preserve">260110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t>
  </si>
  <si>
    <t xml:space="preserve">2601140</t>
  </si>
  <si>
    <t xml:space="preserve">Наукові розробки у сфері стандартизації та сертифікації промислової продукції </t>
  </si>
  <si>
    <t xml:space="preserve">2601160</t>
  </si>
  <si>
    <t xml:space="preserve">Державна підтримка вітчизняного машинобудування для агропромислового комплексу, в тому числі через механізм здешевлення кредитів </t>
  </si>
  <si>
    <t xml:space="preserve">2601190</t>
  </si>
  <si>
    <t xml:space="preserve">Забезпечення життєдіяльності Криворізького гірничо-збагачувального комбінату окислених руд </t>
  </si>
  <si>
    <t xml:space="preserve">2601210</t>
  </si>
  <si>
    <t xml:space="preserve">Забезпечення міжнародного співробітництва у воєнно-промисловій і військово-технічній сферах </t>
  </si>
  <si>
    <t xml:space="preserve">2601240</t>
  </si>
  <si>
    <t xml:space="preserve">Презентація українськими підприємствами вітчизняних товарів на міжнародній виставці "Ганновер Мессе" </t>
  </si>
  <si>
    <t xml:space="preserve">2601400</t>
  </si>
  <si>
    <t xml:space="preserve">Заходи щодо запобігання катастрофи техногенного характеру на державному підприємстві "Горлівський хімічний завод" </t>
  </si>
  <si>
    <t xml:space="preserve">2601510</t>
  </si>
  <si>
    <t xml:space="preserve">Виконання завдань та заходів Державної цільової програми реформування та розвитку оборонно-промислового комплексу </t>
  </si>
  <si>
    <t xml:space="preserve">2750000</t>
  </si>
  <si>
    <r>
      <rPr>
        <b val="true"/>
        <sz val="12"/>
        <rFont val="Times New Roman"/>
        <family val="1"/>
        <charset val="204"/>
      </rPr>
      <t xml:space="preserve">Міністерство регіонального розвитку, будівництва та житлово-комунального господарства України</t>
    </r>
    <r>
      <rPr>
        <sz val="12"/>
        <rFont val="Times New Roman"/>
        <family val="1"/>
        <charset val="204"/>
      </rPr>
      <t xml:space="preserve"> </t>
    </r>
  </si>
  <si>
    <t xml:space="preserve">2751000</t>
  </si>
  <si>
    <r>
      <rPr>
        <b val="true"/>
        <i val="true"/>
        <sz val="12"/>
        <rFont val="Times New Roman"/>
        <family val="1"/>
        <charset val="204"/>
      </rPr>
      <t xml:space="preserve">Апарат Міністерства регіонального розвитку, будівництва та житлово-комунального господарства України</t>
    </r>
    <r>
      <rPr>
        <sz val="12"/>
        <rFont val="Times New Roman"/>
        <family val="1"/>
        <charset val="204"/>
      </rPr>
      <t xml:space="preserve"> </t>
    </r>
  </si>
  <si>
    <t xml:space="preserve">2751010</t>
  </si>
  <si>
    <t xml:space="preserve">Керівництво та управління у сфері регіонального розвитку,будівництва та житлово-комунального господарства </t>
  </si>
  <si>
    <t xml:space="preserve">2751030</t>
  </si>
  <si>
    <t xml:space="preserve">Прикладні наукові та науково-технічні розробки, виконання робіт за державними цільовими програмами і державним замовленням у сфері будівництва та розвитку житлово-комунального господарства </t>
  </si>
  <si>
    <t xml:space="preserve">2751040</t>
  </si>
  <si>
    <t xml:space="preserve">Наукові розробки із нормування та стандартизації у сфері будівництва та житлової політики </t>
  </si>
  <si>
    <t xml:space="preserve">2751050</t>
  </si>
  <si>
    <t xml:space="preserve">Питна вода України </t>
  </si>
  <si>
    <r>
      <rPr>
        <i val="true"/>
        <sz val="12"/>
        <rFont val="Times New Roman"/>
        <family val="1"/>
        <charset val="204"/>
      </rPr>
      <t xml:space="preserve">в тому числі продовження будівництва другої черги водогону від с. Чернелівка Красилівського району до м. Хмельницького</t>
    </r>
    <r>
      <rPr>
        <sz val="12"/>
        <rFont val="Times New Roman"/>
        <family val="1"/>
        <charset val="204"/>
      </rPr>
      <t xml:space="preserve"> </t>
    </r>
  </si>
  <si>
    <t xml:space="preserve">2751060</t>
  </si>
  <si>
    <t xml:space="preserve">Фінансова підтримка творчих спілок у сфері архітектури </t>
  </si>
  <si>
    <t xml:space="preserve">2751070</t>
  </si>
  <si>
    <t xml:space="preserve">Функціонування Державної науково-технічної бібліотеки </t>
  </si>
  <si>
    <t xml:space="preserve">2751080</t>
  </si>
  <si>
    <t xml:space="preserve">Збереження архітектурної спадщини в заповідниках </t>
  </si>
  <si>
    <t xml:space="preserve">2751090</t>
  </si>
  <si>
    <t xml:space="preserve">Паспортизація, інвентаризація та реставрація пам'яток архітектури </t>
  </si>
  <si>
    <t xml:space="preserve">2751100</t>
  </si>
  <si>
    <t xml:space="preserve">Розробка схем та проектних рішень масового застосування </t>
  </si>
  <si>
    <t xml:space="preserve">2751120</t>
  </si>
  <si>
    <t xml:space="preserve">Підготовка фахівців для житлово-комунального господарства та органів місцевого самоврядування </t>
  </si>
  <si>
    <t xml:space="preserve">2751130</t>
  </si>
  <si>
    <t xml:space="preserve">Реалізація пілотних проектів у сфері житлово-комунального господарства </t>
  </si>
  <si>
    <t xml:space="preserve">2751140</t>
  </si>
  <si>
    <t xml:space="preserve">Державний насіннєвий контроль у сфері зеленого будівництва та квітникарства </t>
  </si>
  <si>
    <t xml:space="preserve">2751150</t>
  </si>
  <si>
    <t xml:space="preserve">Збереження і вивчення у спеціально створених умовах різноманітних видів дерев і чагарників </t>
  </si>
  <si>
    <t xml:space="preserve">2751160</t>
  </si>
  <si>
    <t xml:space="preserve">Відзначення Державною премією в галузі архітектури </t>
  </si>
  <si>
    <t xml:space="preserve">2751210</t>
  </si>
  <si>
    <t xml:space="preserve">Проведення 17-ої сесії Європейської конференції міністрів, відповідальних за регіональне та місцеве врядування </t>
  </si>
  <si>
    <t xml:space="preserve">2751230</t>
  </si>
  <si>
    <t xml:space="preserve">Пошук і впорядкування поховань жертв війни та політичних репресій </t>
  </si>
  <si>
    <t xml:space="preserve">2751370</t>
  </si>
  <si>
    <t xml:space="preserve">Фінансова підтримка Державного фонду сприяння молодіжному житловому будівництву </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 </t>
  </si>
  <si>
    <t xml:space="preserve">2751420</t>
  </si>
  <si>
    <r>
      <rPr>
        <sz val="12"/>
        <rFont val="Times New Roman"/>
        <family val="1"/>
        <charset val="204"/>
      </rPr>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t>
    </r>
    <r>
      <rPr>
        <sz val="12"/>
        <color rgb="FF0000FF"/>
        <rFont val="Times New Roman"/>
        <family val="1"/>
        <charset val="204"/>
      </rPr>
      <t xml:space="preserve">Державної програми забезпечення молоді житлом</t>
    </r>
    <r>
      <rPr>
        <sz val="12"/>
        <rFont val="Times New Roman"/>
        <family val="1"/>
        <charset val="204"/>
      </rPr>
      <t xml:space="preserve"> </t>
    </r>
  </si>
  <si>
    <t xml:space="preserve">2751610</t>
  </si>
  <si>
    <t xml:space="preserve">Фінансування заходів по забезпеченню впровадження та координації проекту розвитку міської інфраструктури </t>
  </si>
  <si>
    <t xml:space="preserve">2751800</t>
  </si>
  <si>
    <t xml:space="preserve">Проведення протизсувних заходів, інженерного захисту та протиаварійних робіт на території Києво-Печерської Лаври </t>
  </si>
  <si>
    <t xml:space="preserve">2751820</t>
  </si>
  <si>
    <t xml:space="preserve">Реконструкція та реставрація об'єктів культурної спадщини в містах проведення чемпіонату Євро-2012 </t>
  </si>
  <si>
    <t xml:space="preserve">2752000</t>
  </si>
  <si>
    <r>
      <rPr>
        <b val="true"/>
        <i val="true"/>
        <sz val="12"/>
        <rFont val="Times New Roman"/>
        <family val="1"/>
        <charset val="204"/>
      </rPr>
      <t xml:space="preserve">Державна архітектурно-будівельна інспекція України</t>
    </r>
    <r>
      <rPr>
        <sz val="12"/>
        <rFont val="Times New Roman"/>
        <family val="1"/>
        <charset val="204"/>
      </rPr>
      <t xml:space="preserve"> </t>
    </r>
  </si>
  <si>
    <t xml:space="preserve">2752010</t>
  </si>
  <si>
    <t xml:space="preserve">Керівництво та управління у сфері архітектурно-будівельного контролю </t>
  </si>
  <si>
    <t xml:space="preserve">2760000</t>
  </si>
  <si>
    <r>
      <rPr>
        <b val="true"/>
        <sz val="12"/>
        <rFont val="Times New Roman"/>
        <family val="1"/>
        <charset val="204"/>
      </rPr>
      <t xml:space="preserve">Міністерство регіонального розвитку, будівництва та житлово-комунального господарства України (загальнодержавні витрати)</t>
    </r>
    <r>
      <rPr>
        <sz val="12"/>
        <rFont val="Times New Roman"/>
        <family val="1"/>
        <charset val="204"/>
      </rPr>
      <t xml:space="preserve"> </t>
    </r>
  </si>
  <si>
    <t xml:space="preserve">2761000</t>
  </si>
  <si>
    <r>
      <rPr>
        <b val="true"/>
        <i val="true"/>
        <sz val="12"/>
        <rFont val="Times New Roman"/>
        <family val="1"/>
        <charset val="204"/>
      </rPr>
      <t xml:space="preserve">Міністерство регіонального розвитку, будівництва та житлово-комунального господарства України (загальнодержавні витрати)</t>
    </r>
    <r>
      <rPr>
        <sz val="12"/>
        <rFont val="Times New Roman"/>
        <family val="1"/>
        <charset val="204"/>
      </rPr>
      <t xml:space="preserve"> </t>
    </r>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 </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 </t>
  </si>
  <si>
    <t xml:space="preserve">2761370</t>
  </si>
  <si>
    <t xml:space="preserve">Субвенція з державного бюджету міському бюджету міста Глухова Сумської області на проведення ремонтно-реставраційних робіт пам'яток культурної спадщини </t>
  </si>
  <si>
    <t xml:space="preserve">2800000</t>
  </si>
  <si>
    <r>
      <rPr>
        <b val="true"/>
        <sz val="12"/>
        <rFont val="Times New Roman"/>
        <family val="1"/>
        <charset val="204"/>
      </rPr>
      <t xml:space="preserve">Міністерство аграрної політики та продовольства України</t>
    </r>
    <r>
      <rPr>
        <sz val="12"/>
        <rFont val="Times New Roman"/>
        <family val="1"/>
        <charset val="204"/>
      </rPr>
      <t xml:space="preserve"> </t>
    </r>
  </si>
  <si>
    <t xml:space="preserve">2801000</t>
  </si>
  <si>
    <r>
      <rPr>
        <b val="true"/>
        <i val="true"/>
        <sz val="12"/>
        <rFont val="Times New Roman"/>
        <family val="1"/>
        <charset val="204"/>
      </rPr>
      <t xml:space="preserve">Апарат Міністерства аграрної політики та продовольства України</t>
    </r>
    <r>
      <rPr>
        <sz val="12"/>
        <rFont val="Times New Roman"/>
        <family val="1"/>
        <charset val="204"/>
      </rPr>
      <t xml:space="preserve"> </t>
    </r>
  </si>
  <si>
    <t xml:space="preserve">2801010</t>
  </si>
  <si>
    <t xml:space="preserve">Загальне керівництво та управління у сфері агропромислового комплексу </t>
  </si>
  <si>
    <t xml:space="preserve">2801020</t>
  </si>
  <si>
    <t xml:space="preserve">Розробка та впровадження комплексної інформаційної системи Міністерства аграрної політики та продовольства України </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 </t>
  </si>
  <si>
    <t xml:space="preserve">280105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фінансова підтримка підготовки наукових кадрів </t>
  </si>
  <si>
    <t xml:space="preserve">2801060</t>
  </si>
  <si>
    <t xml:space="preserve">Наукові розробки у сфері стандартизації та сертифікації сільськогосподарської продукції </t>
  </si>
  <si>
    <t xml:space="preserve">2801070</t>
  </si>
  <si>
    <t xml:space="preserve">Оздоровлення та відпочинок дітей працівників агропромислового комплексу </t>
  </si>
  <si>
    <t xml:space="preserve">2801080</t>
  </si>
  <si>
    <t xml:space="preserve">Підготовка кадрів для агропромислового комплексу вищими навчальними закладами I і II рівнів акредитації </t>
  </si>
  <si>
    <t xml:space="preserve">2801100</t>
  </si>
  <si>
    <t xml:space="preserve">Підготовка кадрів для агропромислового комплексу вищими навчальними закладами III і IV рівнів акредитації </t>
  </si>
  <si>
    <t xml:space="preserve">2801110</t>
  </si>
  <si>
    <t xml:space="preserve">Методичне забезпечення діяльності аграрних навчальних закладів </t>
  </si>
  <si>
    <t xml:space="preserve">2801130</t>
  </si>
  <si>
    <t xml:space="preserve">Підготовка, перепідготовка та підвищення кваліфікації робітничих кадрів агропромислового комплексу </t>
  </si>
  <si>
    <t xml:space="preserve">2801140</t>
  </si>
  <si>
    <t xml:space="preserve">Підвищення кваліфікації кадрів агропромислового комплексу закладами післядипломної освіти </t>
  </si>
  <si>
    <t xml:space="preserve">2801150</t>
  </si>
  <si>
    <t xml:space="preserve">Державна підтримка сільськогосподарських обслуговуючих кооперативів </t>
  </si>
  <si>
    <t xml:space="preserve">2801170</t>
  </si>
  <si>
    <t xml:space="preserve">Фінансування заходів по захисту, відтворенню та підвищенню родючості ґрунтів </t>
  </si>
  <si>
    <t xml:space="preserve">2801190</t>
  </si>
  <si>
    <t xml:space="preserve">Селекція в тваринництві та птахівництві на підприємствах агропромислового комплексу </t>
  </si>
  <si>
    <t xml:space="preserve">2801200</t>
  </si>
  <si>
    <t xml:space="preserve">Заходи по боротьбі з шкідниками та хворобами сільськогосподарських рослин </t>
  </si>
  <si>
    <t xml:space="preserve">2801210</t>
  </si>
  <si>
    <t xml:space="preserve">Бюджетна тваринницька дотація та державна підтримка виробництва продукції рослинництва </t>
  </si>
  <si>
    <t xml:space="preserve">2801220</t>
  </si>
  <si>
    <t xml:space="preserve">Селекція в рослинництві  </t>
  </si>
  <si>
    <t xml:space="preserve">2801240</t>
  </si>
  <si>
    <t xml:space="preserve">Здійснення фінансової підтримки підприємств агропромислового комплексу через механізм здешевлення кредитів </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 </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 </t>
  </si>
  <si>
    <t xml:space="preserve">2801270</t>
  </si>
  <si>
    <t xml:space="preserve">Державна підтримка сільськогосподарської дорадчої служби </t>
  </si>
  <si>
    <t xml:space="preserve">2801290</t>
  </si>
  <si>
    <t xml:space="preserve">Проведення державних виставкових заходів у сфері агропромислового комплексу </t>
  </si>
  <si>
    <t xml:space="preserve">2801300</t>
  </si>
  <si>
    <t xml:space="preserve">Реформування та розвиток комунального господарства у сільській місцевості </t>
  </si>
  <si>
    <t xml:space="preserve">2801310</t>
  </si>
  <si>
    <t xml:space="preserve">Організація і регулювання діяльності установ в системі агропромислового комплексу </t>
  </si>
  <si>
    <t xml:space="preserve">2801320</t>
  </si>
  <si>
    <t xml:space="preserve">Дослідження і експериментальні розробки в системі агропромислового комплексу </t>
  </si>
  <si>
    <t xml:space="preserve">2801330</t>
  </si>
  <si>
    <t xml:space="preserve">Створення і забезпечення резервного запасу сортового та гібридного насіння </t>
  </si>
  <si>
    <t xml:space="preserve">2801340</t>
  </si>
  <si>
    <t xml:space="preserve">Запобігання розповсюдженню збудників інфекційних хвороб тварин </t>
  </si>
  <si>
    <t xml:space="preserve">2801350</t>
  </si>
  <si>
    <t xml:space="preserve">Закладення молодих садів, виноградників та ягідників і нагляд за ними </t>
  </si>
  <si>
    <t xml:space="preserve">2801430</t>
  </si>
  <si>
    <t xml:space="preserve">Часткова компенсація вартості складної сільськогосподарської техніки вітчизняного виробництва </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 </t>
  </si>
  <si>
    <t xml:space="preserve">2801510</t>
  </si>
  <si>
    <t xml:space="preserve">Державна підтримка розвитку хмелярства </t>
  </si>
  <si>
    <t xml:space="preserve">2801520</t>
  </si>
  <si>
    <t xml:space="preserve">Фінансова підтримка створення оптових ринків сільськогосподарської продукції </t>
  </si>
  <si>
    <t xml:space="preserve">2801540</t>
  </si>
  <si>
    <t xml:space="preserve">Державна підтримка галузі тваринництва </t>
  </si>
  <si>
    <t xml:space="preserve">2801570</t>
  </si>
  <si>
    <t xml:space="preserve">Забезпечення діяльності Аграрного фонду </t>
  </si>
  <si>
    <t xml:space="preserve">2801590</t>
  </si>
  <si>
    <t xml:space="preserve">Часткове відшкодування вартості будівництва нових тепличних комплексів </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 </t>
  </si>
  <si>
    <t xml:space="preserve">2802000</t>
  </si>
  <si>
    <r>
      <rPr>
        <b val="true"/>
        <i val="true"/>
        <sz val="12"/>
        <rFont val="Times New Roman"/>
        <family val="1"/>
        <charset val="204"/>
      </rPr>
      <t xml:space="preserve">Державна ветеринарна та фітосанітарна служба України</t>
    </r>
    <r>
      <rPr>
        <sz val="12"/>
        <rFont val="Times New Roman"/>
        <family val="1"/>
        <charset val="204"/>
      </rPr>
      <t xml:space="preserve"> </t>
    </r>
  </si>
  <si>
    <t xml:space="preserve">2802010</t>
  </si>
  <si>
    <t xml:space="preserve">Керівництво та управління у сфері ветеринарної медицини та фітосанітарної служби України </t>
  </si>
  <si>
    <t xml:space="preserve">2802020</t>
  </si>
  <si>
    <t xml:space="preserve">Протиепізоотичні заходи та участь у Міжнародному епізоотичному бюро </t>
  </si>
  <si>
    <t xml:space="preserve">2802030</t>
  </si>
  <si>
    <t xml:space="preserve">Організація і регулювання діяльності установ в системі ветеринарної медицини </t>
  </si>
  <si>
    <t xml:space="preserve">2802040</t>
  </si>
  <si>
    <t xml:space="preserve">Організація і регулювання діяльності установ агропромислового комплексу з карантину рослин </t>
  </si>
  <si>
    <t xml:space="preserve">2802050</t>
  </si>
  <si>
    <t xml:space="preserve">Організація і регулювання діяльності установ в системі охорони прав на сорти рослин </t>
  </si>
  <si>
    <t xml:space="preserve">2802080</t>
  </si>
  <si>
    <t xml:space="preserve">Участь у міжнародному союзі по охороні нових сортів рослин (УПОВ) </t>
  </si>
  <si>
    <t xml:space="preserve">2803000</t>
  </si>
  <si>
    <r>
      <rPr>
        <b val="true"/>
        <i val="true"/>
        <sz val="12"/>
        <rFont val="Times New Roman"/>
        <family val="1"/>
        <charset val="204"/>
      </rPr>
      <t xml:space="preserve">Державне агентство земельних ресурсів України</t>
    </r>
    <r>
      <rPr>
        <sz val="12"/>
        <rFont val="Times New Roman"/>
        <family val="1"/>
        <charset val="204"/>
      </rPr>
      <t xml:space="preserve"> </t>
    </r>
  </si>
  <si>
    <t xml:space="preserve">2803010</t>
  </si>
  <si>
    <t xml:space="preserve">Керівництво та управління у сфері земельних ресурсів </t>
  </si>
  <si>
    <t xml:space="preserve">2803020</t>
  </si>
  <si>
    <t xml:space="preserve">Підвищення кваліфікації працівників Державного агентства земельних ресурсів </t>
  </si>
  <si>
    <t xml:space="preserve">2803030</t>
  </si>
  <si>
    <t xml:space="preserve">Проведення земельної реформи </t>
  </si>
  <si>
    <t xml:space="preserve">2803040</t>
  </si>
  <si>
    <t xml:space="preserve">Збереження, відтворення та забезпечення раціонального використання земельних ресурсів </t>
  </si>
  <si>
    <t xml:space="preserve">2803600</t>
  </si>
  <si>
    <t xml:space="preserve">Видача державних актів на право приватної власності на землю в сільській місцевості  </t>
  </si>
  <si>
    <t xml:space="preserve">2804000</t>
  </si>
  <si>
    <r>
      <rPr>
        <b val="true"/>
        <i val="true"/>
        <sz val="12"/>
        <rFont val="Times New Roman"/>
        <family val="1"/>
        <charset val="204"/>
      </rPr>
      <t xml:space="preserve">Державне агентство рибного господарства України</t>
    </r>
    <r>
      <rPr>
        <sz val="12"/>
        <rFont val="Times New Roman"/>
        <family val="1"/>
        <charset val="204"/>
      </rPr>
      <t xml:space="preserve"> </t>
    </r>
  </si>
  <si>
    <t xml:space="preserve">2804010</t>
  </si>
  <si>
    <t xml:space="preserve">Керівництво та управління у сфері рибного господарства </t>
  </si>
  <si>
    <t xml:space="preserve">2804020</t>
  </si>
  <si>
    <t xml:space="preserve">Організація діяльності органів рибоохорони та рибовідтворювальних комплексів </t>
  </si>
  <si>
    <t xml:space="preserve">2804030</t>
  </si>
  <si>
    <t xml:space="preserve">Прикладні наукові та науково-технічні розробки, виконання робіт за державними цільовими програмами і державним замовленням у сфері рибного господарства </t>
  </si>
  <si>
    <t xml:space="preserve">2804040</t>
  </si>
  <si>
    <t xml:space="preserve">Підготовка кадрів для сфери рибного господарства вищими навчальними закладами I і II рівнів акредитації </t>
  </si>
  <si>
    <t xml:space="preserve">2804050</t>
  </si>
  <si>
    <t xml:space="preserve">Підготовка кадрів для сфери рибного господарства вищими навчальними закладами III і IV рівнів акредитації </t>
  </si>
  <si>
    <t xml:space="preserve">2804070</t>
  </si>
  <si>
    <t xml:space="preserve">Відтворення водних живих ресурсів у внутрішніх водоймах та Азово-Чорноморському басейні </t>
  </si>
  <si>
    <t xml:space="preserve">2804080</t>
  </si>
  <si>
    <t xml:space="preserve">Селекція у рибному господарстві </t>
  </si>
  <si>
    <t xml:space="preserve">2804090</t>
  </si>
  <si>
    <t xml:space="preserve">Міжнародна діяльність у галузі рибного господарства </t>
  </si>
  <si>
    <t xml:space="preserve">2807000</t>
  </si>
  <si>
    <r>
      <rPr>
        <b val="true"/>
        <i val="true"/>
        <sz val="12"/>
        <rFont val="Times New Roman"/>
        <family val="1"/>
        <charset val="204"/>
      </rPr>
      <t xml:space="preserve">Державна інспекція сільського господарства України</t>
    </r>
    <r>
      <rPr>
        <sz val="12"/>
        <rFont val="Times New Roman"/>
        <family val="1"/>
        <charset val="204"/>
      </rPr>
      <t xml:space="preserve"> </t>
    </r>
  </si>
  <si>
    <t xml:space="preserve">2807010</t>
  </si>
  <si>
    <t xml:space="preserve">Здійснення державного контролю у галузі сільського господарства </t>
  </si>
  <si>
    <t xml:space="preserve">2807020</t>
  </si>
  <si>
    <t xml:space="preserve">Організація та регулювання діяльності установ в системі Державної інспекції сільського господарства України </t>
  </si>
  <si>
    <t xml:space="preserve">2809000</t>
  </si>
  <si>
    <r>
      <rPr>
        <b val="true"/>
        <i val="true"/>
        <sz val="12"/>
        <rFont val="Times New Roman"/>
        <family val="1"/>
        <charset val="204"/>
      </rPr>
      <t xml:space="preserve">Національний університет біоресурсів і природокористування </t>
    </r>
    <r>
      <rPr>
        <sz val="12"/>
        <rFont val="Times New Roman"/>
        <family val="1"/>
        <charset val="204"/>
      </rPr>
      <t xml:space="preserve"> </t>
    </r>
  </si>
  <si>
    <t xml:space="preserve">2809020</t>
  </si>
  <si>
    <t xml:space="preserve">Фундаментальні дослідження Національного університету біоресурсів і природокористування у сфері сільськогосподарських наук </t>
  </si>
  <si>
    <t xml:space="preserve">2809030</t>
  </si>
  <si>
    <t xml:space="preserve">Прикладні розробки Національного університету біоресурсів і природокористування у сфері сільськогосподарських наук </t>
  </si>
  <si>
    <t xml:space="preserve">2809040</t>
  </si>
  <si>
    <t xml:space="preserve">Підготовка кадрів для агропромислового комплексу вищими навчальними закладами I і II рівнів акредитації Національного університету біоресурсів і природокористування </t>
  </si>
  <si>
    <t xml:space="preserve">2809050</t>
  </si>
  <si>
    <t xml:space="preserve">Підготовка кадрів для агропромислового комплексу вищими навчальними закладами III і IV рівнів акредитації Національного університету біоресурсів і природокористування  </t>
  </si>
  <si>
    <t xml:space="preserve">2809060</t>
  </si>
  <si>
    <t xml:space="preserve">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 </t>
  </si>
  <si>
    <t xml:space="preserve">2809070</t>
  </si>
  <si>
    <t xml:space="preserve">Фінансова підтримка Української лабораторії якості і безпеки продукції агропромислового комплексу </t>
  </si>
  <si>
    <t xml:space="preserve">3000000</t>
  </si>
  <si>
    <r>
      <rPr>
        <b val="true"/>
        <sz val="12"/>
        <rFont val="Times New Roman"/>
        <family val="1"/>
        <charset val="204"/>
      </rPr>
      <t xml:space="preserve">Державна служба статистики України</t>
    </r>
    <r>
      <rPr>
        <sz val="12"/>
        <rFont val="Times New Roman"/>
        <family val="1"/>
        <charset val="204"/>
      </rPr>
      <t xml:space="preserve"> </t>
    </r>
  </si>
  <si>
    <t xml:space="preserve">3001000</t>
  </si>
  <si>
    <r>
      <rPr>
        <b val="true"/>
        <i val="true"/>
        <sz val="12"/>
        <rFont val="Times New Roman"/>
        <family val="1"/>
        <charset val="204"/>
      </rPr>
      <t xml:space="preserve">Апарат Державної служби статистики України</t>
    </r>
    <r>
      <rPr>
        <sz val="12"/>
        <rFont val="Times New Roman"/>
        <family val="1"/>
        <charset val="204"/>
      </rPr>
      <t xml:space="preserve"> </t>
    </r>
  </si>
  <si>
    <t xml:space="preserve">3001010</t>
  </si>
  <si>
    <t xml:space="preserve">Керівництво та управління у сфері статистики </t>
  </si>
  <si>
    <t xml:space="preserve">3001020</t>
  </si>
  <si>
    <t xml:space="preserve">Статистичні спостереження та переписи </t>
  </si>
  <si>
    <t xml:space="preserve">3001030</t>
  </si>
  <si>
    <t xml:space="preserve">Обстеження умов життя домогосподарств </t>
  </si>
  <si>
    <t xml:space="preserve">3001040</t>
  </si>
  <si>
    <t xml:space="preserve">Прикладні розробки у сфері державної статистики </t>
  </si>
  <si>
    <t xml:space="preserve">3001060</t>
  </si>
  <si>
    <t xml:space="preserve">Підвищення кваліфікації працівників органів державної статистики </t>
  </si>
  <si>
    <t xml:space="preserve">3001070</t>
  </si>
  <si>
    <t xml:space="preserve">Створення та розвиток інтегрованої інформаційно-аналітичної системи державної статистики </t>
  </si>
  <si>
    <t xml:space="preserve">3001080</t>
  </si>
  <si>
    <t xml:space="preserve">Фінансова підтримка підготовки наукових кадрів у сфері державної статистики </t>
  </si>
  <si>
    <t xml:space="preserve">3001600</t>
  </si>
  <si>
    <t xml:space="preserve">Реформування державної статистики </t>
  </si>
  <si>
    <t xml:space="preserve">3100000</t>
  </si>
  <si>
    <r>
      <rPr>
        <b val="true"/>
        <sz val="12"/>
        <rFont val="Times New Roman"/>
        <family val="1"/>
        <charset val="204"/>
      </rPr>
      <t xml:space="preserve">Міністерство інфраструктури України</t>
    </r>
    <r>
      <rPr>
        <sz val="12"/>
        <rFont val="Times New Roman"/>
        <family val="1"/>
        <charset val="204"/>
      </rPr>
      <t xml:space="preserve"> </t>
    </r>
  </si>
  <si>
    <t xml:space="preserve">3101000</t>
  </si>
  <si>
    <r>
      <rPr>
        <b val="true"/>
        <i val="true"/>
        <sz val="12"/>
        <rFont val="Times New Roman"/>
        <family val="1"/>
        <charset val="204"/>
      </rPr>
      <t xml:space="preserve">Апарат Міністерства інфраструктури України</t>
    </r>
    <r>
      <rPr>
        <sz val="12"/>
        <rFont val="Times New Roman"/>
        <family val="1"/>
        <charset val="204"/>
      </rPr>
      <t xml:space="preserve"> </t>
    </r>
  </si>
  <si>
    <t xml:space="preserve">3101010</t>
  </si>
  <si>
    <t xml:space="preserve">Загальне керівництво та управління у сфері інфраструктури </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t>
  </si>
  <si>
    <t xml:space="preserve">3101050</t>
  </si>
  <si>
    <t xml:space="preserve">Підготовка кадрів для сфери автомобільного транспорту вищими навчальними закладами I і II рівнів акредитації </t>
  </si>
  <si>
    <t xml:space="preserve">3101060</t>
  </si>
  <si>
    <t xml:space="preserve">Підготовка кадрів для сфери залізничного транспорту вищими навчальними закладами III і IV рівнів акредитації </t>
  </si>
  <si>
    <t xml:space="preserve">3101090</t>
  </si>
  <si>
    <t xml:space="preserve">Підвищення кваліфікації державних службовців п'ятої - сьомої категорій у сфері транспорту </t>
  </si>
  <si>
    <t xml:space="preserve">3101160</t>
  </si>
  <si>
    <t xml:space="preserve">Прикладні розробки у сфері розвитку туризму </t>
  </si>
  <si>
    <t xml:space="preserve">3101170</t>
  </si>
  <si>
    <t xml:space="preserve">Фінансова підтримка створення умов безпеки туристів та розбудови туристичної інфраструктури міжнародних транспортних коридорів та магістралей в Україні </t>
  </si>
  <si>
    <t xml:space="preserve">3101180</t>
  </si>
  <si>
    <t xml:space="preserve">Фінансова підтримка розвитку туризму </t>
  </si>
  <si>
    <t xml:space="preserve">3102000</t>
  </si>
  <si>
    <r>
      <rPr>
        <b val="true"/>
        <i val="true"/>
        <sz val="12"/>
        <rFont val="Times New Roman"/>
        <family val="1"/>
        <charset val="204"/>
      </rPr>
      <t xml:space="preserve">Державна автотранспортна служба України</t>
    </r>
    <r>
      <rPr>
        <sz val="12"/>
        <rFont val="Times New Roman"/>
        <family val="1"/>
        <charset val="204"/>
      </rPr>
      <t xml:space="preserve"> </t>
    </r>
  </si>
  <si>
    <t xml:space="preserve">3102010</t>
  </si>
  <si>
    <t xml:space="preserve">Керівництво та управління у сфері автомобільного транспорту </t>
  </si>
  <si>
    <t xml:space="preserve">3103000</t>
  </si>
  <si>
    <r>
      <rPr>
        <b val="true"/>
        <i val="true"/>
        <sz val="12"/>
        <rFont val="Times New Roman"/>
        <family val="1"/>
        <charset val="204"/>
      </rPr>
      <t xml:space="preserve">Державна служба морського та річкового транспорту України</t>
    </r>
    <r>
      <rPr>
        <sz val="12"/>
        <rFont val="Times New Roman"/>
        <family val="1"/>
        <charset val="204"/>
      </rPr>
      <t xml:space="preserve"> </t>
    </r>
  </si>
  <si>
    <t xml:space="preserve">3103010</t>
  </si>
  <si>
    <t xml:space="preserve">Керівництво та управління у сфері морського і річкового транспорту </t>
  </si>
  <si>
    <t xml:space="preserve">3103030</t>
  </si>
  <si>
    <t xml:space="preserve">Підтримка експлуатаційно-безпечного стану судноплавних шлюзів, внутрішніх водних шляхів </t>
  </si>
  <si>
    <t xml:space="preserve">3103080</t>
  </si>
  <si>
    <t xml:space="preserve">Забезпечення функціонування національної системи пошуку і рятування в морському пошуково-рятувальному районі України </t>
  </si>
  <si>
    <t xml:space="preserve">3104000</t>
  </si>
  <si>
    <r>
      <rPr>
        <b val="true"/>
        <i val="true"/>
        <sz val="12"/>
        <rFont val="Times New Roman"/>
        <family val="1"/>
        <charset val="204"/>
      </rPr>
      <t xml:space="preserve">Державна адміністрація залізничного транспорту</t>
    </r>
    <r>
      <rPr>
        <sz val="12"/>
        <rFont val="Times New Roman"/>
        <family val="1"/>
        <charset val="204"/>
      </rPr>
      <t xml:space="preserve"> </t>
    </r>
  </si>
  <si>
    <t xml:space="preserve">3104020</t>
  </si>
  <si>
    <t xml:space="preserve">Підготовка кадрів для сфери залізничного транспорту вищими навчальними закладами I і II рівнів акредитації </t>
  </si>
  <si>
    <t xml:space="preserve">3104030</t>
  </si>
  <si>
    <t xml:space="preserve">Методичне забезпечення діяльності вищих навчальних закладів Державної адміністрації залізничного транспорту </t>
  </si>
  <si>
    <t xml:space="preserve">3104040</t>
  </si>
  <si>
    <t xml:space="preserve">Стаціонарне медичне обслуговування працівників та пасажирів залізничного транспорту </t>
  </si>
  <si>
    <t xml:space="preserve">3104050</t>
  </si>
  <si>
    <t xml:space="preserve">Створення банків крові та її компонентів для лікування працівників залізничного транспорту </t>
  </si>
  <si>
    <t xml:space="preserve">3104060</t>
  </si>
  <si>
    <t xml:space="preserve">Амбулаторно-поліклінічне обслуговування працівників та пасажирів залізничного транспорту </t>
  </si>
  <si>
    <t xml:space="preserve">3105000</t>
  </si>
  <si>
    <r>
      <rPr>
        <b val="true"/>
        <i val="true"/>
        <sz val="12"/>
        <rFont val="Times New Roman"/>
        <family val="1"/>
        <charset val="204"/>
      </rPr>
      <t xml:space="preserve">Державна спеціальна служба транспорту</t>
    </r>
    <r>
      <rPr>
        <sz val="12"/>
        <rFont val="Times New Roman"/>
        <family val="1"/>
        <charset val="204"/>
      </rPr>
      <t xml:space="preserve"> </t>
    </r>
  </si>
  <si>
    <t xml:space="preserve">3105010</t>
  </si>
  <si>
    <t xml:space="preserve">Забезпечення діяльності Державної спеціальної служби транспорту </t>
  </si>
  <si>
    <t xml:space="preserve">3106000</t>
  </si>
  <si>
    <r>
      <rPr>
        <b val="true"/>
        <i val="true"/>
        <sz val="12"/>
        <rFont val="Times New Roman"/>
        <family val="1"/>
        <charset val="204"/>
      </rPr>
      <t xml:space="preserve">Державна служба зв'язку України</t>
    </r>
    <r>
      <rPr>
        <sz val="12"/>
        <rFont val="Times New Roman"/>
        <family val="1"/>
        <charset val="204"/>
      </rPr>
      <t xml:space="preserve"> </t>
    </r>
  </si>
  <si>
    <t xml:space="preserve">3106010</t>
  </si>
  <si>
    <t xml:space="preserve">Керівництво та управління у сфері зв'язку </t>
  </si>
  <si>
    <t xml:space="preserve">3106020</t>
  </si>
  <si>
    <t xml:space="preserve">Прикладні наукові та науково-технічні розробки, виконання робіт за державним замовленням у сфері зв'язку  </t>
  </si>
  <si>
    <t xml:space="preserve">3106030</t>
  </si>
  <si>
    <t xml:space="preserve">Фінансова підтримка розвитку інфраструктури наукової діяльності у сфері зв'язку  </t>
  </si>
  <si>
    <t xml:space="preserve">3106040</t>
  </si>
  <si>
    <t xml:space="preserve">Підготовка кадрів для сфери зв'язку вищими навчальними закладами I та II рівнів акредитації </t>
  </si>
  <si>
    <t xml:space="preserve">3106050</t>
  </si>
  <si>
    <t xml:space="preserve">Підготовка кадрів для сфери зв'язку вищими навчальними закладами III та IV рівнів акредитації </t>
  </si>
  <si>
    <t xml:space="preserve">3106090</t>
  </si>
  <si>
    <t xml:space="preserve">Підвищення кваліфікації державних службовців п'ятої - сьомої категорій у сфері зв'язку  </t>
  </si>
  <si>
    <t xml:space="preserve">3106120</t>
  </si>
  <si>
    <t xml:space="preserve">Відшкодування витрат державних підприємств зв'язку на розповсюдження вітчизняних періодичних друкованих видань </t>
  </si>
  <si>
    <t xml:space="preserve">3106130</t>
  </si>
  <si>
    <t xml:space="preserve">Розвиток цифрового телерадіомовлення </t>
  </si>
  <si>
    <t xml:space="preserve">3107000</t>
  </si>
  <si>
    <r>
      <rPr>
        <b val="true"/>
        <i val="true"/>
        <sz val="12"/>
        <rFont val="Times New Roman"/>
        <family val="1"/>
        <charset val="204"/>
      </rPr>
      <t xml:space="preserve">Головне управління Державної фельд'єгерської служби України</t>
    </r>
    <r>
      <rPr>
        <sz val="12"/>
        <rFont val="Times New Roman"/>
        <family val="1"/>
        <charset val="204"/>
      </rPr>
      <t xml:space="preserve"> </t>
    </r>
  </si>
  <si>
    <t xml:space="preserve">3107010</t>
  </si>
  <si>
    <t xml:space="preserve">Доставка дипломатичної кореспонденції за кордон і в Україну </t>
  </si>
  <si>
    <t xml:space="preserve">3107020</t>
  </si>
  <si>
    <t xml:space="preserve">Доставка спеціальної службової кореспонденції органам державної влади </t>
  </si>
  <si>
    <t xml:space="preserve">3108000</t>
  </si>
  <si>
    <r>
      <rPr>
        <b val="true"/>
        <i val="true"/>
        <sz val="12"/>
        <rFont val="Times New Roman"/>
        <family val="1"/>
        <charset val="204"/>
      </rPr>
      <t xml:space="preserve">Державна авіаційна служба України</t>
    </r>
    <r>
      <rPr>
        <sz val="12"/>
        <rFont val="Times New Roman"/>
        <family val="1"/>
        <charset val="204"/>
      </rPr>
      <t xml:space="preserve"> </t>
    </r>
  </si>
  <si>
    <t xml:space="preserve">3108010</t>
  </si>
  <si>
    <t xml:space="preserve">Керівництво та управління у сфері авіаційного транспорту </t>
  </si>
  <si>
    <t xml:space="preserve">3108020</t>
  </si>
  <si>
    <t xml:space="preserve">Стаціонарне медичне обслуговування та сертифікація льотно-диспетчерського складу працівників авіаційного транспорту </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 </t>
  </si>
  <si>
    <t xml:space="preserve">3108050</t>
  </si>
  <si>
    <t xml:space="preserve">Придбання повітряних суден </t>
  </si>
  <si>
    <t xml:space="preserve">3110000</t>
  </si>
  <si>
    <r>
      <rPr>
        <b val="true"/>
        <sz val="12"/>
        <rFont val="Times New Roman"/>
        <family val="1"/>
        <charset val="204"/>
      </rPr>
      <t xml:space="preserve">Державна служба автомобільних доріг України</t>
    </r>
    <r>
      <rPr>
        <sz val="12"/>
        <rFont val="Times New Roman"/>
        <family val="1"/>
        <charset val="204"/>
      </rPr>
      <t xml:space="preserve"> </t>
    </r>
  </si>
  <si>
    <t xml:space="preserve">3111000</t>
  </si>
  <si>
    <r>
      <rPr>
        <b val="true"/>
        <i val="true"/>
        <sz val="12"/>
        <rFont val="Times New Roman"/>
        <family val="1"/>
        <charset val="204"/>
      </rPr>
      <t xml:space="preserve">Апарат Державної служби автомобільних доріг України</t>
    </r>
    <r>
      <rPr>
        <sz val="12"/>
        <rFont val="Times New Roman"/>
        <family val="1"/>
        <charset val="204"/>
      </rPr>
      <t xml:space="preserve"> </t>
    </r>
  </si>
  <si>
    <t xml:space="preserve">3111010</t>
  </si>
  <si>
    <t xml:space="preserve">Керівництво та управління у сфері будівництва, ремонту та утримання автомобільних доріг </t>
  </si>
  <si>
    <t xml:space="preserve">3111020</t>
  </si>
  <si>
    <t xml:space="preserve">Розвиток мережі і утримання автомобільних доріг загального користування </t>
  </si>
  <si>
    <t xml:space="preserve">3111030</t>
  </si>
  <si>
    <t xml:space="preserve">Погашення зобов'язань за кредитами, отриманими під гарантію Кабінету Міністрів України на розвиток мережі автомобільних доріг загального користування </t>
  </si>
  <si>
    <t xml:space="preserve">3111080</t>
  </si>
  <si>
    <t xml:space="preserve">Розробка та впровадження комплексної інформаційної системи Державної служби автомобільних доріг України </t>
  </si>
  <si>
    <t xml:space="preserve">3130000</t>
  </si>
  <si>
    <r>
      <rPr>
        <b val="true"/>
        <sz val="12"/>
        <rFont val="Times New Roman"/>
        <family val="1"/>
        <charset val="204"/>
      </rPr>
      <t xml:space="preserve">Державна служба автомобільних доріг України (загальнодержавні витрати)</t>
    </r>
    <r>
      <rPr>
        <sz val="12"/>
        <rFont val="Times New Roman"/>
        <family val="1"/>
        <charset val="204"/>
      </rPr>
      <t xml:space="preserve"> </t>
    </r>
  </si>
  <si>
    <t xml:space="preserve">3131000</t>
  </si>
  <si>
    <r>
      <rPr>
        <b val="true"/>
        <i val="true"/>
        <sz val="12"/>
        <rFont val="Times New Roman"/>
        <family val="1"/>
        <charset val="204"/>
      </rPr>
      <t xml:space="preserve">Державна служба автомобільних доріг України (загальнодержавні витрати)</t>
    </r>
    <r>
      <rPr>
        <sz val="12"/>
        <rFont val="Times New Roman"/>
        <family val="1"/>
        <charset val="204"/>
      </rPr>
      <t xml:space="preserve"> </t>
    </r>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3200000</t>
  </si>
  <si>
    <r>
      <rPr>
        <b val="true"/>
        <sz val="12"/>
        <rFont val="Times New Roman"/>
        <family val="1"/>
        <charset val="204"/>
      </rPr>
      <t xml:space="preserve">Міністерство надзвичайних ситуацій України</t>
    </r>
    <r>
      <rPr>
        <sz val="12"/>
        <rFont val="Times New Roman"/>
        <family val="1"/>
        <charset val="204"/>
      </rPr>
      <t xml:space="preserve"> </t>
    </r>
  </si>
  <si>
    <t xml:space="preserve">3201000</t>
  </si>
  <si>
    <r>
      <rPr>
        <b val="true"/>
        <i val="true"/>
        <sz val="12"/>
        <rFont val="Times New Roman"/>
        <family val="1"/>
        <charset val="204"/>
      </rPr>
      <t xml:space="preserve">Апарат Міністерства надзвичайних ситуацій України</t>
    </r>
    <r>
      <rPr>
        <sz val="12"/>
        <rFont val="Times New Roman"/>
        <family val="1"/>
        <charset val="204"/>
      </rPr>
      <t xml:space="preserve"> </t>
    </r>
  </si>
  <si>
    <t xml:space="preserve">3201010</t>
  </si>
  <si>
    <t xml:space="preserve">Керівництво та управління у сфері надзвичайних ситуацій </t>
  </si>
  <si>
    <t xml:space="preserve">3201050</t>
  </si>
  <si>
    <t xml:space="preserve">Авіаційні роботи з пошуку і рятування </t>
  </si>
  <si>
    <t xml:space="preserve">3201060</t>
  </si>
  <si>
    <t xml:space="preserve">Гідрометеорологічна діяльність </t>
  </si>
  <si>
    <t xml:space="preserve">3201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фінансова підтримка підготовки наукових кадрів </t>
  </si>
  <si>
    <t xml:space="preserve">3201130</t>
  </si>
  <si>
    <t xml:space="preserve">Інформування громадськості з питань цивільного захисту населення </t>
  </si>
  <si>
    <t xml:space="preserve">3201280</t>
  </si>
  <si>
    <t xml:space="preserve">Забезпечення діяльності сил цивільного захисту </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 </t>
  </si>
  <si>
    <t xml:space="preserve">3201340</t>
  </si>
  <si>
    <t xml:space="preserve">Прикладні дослідження і розробки та науково-дослідні роботи у сфері цивільного захисту і пожежної безпеки </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 </t>
  </si>
  <si>
    <t xml:space="preserve">3201360</t>
  </si>
  <si>
    <t xml:space="preserve">Підготовка кадрів у сфері цивільного захисту </t>
  </si>
  <si>
    <t xml:space="preserve">3201430</t>
  </si>
  <si>
    <t xml:space="preserve">Матеріально-технічне забезпечення мобільного госпіталю </t>
  </si>
  <si>
    <t xml:space="preserve">3201460</t>
  </si>
  <si>
    <t xml:space="preserve">Аварійно-рятувальні заходи на загальнодержавному і регіональному рівнях при надзвичайних ситуаціях </t>
  </si>
  <si>
    <t xml:space="preserve">3202000</t>
  </si>
  <si>
    <r>
      <rPr>
        <b val="true"/>
        <i val="true"/>
        <sz val="12"/>
        <rFont val="Times New Roman"/>
        <family val="1"/>
        <charset val="204"/>
      </rPr>
      <t xml:space="preserve">Державне агентство України з управління зоною відчуження</t>
    </r>
    <r>
      <rPr>
        <sz val="12"/>
        <rFont val="Times New Roman"/>
        <family val="1"/>
        <charset val="204"/>
      </rPr>
      <t xml:space="preserve"> </t>
    </r>
  </si>
  <si>
    <t xml:space="preserve">3202010</t>
  </si>
  <si>
    <t xml:space="preserve">Керівництво та управління діяльністю у зоні відчуження </t>
  </si>
  <si>
    <t xml:space="preserve">3202040</t>
  </si>
  <si>
    <t xml:space="preserve">Внесок України до Чорнобильського фонду "Укриття" на реалізацію програми SIP </t>
  </si>
  <si>
    <t xml:space="preserve">3202050</t>
  </si>
  <si>
    <t xml:space="preserve">Будівництво пускового комплексу "Вектор" та експлуатація його об'єктів </t>
  </si>
  <si>
    <t xml:space="preserve">320206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 </t>
  </si>
  <si>
    <t xml:space="preserve">3202070</t>
  </si>
  <si>
    <t xml:space="preserve">Радіологічний захист населення та екологічне оздоровлення території, що зазнала радіоактивного забруднення </t>
  </si>
  <si>
    <t xml:space="preserve">3202080</t>
  </si>
  <si>
    <t xml:space="preserve">Наукове забезпечення робіт та інформаційні системи щодо ліквідації наслідків Чорнобильської катастрофи </t>
  </si>
  <si>
    <t xml:space="preserve">3202090</t>
  </si>
  <si>
    <t xml:space="preserve">Виконання робіт у сфері поводження з радіоактивними відходами неядерного циклу та ліквідація радіаційних аварій </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 </t>
  </si>
  <si>
    <t xml:space="preserve">3202110</t>
  </si>
  <si>
    <t xml:space="preserve">Підтримка екологічно безпечного стану у зонах відчуження і безумовного (обов'язкового) відселення </t>
  </si>
  <si>
    <t xml:space="preserve">3202120</t>
  </si>
  <si>
    <t xml:space="preserve">Підтримка у безпечному стані енергоблоків та об'єкта "Укриття" Чорнобильської АЕС </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 </t>
  </si>
  <si>
    <t xml:space="preserve">3202140</t>
  </si>
  <si>
    <t xml:space="preserve">Внесок України до Рахунку ядерної безпеки ЄБРР </t>
  </si>
  <si>
    <t xml:space="preserve">3209000</t>
  </si>
  <si>
    <r>
      <rPr>
        <b val="true"/>
        <i val="true"/>
        <sz val="12"/>
        <rFont val="Times New Roman"/>
        <family val="1"/>
        <charset val="204"/>
      </rPr>
      <t xml:space="preserve">Державна інспекція техногенної безпеки України</t>
    </r>
    <r>
      <rPr>
        <sz val="12"/>
        <rFont val="Times New Roman"/>
        <family val="1"/>
        <charset val="204"/>
      </rPr>
      <t xml:space="preserve"> </t>
    </r>
  </si>
  <si>
    <t xml:space="preserve">3209010</t>
  </si>
  <si>
    <t xml:space="preserve">Керівництво та управління у сфері техногенної безпеки </t>
  </si>
  <si>
    <t xml:space="preserve">3210000</t>
  </si>
  <si>
    <r>
      <rPr>
        <b val="true"/>
        <sz val="12"/>
        <rFont val="Times New Roman"/>
        <family val="1"/>
        <charset val="204"/>
      </rPr>
      <t xml:space="preserve">Міністерство надзвичайних ситуацій України (загальнодержавні витрати)</t>
    </r>
    <r>
      <rPr>
        <sz val="12"/>
        <rFont val="Times New Roman"/>
        <family val="1"/>
        <charset val="204"/>
      </rPr>
      <t xml:space="preserve"> </t>
    </r>
  </si>
  <si>
    <t xml:space="preserve">3211000</t>
  </si>
  <si>
    <r>
      <rPr>
        <b val="true"/>
        <i val="true"/>
        <sz val="12"/>
        <rFont val="Times New Roman"/>
        <family val="1"/>
        <charset val="204"/>
      </rPr>
      <t xml:space="preserve">Міністерство надзвичайних ситуацій України (загальнодержавні витрати)</t>
    </r>
    <r>
      <rPr>
        <sz val="12"/>
        <rFont val="Times New Roman"/>
        <family val="1"/>
        <charset val="204"/>
      </rPr>
      <t xml:space="preserve"> </t>
    </r>
  </si>
  <si>
    <t xml:space="preserve">321103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3500000</t>
  </si>
  <si>
    <r>
      <rPr>
        <b val="true"/>
        <sz val="12"/>
        <rFont val="Times New Roman"/>
        <family val="1"/>
        <charset val="204"/>
      </rPr>
      <t xml:space="preserve">Міністерство фінансів України</t>
    </r>
    <r>
      <rPr>
        <sz val="12"/>
        <rFont val="Times New Roman"/>
        <family val="1"/>
        <charset val="204"/>
      </rPr>
      <t xml:space="preserve"> </t>
    </r>
  </si>
  <si>
    <t xml:space="preserve">3501000</t>
  </si>
  <si>
    <r>
      <rPr>
        <b val="true"/>
        <i val="true"/>
        <sz val="12"/>
        <rFont val="Times New Roman"/>
        <family val="1"/>
        <charset val="204"/>
      </rPr>
      <t xml:space="preserve">Апарат Міністерства фінансів України</t>
    </r>
    <r>
      <rPr>
        <sz val="12"/>
        <rFont val="Times New Roman"/>
        <family val="1"/>
        <charset val="204"/>
      </rPr>
      <t xml:space="preserve"> </t>
    </r>
  </si>
  <si>
    <t xml:space="preserve">3501010</t>
  </si>
  <si>
    <t xml:space="preserve">Керівництво та управління у сфері фінансів </t>
  </si>
  <si>
    <t xml:space="preserve">3501020</t>
  </si>
  <si>
    <t xml:space="preserve">Створення автоматизованої інформаційно-аналітичної системи фінансових і фіскальних органів </t>
  </si>
  <si>
    <t xml:space="preserve">3501030</t>
  </si>
  <si>
    <t xml:space="preserve">Прикладні наукові розробки у сфері розвитку державних фінансів </t>
  </si>
  <si>
    <t xml:space="preserve">3501040</t>
  </si>
  <si>
    <t xml:space="preserve">Підготовка кадрів для фінансової системи вищими навчальними закладами I і II рівнів акредитації </t>
  </si>
  <si>
    <t xml:space="preserve">3501050</t>
  </si>
  <si>
    <t xml:space="preserve">Підготовка кадрів для фінансової системи вищими навчальними закладами III і IV рівнів акредитації </t>
  </si>
  <si>
    <t xml:space="preserve">3501060</t>
  </si>
  <si>
    <t xml:space="preserve">Підвищення кваліфікації кадрів фінансової системи </t>
  </si>
  <si>
    <t xml:space="preserve">3501070</t>
  </si>
  <si>
    <t xml:space="preserve">Функціонування Музею коштовного і декоративного каміння </t>
  </si>
  <si>
    <t xml:space="preserve">3501090</t>
  </si>
  <si>
    <t xml:space="preserve">Підтримка культурно-оздоровчих та соціальних заходів фінансової системи </t>
  </si>
  <si>
    <t xml:space="preserve">3501100</t>
  </si>
  <si>
    <t xml:space="preserve">Забезпечення державних виробничих та соціально-культурних потреб у дорогоцінних металах і дорогоцінному камінні </t>
  </si>
  <si>
    <t xml:space="preserve">3501110</t>
  </si>
  <si>
    <t xml:space="preserve">Підготовка наукових кадрів у сфері фінансів </t>
  </si>
  <si>
    <t xml:space="preserve">3501120</t>
  </si>
  <si>
    <t xml:space="preserve">Наукове забезпечення пріоритетних напрямів фінансово-бюджетної політики </t>
  </si>
  <si>
    <t xml:space="preserve">3501140</t>
  </si>
  <si>
    <t xml:space="preserve">Внески до міжнародних організацій </t>
  </si>
  <si>
    <t xml:space="preserve">3501170</t>
  </si>
  <si>
    <t xml:space="preserve">Обслуговування внутрішнього державного боргу </t>
  </si>
  <si>
    <t xml:space="preserve">3501180</t>
  </si>
  <si>
    <t xml:space="preserve">Обслуговування зовнішнього державного боргу </t>
  </si>
  <si>
    <t xml:space="preserve">3501200</t>
  </si>
  <si>
    <t xml:space="preserve">Науково-методичне забезпечення у сфері виробництва і використання дорогоцінного і напівдорогоцінного каміння </t>
  </si>
  <si>
    <t xml:space="preserve">3501220</t>
  </si>
  <si>
    <t xml:space="preserve">Фінансова підтримка розвитку наукової інфраструктури у сфері збереження дорогоцінного каміння </t>
  </si>
  <si>
    <t xml:space="preserve">3501230</t>
  </si>
  <si>
    <t xml:space="preserve">Здійснення м. Києвом функцій столиці </t>
  </si>
  <si>
    <t xml:space="preserve">3501340</t>
  </si>
  <si>
    <r>
      <rPr>
        <sz val="12"/>
        <rFont val="Times New Roman"/>
        <family val="1"/>
        <charset val="204"/>
      </rPr>
      <t xml:space="preserve">Заходи по імплементації </t>
    </r>
    <r>
      <rPr>
        <sz val="12"/>
        <color rgb="FF0000FF"/>
        <rFont val="Times New Roman"/>
        <family val="1"/>
        <charset val="204"/>
      </rPr>
      <t xml:space="preserve">Бюджетного</t>
    </r>
    <r>
      <rPr>
        <sz val="12"/>
        <rFont val="Times New Roman"/>
        <family val="1"/>
        <charset val="204"/>
      </rPr>
      <t xml:space="preserve"> та </t>
    </r>
    <r>
      <rPr>
        <sz val="12"/>
        <color rgb="FF0000FF"/>
        <rFont val="Times New Roman"/>
        <family val="1"/>
        <charset val="204"/>
      </rPr>
      <t xml:space="preserve">Податкового кодексів </t>
    </r>
  </si>
  <si>
    <t xml:space="preserve">3501410</t>
  </si>
  <si>
    <t xml:space="preserve">Підтримка реалізації Ініціативи з енергетичної ефективності і навколишнього середовища у Східній Європі  </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 </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 </t>
  </si>
  <si>
    <t xml:space="preserve">3501630</t>
  </si>
  <si>
    <t xml:space="preserve">Модернізація, удосконалення та раціоналізація механізмів збору даних для статистики державних фінансів </t>
  </si>
  <si>
    <t xml:space="preserve">3501640</t>
  </si>
  <si>
    <t xml:space="preserve">Забезпечення діяльності Наглядової Ради по впровадженню проекту модернізації податкових інспекцій </t>
  </si>
  <si>
    <t xml:space="preserve">3501660</t>
  </si>
  <si>
    <t xml:space="preserve">Модернізація державних фінансів </t>
  </si>
  <si>
    <t xml:space="preserve">3502000</t>
  </si>
  <si>
    <r>
      <rPr>
        <b val="true"/>
        <i val="true"/>
        <sz val="12"/>
        <rFont val="Times New Roman"/>
        <family val="1"/>
        <charset val="204"/>
      </rPr>
      <t xml:space="preserve">Фонд державного майна України</t>
    </r>
    <r>
      <rPr>
        <sz val="12"/>
        <rFont val="Times New Roman"/>
        <family val="1"/>
        <charset val="204"/>
      </rPr>
      <t xml:space="preserve"> </t>
    </r>
  </si>
  <si>
    <t xml:space="preserve">3502010</t>
  </si>
  <si>
    <t xml:space="preserve">Керівництво та управління у сфері державного майна </t>
  </si>
  <si>
    <t xml:space="preserve">3502020</t>
  </si>
  <si>
    <t xml:space="preserve">Заходи, пов'язані з проведенням приватизації державного майна </t>
  </si>
  <si>
    <t xml:space="preserve">3503000</t>
  </si>
  <si>
    <r>
      <rPr>
        <b val="true"/>
        <i val="true"/>
        <sz val="12"/>
        <rFont val="Times New Roman"/>
        <family val="1"/>
        <charset val="204"/>
      </rPr>
      <t xml:space="preserve">Державна пробірна служба України</t>
    </r>
    <r>
      <rPr>
        <sz val="12"/>
        <rFont val="Times New Roman"/>
        <family val="1"/>
        <charset val="204"/>
      </rPr>
      <t xml:space="preserve"> </t>
    </r>
  </si>
  <si>
    <t xml:space="preserve">3503010</t>
  </si>
  <si>
    <t xml:space="preserve">Керівництво та управління у сфері пробірного контролю </t>
  </si>
  <si>
    <t xml:space="preserve">3503020</t>
  </si>
  <si>
    <t xml:space="preserve">Наукове забезпечення у сфері виробництва і використання дорогоцінного, напівдорогоцінного каміння та пробірного контролю </t>
  </si>
  <si>
    <t xml:space="preserve">3504000</t>
  </si>
  <si>
    <r>
      <rPr>
        <b val="true"/>
        <i val="true"/>
        <sz val="12"/>
        <rFont val="Times New Roman"/>
        <family val="1"/>
        <charset val="204"/>
      </rPr>
      <t xml:space="preserve">Державна казначейська служба України</t>
    </r>
    <r>
      <rPr>
        <sz val="12"/>
        <rFont val="Times New Roman"/>
        <family val="1"/>
        <charset val="204"/>
      </rPr>
      <t xml:space="preserve"> </t>
    </r>
  </si>
  <si>
    <t xml:space="preserve">3504010</t>
  </si>
  <si>
    <t xml:space="preserve">Керівництво та управління у сфері казначейського обслуговування </t>
  </si>
  <si>
    <t xml:space="preserve">3504020</t>
  </si>
  <si>
    <t xml:space="preserve">Підвищення кваліфікації працівників органів Державної казначейської служби України </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ізичній чи юридичній особі незаконними рішеннями, діями чи бездіяльністю органів державної влади, їх посадових і службових осіб </t>
  </si>
  <si>
    <t xml:space="preserve">3504800</t>
  </si>
  <si>
    <t xml:space="preserve">Забезпечення органів Державної казначейської служби України приміщеннями </t>
  </si>
  <si>
    <t xml:space="preserve">3505000</t>
  </si>
  <si>
    <r>
      <rPr>
        <b val="true"/>
        <i val="true"/>
        <sz val="12"/>
        <rFont val="Times New Roman"/>
        <family val="1"/>
        <charset val="204"/>
      </rPr>
      <t xml:space="preserve">Державна фінансова інспекція України</t>
    </r>
    <r>
      <rPr>
        <sz val="12"/>
        <rFont val="Times New Roman"/>
        <family val="1"/>
        <charset val="204"/>
      </rPr>
      <t xml:space="preserve"> </t>
    </r>
  </si>
  <si>
    <t xml:space="preserve">3505010</t>
  </si>
  <si>
    <t xml:space="preserve">Керівництво та управління у сфері контролю за витрачанням бюджетних коштів </t>
  </si>
  <si>
    <t xml:space="preserve">3505020</t>
  </si>
  <si>
    <t xml:space="preserve">Підвищення кваліфікації працівників Державної фінансової інспекції України </t>
  </si>
  <si>
    <t xml:space="preserve">3506000</t>
  </si>
  <si>
    <r>
      <rPr>
        <b val="true"/>
        <i val="true"/>
        <sz val="12"/>
        <rFont val="Times New Roman"/>
        <family val="1"/>
        <charset val="204"/>
      </rPr>
      <t xml:space="preserve">Державна митна служба України</t>
    </r>
    <r>
      <rPr>
        <sz val="12"/>
        <rFont val="Times New Roman"/>
        <family val="1"/>
        <charset val="204"/>
      </rPr>
      <t xml:space="preserve"> </t>
    </r>
  </si>
  <si>
    <t xml:space="preserve">3506010</t>
  </si>
  <si>
    <t xml:space="preserve">Керівництво та управління у сфері митної справи </t>
  </si>
  <si>
    <t xml:space="preserve">3506030</t>
  </si>
  <si>
    <t xml:space="preserve">Підготовка кадрів для митної служби </t>
  </si>
  <si>
    <t xml:space="preserve">3506040</t>
  </si>
  <si>
    <t xml:space="preserve">Підвищення кваліфікації працівників органів державної митної служби </t>
  </si>
  <si>
    <t xml:space="preserve">3506050</t>
  </si>
  <si>
    <t xml:space="preserve">Прикладні дослідження і розробки у сфері митної служби </t>
  </si>
  <si>
    <t xml:space="preserve">3507000</t>
  </si>
  <si>
    <r>
      <rPr>
        <b val="true"/>
        <i val="true"/>
        <sz val="12"/>
        <rFont val="Times New Roman"/>
        <family val="1"/>
        <charset val="204"/>
      </rPr>
      <t xml:space="preserve">Державна податкова служба України</t>
    </r>
    <r>
      <rPr>
        <sz val="12"/>
        <rFont val="Times New Roman"/>
        <family val="1"/>
        <charset val="204"/>
      </rPr>
      <t xml:space="preserve"> </t>
    </r>
  </si>
  <si>
    <t xml:space="preserve">3507010</t>
  </si>
  <si>
    <t xml:space="preserve">Керівництво та управління у сфері контролю за дотриманням та виконанням податкового законодавства </t>
  </si>
  <si>
    <t xml:space="preserve">3507020</t>
  </si>
  <si>
    <t xml:space="preserve">Прикладні розробки у сфері оподаткування, фінансового права та діяльності податкової служби </t>
  </si>
  <si>
    <t xml:space="preserve">3507030</t>
  </si>
  <si>
    <t xml:space="preserve">Підготовка кадрів для податкової служби вищими навчальними закладами I і II рівнів акредитації </t>
  </si>
  <si>
    <t xml:space="preserve">3507040</t>
  </si>
  <si>
    <t xml:space="preserve">Підготовка кадрів та підвищення кваліфікації Національним університетом державної податкової служби </t>
  </si>
  <si>
    <t xml:space="preserve">3507050</t>
  </si>
  <si>
    <t xml:space="preserve">Підвищення кваліфікації Центром перепідготовки та підвищення кваліфікації керівних кадрів органів державної податкової служби </t>
  </si>
  <si>
    <t xml:space="preserve">3507060</t>
  </si>
  <si>
    <t xml:space="preserve">Підвищення кваліфікації працівників органів податкової служби </t>
  </si>
  <si>
    <t xml:space="preserve">3507600</t>
  </si>
  <si>
    <t xml:space="preserve">Модернізація податкової служби </t>
  </si>
  <si>
    <t xml:space="preserve">3510000</t>
  </si>
  <si>
    <r>
      <rPr>
        <b val="true"/>
        <sz val="12"/>
        <rFont val="Times New Roman"/>
        <family val="1"/>
        <charset val="204"/>
      </rPr>
      <t xml:space="preserve">Міністерство фінансів України (загальнодержавні витрати)</t>
    </r>
    <r>
      <rPr>
        <sz val="12"/>
        <rFont val="Times New Roman"/>
        <family val="1"/>
        <charset val="204"/>
      </rPr>
      <t xml:space="preserve"> </t>
    </r>
  </si>
  <si>
    <t xml:space="preserve">3511000</t>
  </si>
  <si>
    <r>
      <rPr>
        <b val="true"/>
        <i val="true"/>
        <sz val="12"/>
        <rFont val="Times New Roman"/>
        <family val="1"/>
        <charset val="204"/>
      </rPr>
      <t xml:space="preserve">Міністерство фінансів України (загальнодержавні витрати)</t>
    </r>
    <r>
      <rPr>
        <sz val="12"/>
        <rFont val="Times New Roman"/>
        <family val="1"/>
        <charset val="204"/>
      </rPr>
      <t xml:space="preserve"> </t>
    </r>
  </si>
  <si>
    <t xml:space="preserve">3511030</t>
  </si>
  <si>
    <t xml:space="preserve">Резервний фонд </t>
  </si>
  <si>
    <t xml:space="preserve">3511050</t>
  </si>
  <si>
    <t xml:space="preserve">Дотації вирівнювання з державного бюджету місцевим бюджетам </t>
  </si>
  <si>
    <t xml:space="preserve">3511060</t>
  </si>
  <si>
    <t xml:space="preserve">Додаткові дотації з державного бюджету місцевим бюджетам </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 </t>
  </si>
  <si>
    <t xml:space="preserve">3511090</t>
  </si>
  <si>
    <t xml:space="preserve">Державні капітальні видатки, що розподіляються Кабінетом Міністрів України </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 повноважень </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3511160</t>
  </si>
  <si>
    <t xml:space="preserve">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 </t>
  </si>
  <si>
    <t xml:space="preserve">3511190</t>
  </si>
  <si>
    <t xml:space="preserve">Субвенція з державного бюджету місцевим бюджетам на соціально-економічний розвиток </t>
  </si>
  <si>
    <t xml:space="preserve">3511210</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3511250</t>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 </t>
  </si>
  <si>
    <t xml:space="preserve">3511260</t>
  </si>
  <si>
    <t xml:space="preserve">Оплата комунальних послуг бюджетними установами </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 </t>
  </si>
  <si>
    <t xml:space="preserve">3511280</t>
  </si>
  <si>
    <t xml:space="preserve">Здійснення природоохоронних заходів з недопущення потрапляння мастила з гідротурбін в річку Дніпро </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 </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 </t>
  </si>
  <si>
    <t xml:space="preserve">351134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а тимчасової державної допомоги дітям </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 </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3511640</t>
  </si>
  <si>
    <t xml:space="preserve">Заходи щодо вдосконалення методології складання грошово-кредитної і банківської статистики </t>
  </si>
  <si>
    <t xml:space="preserve">3511650</t>
  </si>
  <si>
    <t xml:space="preserve">Реалізація програм допомоги Європейського союзу </t>
  </si>
  <si>
    <t xml:space="preserve">3600000</t>
  </si>
  <si>
    <r>
      <rPr>
        <b val="true"/>
        <sz val="12"/>
        <rFont val="Times New Roman"/>
        <family val="1"/>
        <charset val="204"/>
      </rPr>
      <t xml:space="preserve">Міністерство юстиції України</t>
    </r>
    <r>
      <rPr>
        <sz val="12"/>
        <rFont val="Times New Roman"/>
        <family val="1"/>
        <charset val="204"/>
      </rPr>
      <t xml:space="preserve"> </t>
    </r>
  </si>
  <si>
    <t xml:space="preserve">3601000</t>
  </si>
  <si>
    <r>
      <rPr>
        <b val="true"/>
        <i val="true"/>
        <sz val="12"/>
        <rFont val="Times New Roman"/>
        <family val="1"/>
        <charset val="204"/>
      </rPr>
      <t xml:space="preserve">Апарат Міністерства юстиції України</t>
    </r>
    <r>
      <rPr>
        <sz val="12"/>
        <rFont val="Times New Roman"/>
        <family val="1"/>
        <charset val="204"/>
      </rPr>
      <t xml:space="preserve"> </t>
    </r>
  </si>
  <si>
    <t xml:space="preserve">3601010</t>
  </si>
  <si>
    <t xml:space="preserve">Керівництво та управління у сфері юстиції </t>
  </si>
  <si>
    <t xml:space="preserve">3601020</t>
  </si>
  <si>
    <t xml:space="preserve">Заходи із проведення в Україні правової реформи та виконання законопроектних робіт </t>
  </si>
  <si>
    <t xml:space="preserve">3601070</t>
  </si>
  <si>
    <t xml:space="preserve">Проведення судової експертизи </t>
  </si>
  <si>
    <t xml:space="preserve">3601080</t>
  </si>
  <si>
    <t xml:space="preserve">Прикладні розробки у сфері методики проведення судових експертиз </t>
  </si>
  <si>
    <t xml:space="preserve">3601090</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які розглядаються у закордонних юрисдикційних органах справ за участю іноземного суб'єкта та України </t>
  </si>
  <si>
    <t xml:space="preserve">3601160</t>
  </si>
  <si>
    <t xml:space="preserve">Надання громадянам правової допомоги в кримінальних справах за рахунок держави </t>
  </si>
  <si>
    <t xml:space="preserve">3601170</t>
  </si>
  <si>
    <t xml:space="preserve">Платежі на виконання рішень закордонних юрисдикційних органів, прийнятих за наслідками розгляду справ проти України </t>
  </si>
  <si>
    <t xml:space="preserve">3602000</t>
  </si>
  <si>
    <r>
      <rPr>
        <b val="true"/>
        <i val="true"/>
        <sz val="12"/>
        <rFont val="Times New Roman"/>
        <family val="1"/>
        <charset val="204"/>
      </rPr>
      <t xml:space="preserve">Державна реєстраційна служба України</t>
    </r>
    <r>
      <rPr>
        <sz val="12"/>
        <rFont val="Times New Roman"/>
        <family val="1"/>
        <charset val="204"/>
      </rPr>
      <t xml:space="preserve"> </t>
    </r>
  </si>
  <si>
    <t xml:space="preserve">3602010</t>
  </si>
  <si>
    <t xml:space="preserve">Керівництво та управління у сфері державної реєстрації </t>
  </si>
  <si>
    <t xml:space="preserve">3604000</t>
  </si>
  <si>
    <r>
      <rPr>
        <b val="true"/>
        <i val="true"/>
        <sz val="12"/>
        <rFont val="Times New Roman"/>
        <family val="1"/>
        <charset val="204"/>
      </rPr>
      <t xml:space="preserve">Державна виконавча служба України</t>
    </r>
    <r>
      <rPr>
        <sz val="12"/>
        <rFont val="Times New Roman"/>
        <family val="1"/>
        <charset val="204"/>
      </rPr>
      <t xml:space="preserve"> </t>
    </r>
  </si>
  <si>
    <t xml:space="preserve">3604010</t>
  </si>
  <si>
    <t xml:space="preserve">Керівництво та управління у сфері державної виконавчої служби </t>
  </si>
  <si>
    <t xml:space="preserve">3608000</t>
  </si>
  <si>
    <r>
      <rPr>
        <b val="true"/>
        <i val="true"/>
        <sz val="12"/>
        <rFont val="Times New Roman"/>
        <family val="1"/>
        <charset val="204"/>
      </rPr>
      <t xml:space="preserve">Державна служба України з питань захисту персональних даних</t>
    </r>
    <r>
      <rPr>
        <sz val="12"/>
        <rFont val="Times New Roman"/>
        <family val="1"/>
        <charset val="204"/>
      </rPr>
      <t xml:space="preserve"> </t>
    </r>
  </si>
  <si>
    <t xml:space="preserve">3608010</t>
  </si>
  <si>
    <t xml:space="preserve">Керівництво та управління у сфері захисту персональних даних </t>
  </si>
  <si>
    <t xml:space="preserve">5030000</t>
  </si>
  <si>
    <r>
      <rPr>
        <b val="true"/>
        <sz val="12"/>
        <rFont val="Times New Roman"/>
        <family val="1"/>
        <charset val="204"/>
      </rPr>
      <t xml:space="preserve">Державне агентство з питань науки, інновацій та інформації України</t>
    </r>
    <r>
      <rPr>
        <sz val="12"/>
        <rFont val="Times New Roman"/>
        <family val="1"/>
        <charset val="204"/>
      </rPr>
      <t xml:space="preserve"> </t>
    </r>
  </si>
  <si>
    <t xml:space="preserve">5031000</t>
  </si>
  <si>
    <r>
      <rPr>
        <b val="true"/>
        <i val="true"/>
        <sz val="12"/>
        <rFont val="Times New Roman"/>
        <family val="1"/>
        <charset val="204"/>
      </rPr>
      <t xml:space="preserve">Апарат Державного агентства з питань науки, інновацій та інформації України</t>
    </r>
    <r>
      <rPr>
        <sz val="12"/>
        <rFont val="Times New Roman"/>
        <family val="1"/>
        <charset val="204"/>
      </rPr>
      <t xml:space="preserve"> </t>
    </r>
  </si>
  <si>
    <t xml:space="preserve">5031010</t>
  </si>
  <si>
    <t xml:space="preserve">Керівництво та управління у сфері науки, інновацій та інформатизації </t>
  </si>
  <si>
    <t xml:space="preserve">5031020</t>
  </si>
  <si>
    <t xml:space="preserve">Фінансова підтримка розвитку інфраструктури науково-технічної, інноваційної діяльності та інформатизації </t>
  </si>
  <si>
    <t xml:space="preserve">5031030</t>
  </si>
  <si>
    <t xml:space="preserve">Національна програма інформатизації </t>
  </si>
  <si>
    <t xml:space="preserve">5031040</t>
  </si>
  <si>
    <t xml:space="preserve">Фундаментальні дослідження у наукових установах </t>
  </si>
  <si>
    <t xml:space="preserve">5031050</t>
  </si>
  <si>
    <t xml:space="preserve">Забезпечення діяльності Державного фонду фундаментальних досліджень  </t>
  </si>
  <si>
    <t xml:space="preserve">5031060</t>
  </si>
  <si>
    <t xml:space="preserve">Прикладні дослідження та науково-технічні розробки за напрямами діяльності наукових установ </t>
  </si>
  <si>
    <t xml:space="preserve">5031070</t>
  </si>
  <si>
    <t xml:space="preserve">Державне замовлення на наукові та науково-технічні розробки та державні цільові програми </t>
  </si>
  <si>
    <t xml:space="preserve">5031080</t>
  </si>
  <si>
    <t xml:space="preserve">Виконання зобов'язань України у сфері міжнародного науково-технічного співробітництва </t>
  </si>
  <si>
    <t xml:space="preserve">5031090</t>
  </si>
  <si>
    <t xml:space="preserve">Державні премії, стипендії та гранти в галузі науки і техніки </t>
  </si>
  <si>
    <t xml:space="preserve">5031100</t>
  </si>
  <si>
    <t xml:space="preserve">5031110</t>
  </si>
  <si>
    <t xml:space="preserve">Фінансова підтримка наукової преси </t>
  </si>
  <si>
    <t xml:space="preserve">5031120</t>
  </si>
  <si>
    <t xml:space="preserve">Дослідження на антарктичній станції "Академік Вернадський" </t>
  </si>
  <si>
    <t xml:space="preserve">5031130</t>
  </si>
  <si>
    <t xml:space="preserve">Фундаментальні дослідження у сфері державного управління </t>
  </si>
  <si>
    <t xml:space="preserve">5031140</t>
  </si>
  <si>
    <t xml:space="preserve">Створення електронної інформаційної системи "Електронний Уряд" </t>
  </si>
  <si>
    <t xml:space="preserve">5120000</t>
  </si>
  <si>
    <r>
      <rPr>
        <b val="true"/>
        <sz val="12"/>
        <rFont val="Times New Roman"/>
        <family val="1"/>
        <charset val="204"/>
      </rPr>
      <t xml:space="preserve">Державне агентство резерву України</t>
    </r>
    <r>
      <rPr>
        <sz val="12"/>
        <rFont val="Times New Roman"/>
        <family val="1"/>
        <charset val="204"/>
      </rPr>
      <t xml:space="preserve"> </t>
    </r>
  </si>
  <si>
    <t xml:space="preserve">5121000</t>
  </si>
  <si>
    <r>
      <rPr>
        <b val="true"/>
        <i val="true"/>
        <sz val="12"/>
        <rFont val="Times New Roman"/>
        <family val="1"/>
        <charset val="204"/>
      </rPr>
      <t xml:space="preserve">Апарат Державного агентства резерву України</t>
    </r>
    <r>
      <rPr>
        <sz val="12"/>
        <rFont val="Times New Roman"/>
        <family val="1"/>
        <charset val="204"/>
      </rPr>
      <t xml:space="preserve"> </t>
    </r>
  </si>
  <si>
    <t xml:space="preserve">5121010</t>
  </si>
  <si>
    <t xml:space="preserve">Керівництво та управління у сфері державного резерву </t>
  </si>
  <si>
    <t xml:space="preserve">5121020</t>
  </si>
  <si>
    <t xml:space="preserve">Обслуговування державного матеріального резерву організаціями Державного агенства резерву України </t>
  </si>
  <si>
    <t xml:space="preserve">5121030</t>
  </si>
  <si>
    <t xml:space="preserve">Відшкодування підприємствам, установам та організаціям витрат, пов'язаних з обслуговуванням матеріальних цінностей державного резерву </t>
  </si>
  <si>
    <t xml:space="preserve">5121040</t>
  </si>
  <si>
    <t xml:space="preserve">Накопичення (приріст) матеріальних цінностей державного матеріального резерву </t>
  </si>
  <si>
    <t xml:space="preserve">5270000</t>
  </si>
  <si>
    <r>
      <rPr>
        <b val="true"/>
        <sz val="12"/>
        <rFont val="Times New Roman"/>
        <family val="1"/>
        <charset val="204"/>
      </rPr>
      <t xml:space="preserve">Державна інспекція ядерного регулювання України</t>
    </r>
    <r>
      <rPr>
        <sz val="12"/>
        <rFont val="Times New Roman"/>
        <family val="1"/>
        <charset val="204"/>
      </rPr>
      <t xml:space="preserve"> </t>
    </r>
  </si>
  <si>
    <t xml:space="preserve">5271000</t>
  </si>
  <si>
    <r>
      <rPr>
        <b val="true"/>
        <i val="true"/>
        <sz val="12"/>
        <rFont val="Times New Roman"/>
        <family val="1"/>
        <charset val="204"/>
      </rPr>
      <t xml:space="preserve">Апарат Державної інспекції ядерного регулювання України</t>
    </r>
    <r>
      <rPr>
        <sz val="12"/>
        <rFont val="Times New Roman"/>
        <family val="1"/>
        <charset val="204"/>
      </rPr>
      <t xml:space="preserve"> </t>
    </r>
  </si>
  <si>
    <t xml:space="preserve">5271010</t>
  </si>
  <si>
    <t xml:space="preserve">Керівництво та управління у сфері ядерного регулювання </t>
  </si>
  <si>
    <t xml:space="preserve">5271020</t>
  </si>
  <si>
    <t xml:space="preserve">Прикладні дослідження у сфері ядерного регулювання </t>
  </si>
  <si>
    <t xml:space="preserve">5271030</t>
  </si>
  <si>
    <t xml:space="preserve">Підвищення кваліфікації державних службовців п'ятої-сьомої категорій у сфері ядерного регулювання </t>
  </si>
  <si>
    <t xml:space="preserve">5271040</t>
  </si>
  <si>
    <t xml:space="preserve">Забезпечення ведення Державного регістру джерел іонізуючого випромінювання </t>
  </si>
  <si>
    <t xml:space="preserve">5340000</t>
  </si>
  <si>
    <r>
      <rPr>
        <b val="true"/>
        <sz val="12"/>
        <rFont val="Times New Roman"/>
        <family val="1"/>
        <charset val="204"/>
      </rPr>
      <t xml:space="preserve">Адміністрація Державної прикордонної служби України</t>
    </r>
    <r>
      <rPr>
        <sz val="12"/>
        <rFont val="Times New Roman"/>
        <family val="1"/>
        <charset val="204"/>
      </rPr>
      <t xml:space="preserve"> </t>
    </r>
  </si>
  <si>
    <t xml:space="preserve">5341000</t>
  </si>
  <si>
    <r>
      <rPr>
        <b val="true"/>
        <i val="true"/>
        <sz val="12"/>
        <rFont val="Times New Roman"/>
        <family val="1"/>
        <charset val="204"/>
      </rPr>
      <t xml:space="preserve">Апарат Адміністрації Державної прикордонної служби України</t>
    </r>
    <r>
      <rPr>
        <sz val="12"/>
        <rFont val="Times New Roman"/>
        <family val="1"/>
        <charset val="204"/>
      </rPr>
      <t xml:space="preserve"> </t>
    </r>
  </si>
  <si>
    <t xml:space="preserve">5341010</t>
  </si>
  <si>
    <t xml:space="preserve">Керівництво та управління у сфері охорони державного кордону України </t>
  </si>
  <si>
    <t xml:space="preserve">5341020</t>
  </si>
  <si>
    <t xml:space="preserve">Забезпечення особового складу Державної прикордонної служби України </t>
  </si>
  <si>
    <t xml:space="preserve">5341030</t>
  </si>
  <si>
    <t xml:space="preserve">Матеріально-технічне забезпечення Державної прикордонної служби України </t>
  </si>
  <si>
    <t xml:space="preserve">5341060</t>
  </si>
  <si>
    <t xml:space="preserve">Підготовка кадрів та підвищення кваліфікації Національною академією Державної прикордонної служби України </t>
  </si>
  <si>
    <t xml:space="preserve">5341070</t>
  </si>
  <si>
    <t xml:space="preserve">Будівництво (придбання) житла для військовослужбовців Державної прикордонної служби України </t>
  </si>
  <si>
    <t xml:space="preserve">5341100</t>
  </si>
  <si>
    <t xml:space="preserve">Облаштування та реконструкція державного кордону </t>
  </si>
  <si>
    <t xml:space="preserve">5341800</t>
  </si>
  <si>
    <t xml:space="preserve">Будівництво, реконструкція та капітальний ремонт об'єктів Державної прикордонної служби України </t>
  </si>
  <si>
    <t xml:space="preserve">5342000</t>
  </si>
  <si>
    <r>
      <rPr>
        <b val="true"/>
        <i val="true"/>
        <sz val="12"/>
        <rFont val="Times New Roman"/>
        <family val="1"/>
        <charset val="204"/>
      </rPr>
      <t xml:space="preserve">Розвідувальний орган Адміністрації Державної прикордонної служби України</t>
    </r>
    <r>
      <rPr>
        <sz val="12"/>
        <rFont val="Times New Roman"/>
        <family val="1"/>
        <charset val="204"/>
      </rPr>
      <t xml:space="preserve"> </t>
    </r>
  </si>
  <si>
    <t xml:space="preserve">5342010</t>
  </si>
  <si>
    <t xml:space="preserve">Розвідувальна діяльність у сфері захисту державного кордону </t>
  </si>
  <si>
    <t xml:space="preserve">5490000</t>
  </si>
  <si>
    <r>
      <rPr>
        <b val="true"/>
        <sz val="12"/>
        <rFont val="Times New Roman"/>
        <family val="1"/>
        <charset val="204"/>
      </rPr>
      <t xml:space="preserve">Державна служба гірничого нагляду та промислової безпеки України</t>
    </r>
    <r>
      <rPr>
        <sz val="12"/>
        <rFont val="Times New Roman"/>
        <family val="1"/>
        <charset val="204"/>
      </rPr>
      <t xml:space="preserve"> </t>
    </r>
  </si>
  <si>
    <t xml:space="preserve">5491000</t>
  </si>
  <si>
    <r>
      <rPr>
        <b val="true"/>
        <i val="true"/>
        <sz val="12"/>
        <rFont val="Times New Roman"/>
        <family val="1"/>
        <charset val="204"/>
      </rPr>
      <t xml:space="preserve">Апарат Державної служби гірничого нагляду та промислової безпеки України</t>
    </r>
    <r>
      <rPr>
        <sz val="12"/>
        <rFont val="Times New Roman"/>
        <family val="1"/>
        <charset val="204"/>
      </rPr>
      <t xml:space="preserve"> </t>
    </r>
  </si>
  <si>
    <t xml:space="preserve">5491010</t>
  </si>
  <si>
    <t xml:space="preserve">Керівництво та управління у сфері гірничого нагляду та промислової безпеки </t>
  </si>
  <si>
    <t xml:space="preserve">5491020</t>
  </si>
  <si>
    <t xml:space="preserve">Підвищення кваліфікації кадрів у сфері промислової безпеки та наглядової діяльності </t>
  </si>
  <si>
    <t xml:space="preserve">5491030</t>
  </si>
  <si>
    <t xml:space="preserve">Прикладні розробки у сфері промислової безпеки та охорони праці  </t>
  </si>
  <si>
    <t xml:space="preserve">5491040</t>
  </si>
  <si>
    <t xml:space="preserve">Фінансування проектів, пов'язаних з підвищенням техніки безпеки шахт шляхом впровадження уніфікованої телекомунікаційної системи диспетчерського контролю та автоматизованого керування гірничими машинами і технологічними комплексами (УТАС) </t>
  </si>
  <si>
    <t xml:space="preserve">5500000</t>
  </si>
  <si>
    <r>
      <rPr>
        <b val="true"/>
        <sz val="12"/>
        <rFont val="Times New Roman"/>
        <family val="1"/>
        <charset val="204"/>
      </rPr>
      <t xml:space="preserve">Державна комісія з регулювання ринків фінансових послуг</t>
    </r>
    <r>
      <rPr>
        <sz val="12"/>
        <rFont val="Times New Roman"/>
        <family val="1"/>
        <charset val="204"/>
      </rPr>
      <t xml:space="preserve"> </t>
    </r>
  </si>
  <si>
    <t xml:space="preserve">5501000</t>
  </si>
  <si>
    <r>
      <rPr>
        <b val="true"/>
        <i val="true"/>
        <sz val="12"/>
        <rFont val="Times New Roman"/>
        <family val="1"/>
        <charset val="204"/>
      </rPr>
      <t xml:space="preserve">Апарат Державної комісії з регулювання ринків фінансових послуг</t>
    </r>
    <r>
      <rPr>
        <sz val="12"/>
        <rFont val="Times New Roman"/>
        <family val="1"/>
        <charset val="204"/>
      </rPr>
      <t xml:space="preserve"> </t>
    </r>
  </si>
  <si>
    <t xml:space="preserve">5501010</t>
  </si>
  <si>
    <t xml:space="preserve">Керівництво та управління у сфері регулювання ринків фінансових послуг </t>
  </si>
  <si>
    <t xml:space="preserve">5501020</t>
  </si>
  <si>
    <t xml:space="preserve">Розробка та впровадження комплексної інформаційної системи Державної комісії з регулювання ринків фінансових послуг </t>
  </si>
  <si>
    <t xml:space="preserve">5530000</t>
  </si>
  <si>
    <r>
      <rPr>
        <b val="true"/>
        <sz val="12"/>
        <rFont val="Times New Roman"/>
        <family val="1"/>
        <charset val="204"/>
      </rPr>
      <t xml:space="preserve">Державна служба фінансового моніторингу України</t>
    </r>
    <r>
      <rPr>
        <sz val="12"/>
        <rFont val="Times New Roman"/>
        <family val="1"/>
        <charset val="204"/>
      </rPr>
      <t xml:space="preserve"> </t>
    </r>
  </si>
  <si>
    <t xml:space="preserve">5531000</t>
  </si>
  <si>
    <r>
      <rPr>
        <b val="true"/>
        <i val="true"/>
        <sz val="12"/>
        <rFont val="Times New Roman"/>
        <family val="1"/>
        <charset val="204"/>
      </rPr>
      <t xml:space="preserve">Апарат Державної служби фінансового моніторингу України</t>
    </r>
    <r>
      <rPr>
        <sz val="12"/>
        <rFont val="Times New Roman"/>
        <family val="1"/>
        <charset val="204"/>
      </rPr>
      <t xml:space="preserve"> </t>
    </r>
  </si>
  <si>
    <t xml:space="preserve">5531010</t>
  </si>
  <si>
    <t xml:space="preserve">Керівництво та управління у сфері фінансового моніторингу </t>
  </si>
  <si>
    <t xml:space="preserve">5531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 </t>
  </si>
  <si>
    <t xml:space="preserve">5560000</t>
  </si>
  <si>
    <r>
      <rPr>
        <b val="true"/>
        <sz val="12"/>
        <rFont val="Times New Roman"/>
        <family val="1"/>
        <charset val="204"/>
      </rPr>
      <t xml:space="preserve">Національна комісія з питань регулювання зв'язку</t>
    </r>
    <r>
      <rPr>
        <sz val="12"/>
        <rFont val="Times New Roman"/>
        <family val="1"/>
        <charset val="204"/>
      </rPr>
      <t xml:space="preserve"> </t>
    </r>
  </si>
  <si>
    <t xml:space="preserve">5561000</t>
  </si>
  <si>
    <r>
      <rPr>
        <b val="true"/>
        <i val="true"/>
        <sz val="12"/>
        <rFont val="Times New Roman"/>
        <family val="1"/>
        <charset val="204"/>
      </rPr>
      <t xml:space="preserve">Національна комісія з питань регулювання зв'язку</t>
    </r>
    <r>
      <rPr>
        <sz val="12"/>
        <rFont val="Times New Roman"/>
        <family val="1"/>
        <charset val="204"/>
      </rPr>
      <t xml:space="preserve"> </t>
    </r>
  </si>
  <si>
    <t xml:space="preserve">5561010</t>
  </si>
  <si>
    <t xml:space="preserve">Керівництво та управління у сфері регулювання зв'язку </t>
  </si>
  <si>
    <t xml:space="preserve">5960000</t>
  </si>
  <si>
    <r>
      <rPr>
        <b val="true"/>
        <sz val="12"/>
        <rFont val="Times New Roman"/>
        <family val="1"/>
        <charset val="204"/>
      </rPr>
      <t xml:space="preserve">Головне управління розвідки Міністерства оборони України</t>
    </r>
    <r>
      <rPr>
        <sz val="12"/>
        <rFont val="Times New Roman"/>
        <family val="1"/>
        <charset val="204"/>
      </rPr>
      <t xml:space="preserve"> </t>
    </r>
  </si>
  <si>
    <t xml:space="preserve">5961000</t>
  </si>
  <si>
    <r>
      <rPr>
        <b val="true"/>
        <i val="true"/>
        <sz val="12"/>
        <rFont val="Times New Roman"/>
        <family val="1"/>
        <charset val="204"/>
      </rPr>
      <t xml:space="preserve">Головне управління розвідки Міністерства оборони України</t>
    </r>
    <r>
      <rPr>
        <sz val="12"/>
        <rFont val="Times New Roman"/>
        <family val="1"/>
        <charset val="204"/>
      </rPr>
      <t xml:space="preserve"> </t>
    </r>
  </si>
  <si>
    <t xml:space="preserve">5961010</t>
  </si>
  <si>
    <t xml:space="preserve">Розвідувальна діяльність у сфері оборони </t>
  </si>
  <si>
    <t xml:space="preserve">5980000</t>
  </si>
  <si>
    <r>
      <rPr>
        <b val="true"/>
        <sz val="12"/>
        <rFont val="Times New Roman"/>
        <family val="1"/>
        <charset val="204"/>
      </rPr>
      <t xml:space="preserve">Вища рада юстиції</t>
    </r>
    <r>
      <rPr>
        <sz val="12"/>
        <rFont val="Times New Roman"/>
        <family val="1"/>
        <charset val="204"/>
      </rPr>
      <t xml:space="preserve"> </t>
    </r>
  </si>
  <si>
    <t xml:space="preserve">5981000</t>
  </si>
  <si>
    <r>
      <rPr>
        <b val="true"/>
        <i val="true"/>
        <sz val="12"/>
        <rFont val="Times New Roman"/>
        <family val="1"/>
        <charset val="204"/>
      </rPr>
      <t xml:space="preserve">Апарат Вищої ради юстиції</t>
    </r>
    <r>
      <rPr>
        <sz val="12"/>
        <rFont val="Times New Roman"/>
        <family val="1"/>
        <charset val="204"/>
      </rPr>
      <t xml:space="preserve"> </t>
    </r>
  </si>
  <si>
    <t xml:space="preserve">5981010</t>
  </si>
  <si>
    <t xml:space="preserve">Формування суддівського корпусу та контроль за його діяльністю </t>
  </si>
  <si>
    <t xml:space="preserve">5990000</t>
  </si>
  <si>
    <r>
      <rPr>
        <b val="true"/>
        <sz val="12"/>
        <rFont val="Times New Roman"/>
        <family val="1"/>
        <charset val="204"/>
      </rPr>
      <t xml:space="preserve">Секретаріат Уповноваженого Верховної Ради України з прав людини</t>
    </r>
    <r>
      <rPr>
        <sz val="12"/>
        <rFont val="Times New Roman"/>
        <family val="1"/>
        <charset val="204"/>
      </rPr>
      <t xml:space="preserve"> </t>
    </r>
  </si>
  <si>
    <t xml:space="preserve">5991000</t>
  </si>
  <si>
    <r>
      <rPr>
        <b val="true"/>
        <i val="true"/>
        <sz val="12"/>
        <rFont val="Times New Roman"/>
        <family val="1"/>
        <charset val="204"/>
      </rPr>
      <t xml:space="preserve">Секретаріат Уповноваженого Верховної Ради України з прав людини</t>
    </r>
    <r>
      <rPr>
        <sz val="12"/>
        <rFont val="Times New Roman"/>
        <family val="1"/>
        <charset val="204"/>
      </rPr>
      <t xml:space="preserve"> </t>
    </r>
  </si>
  <si>
    <t xml:space="preserve">5991010</t>
  </si>
  <si>
    <t xml:space="preserve">Парламентський контроль за додержанням конституційних прав і свобод людини </t>
  </si>
  <si>
    <t xml:space="preserve">6010000</t>
  </si>
  <si>
    <r>
      <rPr>
        <b val="true"/>
        <sz val="12"/>
        <rFont val="Times New Roman"/>
        <family val="1"/>
        <charset val="204"/>
      </rPr>
      <t xml:space="preserve">Антимонопольний комітет України</t>
    </r>
    <r>
      <rPr>
        <sz val="12"/>
        <rFont val="Times New Roman"/>
        <family val="1"/>
        <charset val="204"/>
      </rPr>
      <t xml:space="preserve"> </t>
    </r>
  </si>
  <si>
    <t xml:space="preserve">6011000</t>
  </si>
  <si>
    <r>
      <rPr>
        <b val="true"/>
        <i val="true"/>
        <sz val="12"/>
        <rFont val="Times New Roman"/>
        <family val="1"/>
        <charset val="204"/>
      </rPr>
      <t xml:space="preserve">Апарат Антимонопольного комітету України</t>
    </r>
    <r>
      <rPr>
        <sz val="12"/>
        <rFont val="Times New Roman"/>
        <family val="1"/>
        <charset val="204"/>
      </rPr>
      <t xml:space="preserve"> </t>
    </r>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 </t>
  </si>
  <si>
    <t xml:space="preserve">6011020</t>
  </si>
  <si>
    <t xml:space="preserve">Прикладні розробки у сфері конкурентної політики та права </t>
  </si>
  <si>
    <t xml:space="preserve">6070000</t>
  </si>
  <si>
    <r>
      <rPr>
        <b val="true"/>
        <sz val="12"/>
        <rFont val="Times New Roman"/>
        <family val="1"/>
        <charset val="204"/>
      </rPr>
      <t xml:space="preserve">Державна пенітенціарна служба України</t>
    </r>
    <r>
      <rPr>
        <sz val="12"/>
        <rFont val="Times New Roman"/>
        <family val="1"/>
        <charset val="204"/>
      </rPr>
      <t xml:space="preserve"> </t>
    </r>
  </si>
  <si>
    <t xml:space="preserve">6071000</t>
  </si>
  <si>
    <r>
      <rPr>
        <b val="true"/>
        <i val="true"/>
        <sz val="12"/>
        <rFont val="Times New Roman"/>
        <family val="1"/>
        <charset val="204"/>
      </rPr>
      <t xml:space="preserve">Апарат Державної пенітенціарної служби України</t>
    </r>
    <r>
      <rPr>
        <sz val="12"/>
        <rFont val="Times New Roman"/>
        <family val="1"/>
        <charset val="204"/>
      </rPr>
      <t xml:space="preserve"> </t>
    </r>
  </si>
  <si>
    <t xml:space="preserve">6071010</t>
  </si>
  <si>
    <t xml:space="preserve">Керівництво та управління у пенітенціарній сфері </t>
  </si>
  <si>
    <t xml:space="preserve">6071020</t>
  </si>
  <si>
    <t xml:space="preserve">Утримання засуджених та осіб, взятих під варту, в установах виконання покарань, слідчих ізоляторах пенітенціарної служби </t>
  </si>
  <si>
    <t xml:space="preserve">6071030</t>
  </si>
  <si>
    <t xml:space="preserve">Виконання покарань та утримання персоналу установ і органів пенітенціарної служби </t>
  </si>
  <si>
    <t xml:space="preserve">6071090</t>
  </si>
  <si>
    <t xml:space="preserve">Підготовка робітничих кадрів у професійно-технічних закладах соціальної адаптації при установах виконання покарань </t>
  </si>
  <si>
    <t xml:space="preserve">6110000</t>
  </si>
  <si>
    <r>
      <rPr>
        <b val="true"/>
        <sz val="12"/>
        <rFont val="Times New Roman"/>
        <family val="1"/>
        <charset val="204"/>
      </rPr>
      <t xml:space="preserve">Державна архівна служба України</t>
    </r>
    <r>
      <rPr>
        <sz val="12"/>
        <rFont val="Times New Roman"/>
        <family val="1"/>
        <charset val="204"/>
      </rPr>
      <t xml:space="preserve"> </t>
    </r>
  </si>
  <si>
    <t xml:space="preserve">6111000</t>
  </si>
  <si>
    <r>
      <rPr>
        <b val="true"/>
        <i val="true"/>
        <sz val="12"/>
        <rFont val="Times New Roman"/>
        <family val="1"/>
        <charset val="204"/>
      </rPr>
      <t xml:space="preserve">Апарат Державної архівної служби України</t>
    </r>
    <r>
      <rPr>
        <sz val="12"/>
        <rFont val="Times New Roman"/>
        <family val="1"/>
        <charset val="204"/>
      </rPr>
      <t xml:space="preserve"> </t>
    </r>
  </si>
  <si>
    <t xml:space="preserve">6111010</t>
  </si>
  <si>
    <t xml:space="preserve">Керівництво та управління у сфері архівної справи </t>
  </si>
  <si>
    <t xml:space="preserve">6111020</t>
  </si>
  <si>
    <t xml:space="preserve">Прикладні розробки у сфері архівної справи </t>
  </si>
  <si>
    <t xml:space="preserve">6111030</t>
  </si>
  <si>
    <t xml:space="preserve">Архівна справа </t>
  </si>
  <si>
    <t xml:space="preserve">6111060</t>
  </si>
  <si>
    <t xml:space="preserve">Створення і зберігання страхового фонду документації </t>
  </si>
  <si>
    <t xml:space="preserve">6120000</t>
  </si>
  <si>
    <r>
      <rPr>
        <b val="true"/>
        <sz val="12"/>
        <rFont val="Times New Roman"/>
        <family val="1"/>
        <charset val="204"/>
      </rPr>
      <t xml:space="preserve">Головне управління державної служби України</t>
    </r>
    <r>
      <rPr>
        <sz val="12"/>
        <rFont val="Times New Roman"/>
        <family val="1"/>
        <charset val="204"/>
      </rPr>
      <t xml:space="preserve"> </t>
    </r>
  </si>
  <si>
    <t xml:space="preserve">6121000</t>
  </si>
  <si>
    <r>
      <rPr>
        <b val="true"/>
        <i val="true"/>
        <sz val="12"/>
        <rFont val="Times New Roman"/>
        <family val="1"/>
        <charset val="204"/>
      </rPr>
      <t xml:space="preserve">Апарат Головного управління державної служби України</t>
    </r>
    <r>
      <rPr>
        <sz val="12"/>
        <rFont val="Times New Roman"/>
        <family val="1"/>
        <charset val="204"/>
      </rPr>
      <t xml:space="preserve"> </t>
    </r>
  </si>
  <si>
    <t xml:space="preserve">6121010</t>
  </si>
  <si>
    <t xml:space="preserve">Керівництво та функціональне управління у сфері державної служби </t>
  </si>
  <si>
    <t xml:space="preserve">6121020</t>
  </si>
  <si>
    <t xml:space="preserve">Підготовка державних службовців V - VII категорій та підвищення кваліфікації державних службовців I - IV категорій, а також працівників органів державної влади та місцевого самоврядування з питань боротьби з корупцією </t>
  </si>
  <si>
    <t xml:space="preserve">6121030</t>
  </si>
  <si>
    <t xml:space="preserve">Підвищення кваліфікації фахівців у сфері європейської та світової інтеграції </t>
  </si>
  <si>
    <t xml:space="preserve">6122000</t>
  </si>
  <si>
    <r>
      <rPr>
        <b val="true"/>
        <i val="true"/>
        <sz val="12"/>
        <rFont val="Times New Roman"/>
        <family val="1"/>
        <charset val="204"/>
      </rPr>
      <t xml:space="preserve">Центр адаптації державної служби до стандартів Європейського Союзу</t>
    </r>
    <r>
      <rPr>
        <sz val="12"/>
        <rFont val="Times New Roman"/>
        <family val="1"/>
        <charset val="204"/>
      </rPr>
      <t xml:space="preserve"> </t>
    </r>
  </si>
  <si>
    <t xml:space="preserve">6122030</t>
  </si>
  <si>
    <t xml:space="preserve">Забезпечення інституційного розвитку державної служби </t>
  </si>
  <si>
    <t xml:space="preserve">6122040</t>
  </si>
  <si>
    <t xml:space="preserve">Прикладні дослідження і розробки у сфері державної служби та її адаптації до стандартів Європейського Союзу </t>
  </si>
  <si>
    <t xml:space="preserve">6122050</t>
  </si>
  <si>
    <t xml:space="preserve">Організація підготовки та виконання тренінгових програм і заходів з розвитку вищого корпусу державної служби </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 </t>
  </si>
  <si>
    <t xml:space="preserve">6150000</t>
  </si>
  <si>
    <r>
      <rPr>
        <b val="true"/>
        <sz val="12"/>
        <rFont val="Times New Roman"/>
        <family val="1"/>
        <charset val="204"/>
      </rPr>
      <t xml:space="preserve">Державна комісія з цінних паперів та фондового ринку України</t>
    </r>
    <r>
      <rPr>
        <sz val="12"/>
        <rFont val="Times New Roman"/>
        <family val="1"/>
        <charset val="204"/>
      </rPr>
      <t xml:space="preserve"> </t>
    </r>
  </si>
  <si>
    <t xml:space="preserve">6151000</t>
  </si>
  <si>
    <r>
      <rPr>
        <b val="true"/>
        <i val="true"/>
        <sz val="12"/>
        <rFont val="Times New Roman"/>
        <family val="1"/>
        <charset val="204"/>
      </rPr>
      <t xml:space="preserve">Апарат Державної комісії з цінних паперів та фондового ринку України</t>
    </r>
    <r>
      <rPr>
        <sz val="12"/>
        <rFont val="Times New Roman"/>
        <family val="1"/>
        <charset val="204"/>
      </rPr>
      <t xml:space="preserve"> </t>
    </r>
  </si>
  <si>
    <t xml:space="preserve">6151010</t>
  </si>
  <si>
    <t xml:space="preserve">Керівництво та управління у сфері фондового ринку </t>
  </si>
  <si>
    <t xml:space="preserve">6151020</t>
  </si>
  <si>
    <t xml:space="preserve">Створення системи моніторингу фондового ринку </t>
  </si>
  <si>
    <t xml:space="preserve">6151030</t>
  </si>
  <si>
    <t xml:space="preserve">Підвищення кваліфікації фахівців з питань фондового ринку та корпоративного управління </t>
  </si>
  <si>
    <t xml:space="preserve">6170000</t>
  </si>
  <si>
    <r>
      <rPr>
        <b val="true"/>
        <sz val="12"/>
        <rFont val="Times New Roman"/>
        <family val="1"/>
        <charset val="204"/>
      </rPr>
      <t xml:space="preserve">Державна служба експортного контролю України</t>
    </r>
    <r>
      <rPr>
        <sz val="12"/>
        <rFont val="Times New Roman"/>
        <family val="1"/>
        <charset val="204"/>
      </rPr>
      <t xml:space="preserve"> </t>
    </r>
  </si>
  <si>
    <t xml:space="preserve">6171000</t>
  </si>
  <si>
    <r>
      <rPr>
        <b val="true"/>
        <i val="true"/>
        <sz val="12"/>
        <rFont val="Times New Roman"/>
        <family val="1"/>
        <charset val="204"/>
      </rPr>
      <t xml:space="preserve">Апарат Державної служби експортного контролю України</t>
    </r>
    <r>
      <rPr>
        <sz val="12"/>
        <rFont val="Times New Roman"/>
        <family val="1"/>
        <charset val="204"/>
      </rPr>
      <t xml:space="preserve"> </t>
    </r>
  </si>
  <si>
    <t xml:space="preserve">6171010</t>
  </si>
  <si>
    <t xml:space="preserve">Керівництво та управління у сфері експортного контролю </t>
  </si>
  <si>
    <t xml:space="preserve">6171020</t>
  </si>
  <si>
    <t xml:space="preserve">Прикладні розробки у сфері розвитку експортного контролю </t>
  </si>
  <si>
    <t xml:space="preserve">6360000</t>
  </si>
  <si>
    <r>
      <rPr>
        <b val="true"/>
        <sz val="12"/>
        <rFont val="Times New Roman"/>
        <family val="1"/>
        <charset val="204"/>
      </rPr>
      <t xml:space="preserve">Державне агентство з енергоефективності та енергозбереження України</t>
    </r>
    <r>
      <rPr>
        <sz val="12"/>
        <rFont val="Times New Roman"/>
        <family val="1"/>
        <charset val="204"/>
      </rPr>
      <t xml:space="preserve"> </t>
    </r>
  </si>
  <si>
    <t xml:space="preserve">6361000</t>
  </si>
  <si>
    <r>
      <rPr>
        <b val="true"/>
        <i val="true"/>
        <sz val="12"/>
        <rFont val="Times New Roman"/>
        <family val="1"/>
        <charset val="204"/>
      </rPr>
      <t xml:space="preserve">Апарат Державного агентства з енергоефективності та енергозбереження України</t>
    </r>
    <r>
      <rPr>
        <sz val="12"/>
        <rFont val="Times New Roman"/>
        <family val="1"/>
        <charset val="204"/>
      </rPr>
      <t xml:space="preserve"> </t>
    </r>
  </si>
  <si>
    <t xml:space="preserve">6361010</t>
  </si>
  <si>
    <t xml:space="preserve">Керівництво та управління у сфері ефективного використання енергетичних ресурсів </t>
  </si>
  <si>
    <t xml:space="preserve">6361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 </t>
  </si>
  <si>
    <t xml:space="preserve">6361040</t>
  </si>
  <si>
    <t xml:space="preserve">Державна підтримка заходів з енергозбереження через механізм здешевлення кредитів </t>
  </si>
  <si>
    <t xml:space="preserve">6361060</t>
  </si>
  <si>
    <r>
      <rPr>
        <sz val="12"/>
        <rFont val="Times New Roman"/>
        <family val="1"/>
        <charset val="204"/>
      </rPr>
      <t xml:space="preserve">Реалізація </t>
    </r>
    <r>
      <rPr>
        <sz val="12"/>
        <color rgb="FF0000FF"/>
        <rFont val="Times New Roman"/>
        <family val="1"/>
        <charset val="204"/>
      </rPr>
      <t xml:space="preserve">Державної цільової економічної програми енергоефективності на 2010 - 2015 роки</t>
    </r>
    <r>
      <rPr>
        <sz val="12"/>
        <rFont val="Times New Roman"/>
        <family val="1"/>
        <charset val="204"/>
      </rPr>
      <t xml:space="preserve"> </t>
    </r>
  </si>
  <si>
    <t xml:space="preserve">6370000</t>
  </si>
  <si>
    <r>
      <rPr>
        <b val="true"/>
        <sz val="12"/>
        <rFont val="Times New Roman"/>
        <family val="1"/>
        <charset val="204"/>
      </rPr>
      <t xml:space="preserve">Національна комісія регулювання електроенергетики України</t>
    </r>
    <r>
      <rPr>
        <sz val="12"/>
        <rFont val="Times New Roman"/>
        <family val="1"/>
        <charset val="204"/>
      </rPr>
      <t xml:space="preserve"> </t>
    </r>
  </si>
  <si>
    <t xml:space="preserve">6371000</t>
  </si>
  <si>
    <r>
      <rPr>
        <b val="true"/>
        <i val="true"/>
        <sz val="12"/>
        <rFont val="Times New Roman"/>
        <family val="1"/>
        <charset val="204"/>
      </rPr>
      <t xml:space="preserve">Апарат Національної комісії регулювання електроенергетики України</t>
    </r>
    <r>
      <rPr>
        <sz val="12"/>
        <rFont val="Times New Roman"/>
        <family val="1"/>
        <charset val="204"/>
      </rPr>
      <t xml:space="preserve"> </t>
    </r>
  </si>
  <si>
    <t xml:space="preserve">6371010</t>
  </si>
  <si>
    <t xml:space="preserve">Керівництво та управління у сфері регулювання електроенергетики </t>
  </si>
  <si>
    <t xml:space="preserve">6380000</t>
  </si>
  <si>
    <r>
      <rPr>
        <b val="true"/>
        <sz val="12"/>
        <rFont val="Times New Roman"/>
        <family val="1"/>
        <charset val="204"/>
      </rPr>
      <t xml:space="preserve">Державне космічне агентство України</t>
    </r>
    <r>
      <rPr>
        <sz val="12"/>
        <rFont val="Times New Roman"/>
        <family val="1"/>
        <charset val="204"/>
      </rPr>
      <t xml:space="preserve"> </t>
    </r>
  </si>
  <si>
    <t xml:space="preserve">6381000</t>
  </si>
  <si>
    <r>
      <rPr>
        <b val="true"/>
        <i val="true"/>
        <sz val="12"/>
        <rFont val="Times New Roman"/>
        <family val="1"/>
        <charset val="204"/>
      </rPr>
      <t xml:space="preserve">Апарат Державного космічного агентства України</t>
    </r>
    <r>
      <rPr>
        <sz val="12"/>
        <rFont val="Times New Roman"/>
        <family val="1"/>
        <charset val="204"/>
      </rPr>
      <t xml:space="preserve"> </t>
    </r>
  </si>
  <si>
    <t xml:space="preserve">6381010</t>
  </si>
  <si>
    <t xml:space="preserve">Керівництво та управління у сфері космічної діяльності </t>
  </si>
  <si>
    <t xml:space="preserve">6381020</t>
  </si>
  <si>
    <t xml:space="preserve">Прикладні наукові та науково-технічні розробки, виконання робіт за державними цільовими програмами і державним замовленням у сфері космічної галузі </t>
  </si>
  <si>
    <t xml:space="preserve">6381030</t>
  </si>
  <si>
    <t xml:space="preserve">Надання позашкільної освіти Національним центром аерокосмічної освіти молоді України </t>
  </si>
  <si>
    <t xml:space="preserve">6381040</t>
  </si>
  <si>
    <r>
      <rPr>
        <sz val="12"/>
        <color rgb="FF0000FF"/>
        <rFont val="Times New Roman"/>
        <family val="1"/>
        <charset val="204"/>
      </rPr>
      <t xml:space="preserve">Загальнодержавна цільова науково-технічна космічна програма України</t>
    </r>
    <r>
      <rPr>
        <sz val="12"/>
        <rFont val="Times New Roman"/>
        <family val="1"/>
        <charset val="204"/>
      </rPr>
      <t xml:space="preserve"> </t>
    </r>
  </si>
  <si>
    <t xml:space="preserve">6381050</t>
  </si>
  <si>
    <t xml:space="preserve">Управління та випробування космічних засобів </t>
  </si>
  <si>
    <t xml:space="preserve">6381100</t>
  </si>
  <si>
    <t xml:space="preserve">Будівництво (придбання) житла для військовослужбовців Державного космічного агентства України </t>
  </si>
  <si>
    <t xml:space="preserve">6381120</t>
  </si>
  <si>
    <t xml:space="preserve">Утилізація твердого ракетного палива </t>
  </si>
  <si>
    <t xml:space="preserve">6381130</t>
  </si>
  <si>
    <t xml:space="preserve">Обслуговування кредитів, залучених для реалізації проектів "Циклон-4" та "Створення Національної супутникової системи зв'язку" </t>
  </si>
  <si>
    <t xml:space="preserve">6381160</t>
  </si>
  <si>
    <t xml:space="preserve">Реформування та розвиток державних підприємств "ВО "Південний машинобудівний завод ім. О. М. Макарова" та Державного Конструкторського бюро "Південне" імені М. К. Янгеля </t>
  </si>
  <si>
    <t xml:space="preserve">6440000</t>
  </si>
  <si>
    <r>
      <rPr>
        <b val="true"/>
        <sz val="12"/>
        <rFont val="Times New Roman"/>
        <family val="1"/>
        <charset val="204"/>
      </rPr>
      <t xml:space="preserve">Національна рада України з питань телебачення і радіомовлення</t>
    </r>
    <r>
      <rPr>
        <sz val="12"/>
        <rFont val="Times New Roman"/>
        <family val="1"/>
        <charset val="204"/>
      </rPr>
      <t xml:space="preserve"> </t>
    </r>
  </si>
  <si>
    <t xml:space="preserve">6441000</t>
  </si>
  <si>
    <r>
      <rPr>
        <b val="true"/>
        <i val="true"/>
        <sz val="12"/>
        <rFont val="Times New Roman"/>
        <family val="1"/>
        <charset val="204"/>
      </rPr>
      <t xml:space="preserve">Апарат Національної ради України з питань телебачення і радіомовлення</t>
    </r>
    <r>
      <rPr>
        <sz val="12"/>
        <rFont val="Times New Roman"/>
        <family val="1"/>
        <charset val="204"/>
      </rPr>
      <t xml:space="preserve"> </t>
    </r>
  </si>
  <si>
    <t xml:space="preserve">6441010</t>
  </si>
  <si>
    <t xml:space="preserve">Керівництво та управління здійсненням контролю у сфері телебачення і радіомовлення </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 </t>
  </si>
  <si>
    <t xml:space="preserve">6450000</t>
  </si>
  <si>
    <r>
      <rPr>
        <b val="true"/>
        <sz val="12"/>
        <rFont val="Times New Roman"/>
        <family val="1"/>
        <charset val="204"/>
      </rPr>
      <t xml:space="preserve">Національна комісія регулювання ринку комунальних послуг України</t>
    </r>
    <r>
      <rPr>
        <sz val="12"/>
        <rFont val="Times New Roman"/>
        <family val="1"/>
        <charset val="204"/>
      </rPr>
      <t xml:space="preserve"> </t>
    </r>
  </si>
  <si>
    <t xml:space="preserve">6451000</t>
  </si>
  <si>
    <r>
      <rPr>
        <b val="true"/>
        <i val="true"/>
        <sz val="12"/>
        <rFont val="Times New Roman"/>
        <family val="1"/>
        <charset val="204"/>
      </rPr>
      <t xml:space="preserve">Апарат Національної комісії регулювання ринку комунальних послуг України</t>
    </r>
    <r>
      <rPr>
        <sz val="12"/>
        <rFont val="Times New Roman"/>
        <family val="1"/>
        <charset val="204"/>
      </rPr>
      <t xml:space="preserve"> </t>
    </r>
  </si>
  <si>
    <t xml:space="preserve">6451010</t>
  </si>
  <si>
    <t xml:space="preserve">Керівництво та управління у сфері регулювання ринку комунальних послуг </t>
  </si>
  <si>
    <t xml:space="preserve">6500000</t>
  </si>
  <si>
    <r>
      <rPr>
        <b val="true"/>
        <sz val="12"/>
        <rFont val="Times New Roman"/>
        <family val="1"/>
        <charset val="204"/>
      </rPr>
      <t xml:space="preserve">Рада національної безпеки і оборони України</t>
    </r>
    <r>
      <rPr>
        <sz val="12"/>
        <rFont val="Times New Roman"/>
        <family val="1"/>
        <charset val="204"/>
      </rPr>
      <t xml:space="preserve"> </t>
    </r>
  </si>
  <si>
    <t xml:space="preserve">6501000</t>
  </si>
  <si>
    <r>
      <rPr>
        <b val="true"/>
        <i val="true"/>
        <sz val="12"/>
        <rFont val="Times New Roman"/>
        <family val="1"/>
        <charset val="204"/>
      </rPr>
      <t xml:space="preserve">Апарат Ради національної безпеки і оборони України</t>
    </r>
    <r>
      <rPr>
        <sz val="12"/>
        <rFont val="Times New Roman"/>
        <family val="1"/>
        <charset val="204"/>
      </rPr>
      <t xml:space="preserve"> </t>
    </r>
  </si>
  <si>
    <t xml:space="preserve">6501010</t>
  </si>
  <si>
    <t xml:space="preserve">Інформаційно-аналітичне забезпечення координаційної діяльності у сфері національної безпеки і оборони </t>
  </si>
  <si>
    <t xml:space="preserve">6510000</t>
  </si>
  <si>
    <r>
      <rPr>
        <b val="true"/>
        <sz val="12"/>
        <rFont val="Times New Roman"/>
        <family val="1"/>
        <charset val="204"/>
      </rPr>
      <t xml:space="preserve">Рахункова палата</t>
    </r>
    <r>
      <rPr>
        <sz val="12"/>
        <rFont val="Times New Roman"/>
        <family val="1"/>
        <charset val="204"/>
      </rPr>
      <t xml:space="preserve"> </t>
    </r>
  </si>
  <si>
    <t xml:space="preserve">6511000</t>
  </si>
  <si>
    <r>
      <rPr>
        <b val="true"/>
        <i val="true"/>
        <sz val="12"/>
        <rFont val="Times New Roman"/>
        <family val="1"/>
        <charset val="204"/>
      </rPr>
      <t xml:space="preserve">Апарат Рахункової палати</t>
    </r>
    <r>
      <rPr>
        <sz val="12"/>
        <rFont val="Times New Roman"/>
        <family val="1"/>
        <charset val="204"/>
      </rPr>
      <t xml:space="preserve"> </t>
    </r>
  </si>
  <si>
    <t xml:space="preserve">6511010</t>
  </si>
  <si>
    <t xml:space="preserve">Керівництво та управління у сфері контролю за виконанням державного бюджету </t>
  </si>
  <si>
    <t xml:space="preserve">6511020</t>
  </si>
  <si>
    <t xml:space="preserve">Створення інформаційно-аналітичної системи Рахункової палати </t>
  </si>
  <si>
    <t xml:space="preserve">6520000</t>
  </si>
  <si>
    <r>
      <rPr>
        <b val="true"/>
        <sz val="12"/>
        <rFont val="Times New Roman"/>
        <family val="1"/>
        <charset val="204"/>
      </rPr>
      <t xml:space="preserve">Служба безпеки України</t>
    </r>
    <r>
      <rPr>
        <sz val="12"/>
        <rFont val="Times New Roman"/>
        <family val="1"/>
        <charset val="204"/>
      </rPr>
      <t xml:space="preserve"> </t>
    </r>
  </si>
  <si>
    <t xml:space="preserve">6521000</t>
  </si>
  <si>
    <r>
      <rPr>
        <b val="true"/>
        <i val="true"/>
        <sz val="12"/>
        <rFont val="Times New Roman"/>
        <family val="1"/>
        <charset val="204"/>
      </rPr>
      <t xml:space="preserve">Центральне управління Служби безпеки України</t>
    </r>
    <r>
      <rPr>
        <sz val="12"/>
        <rFont val="Times New Roman"/>
        <family val="1"/>
        <charset val="204"/>
      </rPr>
      <t xml:space="preserve"> </t>
    </r>
  </si>
  <si>
    <t xml:space="preserve">6521010</t>
  </si>
  <si>
    <t xml:space="preserve">Забезпечення заходів у сфері безпеки держави та функціонування органів системи Служби безпеки України </t>
  </si>
  <si>
    <t xml:space="preserve">6521030</t>
  </si>
  <si>
    <t xml:space="preserve">Наукова діяльність у сфері забезпечення державної безпеки, дослідження та розробки спеціальної техніки </t>
  </si>
  <si>
    <t xml:space="preserve">6521040</t>
  </si>
  <si>
    <t xml:space="preserve">Забезпечення перебування за кордоном працівників органів державної влади </t>
  </si>
  <si>
    <t xml:space="preserve">6521050</t>
  </si>
  <si>
    <t xml:space="preserve">Медичне обслуговування та оздоровлення особового складу Служби безпеки України </t>
  </si>
  <si>
    <t xml:space="preserve">6521070</t>
  </si>
  <si>
    <t xml:space="preserve">Підготовка та перепідготовка кадрів Служби безпеки України вищими навчальними закладами III та IV рівнів акредитації </t>
  </si>
  <si>
    <t xml:space="preserve">6521090</t>
  </si>
  <si>
    <t xml:space="preserve">Утримання закладів дошкільної освіти Служби безпеки України </t>
  </si>
  <si>
    <t xml:space="preserve">6521100</t>
  </si>
  <si>
    <t xml:space="preserve">Будівництво (придбання) житла для військовослужбовців Служби безпеки України </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 </t>
  </si>
  <si>
    <t xml:space="preserve">6521220</t>
  </si>
  <si>
    <t xml:space="preserve">Боротьба з тероризмом на території України </t>
  </si>
  <si>
    <t xml:space="preserve">6524000</t>
  </si>
  <si>
    <r>
      <rPr>
        <b val="true"/>
        <i val="true"/>
        <sz val="12"/>
        <rFont val="Times New Roman"/>
        <family val="1"/>
        <charset val="204"/>
      </rPr>
      <t xml:space="preserve">Антитерористичний центр Служби безпеки України</t>
    </r>
    <r>
      <rPr>
        <sz val="12"/>
        <rFont val="Times New Roman"/>
        <family val="1"/>
        <charset val="204"/>
      </rPr>
      <t xml:space="preserve"> </t>
    </r>
  </si>
  <si>
    <t xml:space="preserve">6524010</t>
  </si>
  <si>
    <t xml:space="preserve">Координація діяльності у запобіганні терористичним актам </t>
  </si>
  <si>
    <t xml:space="preserve">6540000</t>
  </si>
  <si>
    <r>
      <rPr>
        <b val="true"/>
        <sz val="12"/>
        <rFont val="Times New Roman"/>
        <family val="1"/>
        <charset val="204"/>
      </rPr>
      <t xml:space="preserve">Національна академія наук України</t>
    </r>
    <r>
      <rPr>
        <sz val="12"/>
        <rFont val="Times New Roman"/>
        <family val="1"/>
        <charset val="204"/>
      </rPr>
      <t xml:space="preserve"> </t>
    </r>
  </si>
  <si>
    <t xml:space="preserve">6541000</t>
  </si>
  <si>
    <r>
      <rPr>
        <b val="true"/>
        <i val="true"/>
        <sz val="12"/>
        <rFont val="Times New Roman"/>
        <family val="1"/>
        <charset val="204"/>
      </rPr>
      <t xml:space="preserve">Національна академія наук України</t>
    </r>
    <r>
      <rPr>
        <sz val="12"/>
        <rFont val="Times New Roman"/>
        <family val="1"/>
        <charset val="204"/>
      </rPr>
      <t xml:space="preserve"> </t>
    </r>
  </si>
  <si>
    <t xml:space="preserve">6541020</t>
  </si>
  <si>
    <t xml:space="preserve">Наукова і організаційна діяльність президії Національної академії наук України </t>
  </si>
  <si>
    <t xml:space="preserve">6541030</t>
  </si>
  <si>
    <t xml:space="preserve">Фундаментальні дослідження наукових установ Національної академії наук України </t>
  </si>
  <si>
    <t xml:space="preserve">6541050</t>
  </si>
  <si>
    <t xml:space="preserve">Прикладні наукові та науково-технічні розробки (в тому числі розробка авіаційного двигуна АІ-28), виконання робіт за державними цільовими програмами і державним замовленням у сфері розвитку галузей економіки, технічне забезпечення Національної академії наук України </t>
  </si>
  <si>
    <t xml:space="preserve">6541080</t>
  </si>
  <si>
    <t xml:space="preserve">Підготовка кадрів з пріоритетних напрямів науки вищими навчальними закладами III і IV рівнів акредитації </t>
  </si>
  <si>
    <t xml:space="preserve">6541100</t>
  </si>
  <si>
    <t xml:space="preserve">Медичне обслуговування працівників Національної академії наук України </t>
  </si>
  <si>
    <t xml:space="preserve">6541130</t>
  </si>
  <si>
    <t xml:space="preserve">Фінансова підтримка розвитку наукової інфраструктури Національної академії наук України </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 </t>
  </si>
  <si>
    <t xml:space="preserve">6541160</t>
  </si>
  <si>
    <t xml:space="preserve">Сейсмічні та геофізичні спостереження </t>
  </si>
  <si>
    <t xml:space="preserve">6541170</t>
  </si>
  <si>
    <t xml:space="preserve">Збереження та розвиток садово-паркового комплексу "Феофанія" </t>
  </si>
  <si>
    <t xml:space="preserve">6541180</t>
  </si>
  <si>
    <t xml:space="preserve">Забезпечення діяльності Національної бібліотеки України імені В. І. Вернадського </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 </t>
  </si>
  <si>
    <t xml:space="preserve">6541830</t>
  </si>
  <si>
    <t xml:space="preserve">Будівництво житлового будинку </t>
  </si>
  <si>
    <t xml:space="preserve">6550000</t>
  </si>
  <si>
    <r>
      <rPr>
        <b val="true"/>
        <sz val="12"/>
        <rFont val="Times New Roman"/>
        <family val="1"/>
        <charset val="204"/>
      </rPr>
      <t xml:space="preserve">Національна академія педагогічних наук України</t>
    </r>
    <r>
      <rPr>
        <sz val="12"/>
        <rFont val="Times New Roman"/>
        <family val="1"/>
        <charset val="204"/>
      </rPr>
      <t xml:space="preserve"> </t>
    </r>
  </si>
  <si>
    <t xml:space="preserve">6551000</t>
  </si>
  <si>
    <r>
      <rPr>
        <b val="true"/>
        <i val="true"/>
        <sz val="12"/>
        <rFont val="Times New Roman"/>
        <family val="1"/>
        <charset val="204"/>
      </rPr>
      <t xml:space="preserve">Національна академія педагогічних наук України</t>
    </r>
    <r>
      <rPr>
        <sz val="12"/>
        <rFont val="Times New Roman"/>
        <family val="1"/>
        <charset val="204"/>
      </rPr>
      <t xml:space="preserve"> </t>
    </r>
  </si>
  <si>
    <t xml:space="preserve">6551020</t>
  </si>
  <si>
    <t xml:space="preserve">Наукова і організаційна діяльність президії Національної академії педагогічних наук України </t>
  </si>
  <si>
    <t xml:space="preserve">6551030</t>
  </si>
  <si>
    <t xml:space="preserve">Фундаментальні дослідження у сфері педагогічних наук </t>
  </si>
  <si>
    <t xml:space="preserve">655105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Національної академії педагогічних наук України </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 </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 </t>
  </si>
  <si>
    <t xml:space="preserve">6551080</t>
  </si>
  <si>
    <t xml:space="preserve">Фінансова підтримка розвитку наукової інфраструктури Національної академії педагогічних наук України </t>
  </si>
  <si>
    <t xml:space="preserve">6551100</t>
  </si>
  <si>
    <t xml:space="preserve">Збереження та популяризація історії педагогічної науки та практики </t>
  </si>
  <si>
    <t xml:space="preserve">6560000</t>
  </si>
  <si>
    <r>
      <rPr>
        <b val="true"/>
        <sz val="12"/>
        <rFont val="Times New Roman"/>
        <family val="1"/>
        <charset val="204"/>
      </rPr>
      <t xml:space="preserve">Національна академія медичних наук України</t>
    </r>
    <r>
      <rPr>
        <sz val="12"/>
        <rFont val="Times New Roman"/>
        <family val="1"/>
        <charset val="204"/>
      </rPr>
      <t xml:space="preserve"> </t>
    </r>
  </si>
  <si>
    <t xml:space="preserve">6561000</t>
  </si>
  <si>
    <r>
      <rPr>
        <b val="true"/>
        <i val="true"/>
        <sz val="12"/>
        <rFont val="Times New Roman"/>
        <family val="1"/>
        <charset val="204"/>
      </rPr>
      <t xml:space="preserve">Національна академія медичних наук України</t>
    </r>
    <r>
      <rPr>
        <sz val="12"/>
        <rFont val="Times New Roman"/>
        <family val="1"/>
        <charset val="204"/>
      </rPr>
      <t xml:space="preserve"> </t>
    </r>
  </si>
  <si>
    <t xml:space="preserve">6561020</t>
  </si>
  <si>
    <t xml:space="preserve">Фундаментальні дослідження у сфері теоретичної та клінічної медицини </t>
  </si>
  <si>
    <t xml:space="preserve">6561040</t>
  </si>
  <si>
    <t xml:space="preserve">Прикладні наукові та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t>
  </si>
  <si>
    <t xml:space="preserve">6561060</t>
  </si>
  <si>
    <t xml:space="preserve">Діагностика і лікування захворювань із впровадженням експериментальних та нових медичних технологій у клініках науково-дослідних установ Національної академії медичних наук України </t>
  </si>
  <si>
    <t xml:space="preserve">6561070</t>
  </si>
  <si>
    <t xml:space="preserve">Спеціалізована консультативно-поліклінічна допомога, що надається науково-дослідними установами Національної академії медичних наук України </t>
  </si>
  <si>
    <t xml:space="preserve">6561090</t>
  </si>
  <si>
    <t xml:space="preserve">Наукова і організаційна діяльність президії Національної академії медичних наук України </t>
  </si>
  <si>
    <t xml:space="preserve">6561100</t>
  </si>
  <si>
    <t xml:space="preserve">Фінансова підтримка розвитку наукової інфраструктури Національної академії медичних наук України </t>
  </si>
  <si>
    <t xml:space="preserve">6561170</t>
  </si>
  <si>
    <t xml:space="preserve">Розробка проектно-кошторисної документації, будівництво, реконструкція та капітальний ремонт корпусів Інституту епідеміології та інфекційних хвороб ім. Л. В. Громашевського Національної академії медичних наук України </t>
  </si>
  <si>
    <t xml:space="preserve">6561820</t>
  </si>
  <si>
    <t xml:space="preserve">Будівництво лабораторно-поліклінічного корпусу з відділенням реабілітації, реконструкція будівель та придбання обладнання для Інституту отоларингології ім. професора О. С. Коломійченка Національної академії медичних наук України </t>
  </si>
  <si>
    <t xml:space="preserve">6561830</t>
  </si>
  <si>
    <t xml:space="preserve">Будівництво, реконструкція, капітальний ремонт об'єктів та придбання обладнання Державної установи "Інститут нейрохірургії ім. А. П. Ромоданова Національної академії медичних наук України" </t>
  </si>
  <si>
    <t xml:space="preserve">6561840</t>
  </si>
  <si>
    <t xml:space="preserve">Завершення реконструкції харчоблоку та проведення ремонту будівель Національного інституту фтизіатрії і пульмонології ім. Ф. Г. Яновського Національної академії медичних наук та придбання обладнання і медичного автотранспорту </t>
  </si>
  <si>
    <t xml:space="preserve">6561860</t>
  </si>
  <si>
    <t xml:space="preserve">Реконструкція споруд, в тому числі дитячого кардіологічного центру, та придбання обладнання Інституту невідкладної і відновної хірургії ім. В. К. Гусака </t>
  </si>
  <si>
    <t xml:space="preserve">6561880</t>
  </si>
  <si>
    <t xml:space="preserve">Розробка проектно-кошторисної документації та будівництво лікувально-реабілітаційного корпусу, капітальний ремонт споруд та придбання медичного обладнання Національного інституту серцево-судинної хірургії ім. М. М. Амосова Національної академії медичних наук України </t>
  </si>
  <si>
    <t xml:space="preserve">6570000</t>
  </si>
  <si>
    <r>
      <rPr>
        <b val="true"/>
        <sz val="12"/>
        <rFont val="Times New Roman"/>
        <family val="1"/>
        <charset val="204"/>
      </rPr>
      <t xml:space="preserve">Національна академія мистецтв України</t>
    </r>
    <r>
      <rPr>
        <sz val="12"/>
        <rFont val="Times New Roman"/>
        <family val="1"/>
        <charset val="204"/>
      </rPr>
      <t xml:space="preserve"> </t>
    </r>
  </si>
  <si>
    <t xml:space="preserve">6571000</t>
  </si>
  <si>
    <r>
      <rPr>
        <b val="true"/>
        <i val="true"/>
        <sz val="12"/>
        <rFont val="Times New Roman"/>
        <family val="1"/>
        <charset val="204"/>
      </rPr>
      <t xml:space="preserve">Національна академія мистецтв України</t>
    </r>
    <r>
      <rPr>
        <sz val="12"/>
        <rFont val="Times New Roman"/>
        <family val="1"/>
        <charset val="204"/>
      </rPr>
      <t xml:space="preserve"> </t>
    </r>
  </si>
  <si>
    <t xml:space="preserve">6571020</t>
  </si>
  <si>
    <t xml:space="preserve">Наукова і організаційна діяльність президії Національної академії мистецтв України </t>
  </si>
  <si>
    <t xml:space="preserve">6571030</t>
  </si>
  <si>
    <t xml:space="preserve">Фундаментальні дослідження та підготовка наукових кадрів у сфері мистецтвознавства </t>
  </si>
  <si>
    <t xml:space="preserve">6580000</t>
  </si>
  <si>
    <r>
      <rPr>
        <b val="true"/>
        <sz val="12"/>
        <rFont val="Times New Roman"/>
        <family val="1"/>
        <charset val="204"/>
      </rPr>
      <t xml:space="preserve">Національна академія правових наук України</t>
    </r>
    <r>
      <rPr>
        <sz val="12"/>
        <rFont val="Times New Roman"/>
        <family val="1"/>
        <charset val="204"/>
      </rPr>
      <t xml:space="preserve"> </t>
    </r>
  </si>
  <si>
    <t xml:space="preserve">6581000</t>
  </si>
  <si>
    <r>
      <rPr>
        <b val="true"/>
        <i val="true"/>
        <sz val="12"/>
        <rFont val="Times New Roman"/>
        <family val="1"/>
        <charset val="204"/>
      </rPr>
      <t xml:space="preserve">Національна академія правових наук України</t>
    </r>
    <r>
      <rPr>
        <sz val="12"/>
        <rFont val="Times New Roman"/>
        <family val="1"/>
        <charset val="204"/>
      </rPr>
      <t xml:space="preserve"> </t>
    </r>
  </si>
  <si>
    <t xml:space="preserve">6581020</t>
  </si>
  <si>
    <t xml:space="preserve">Наукова і організаційна діяльність президії Національної академії правових наук України </t>
  </si>
  <si>
    <t xml:space="preserve">6581030</t>
  </si>
  <si>
    <t xml:space="preserve">Фундаментальні дослідження у сфері законодавства і права </t>
  </si>
  <si>
    <t xml:space="preserve">658104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у сфері удосконалення законодавства України </t>
  </si>
  <si>
    <t xml:space="preserve">6581070</t>
  </si>
  <si>
    <t xml:space="preserve">Фінансова підтримка видання журналу "Право України" </t>
  </si>
  <si>
    <t xml:space="preserve">6590000</t>
  </si>
  <si>
    <r>
      <rPr>
        <b val="true"/>
        <sz val="12"/>
        <rFont val="Times New Roman"/>
        <family val="1"/>
        <charset val="204"/>
      </rPr>
      <t xml:space="preserve">Національна академія аграрних наук України</t>
    </r>
    <r>
      <rPr>
        <sz val="12"/>
        <rFont val="Times New Roman"/>
        <family val="1"/>
        <charset val="204"/>
      </rPr>
      <t xml:space="preserve"> </t>
    </r>
  </si>
  <si>
    <t xml:space="preserve">6591000</t>
  </si>
  <si>
    <r>
      <rPr>
        <b val="true"/>
        <i val="true"/>
        <sz val="12"/>
        <rFont val="Times New Roman"/>
        <family val="1"/>
        <charset val="204"/>
      </rPr>
      <t xml:space="preserve">Національна академія аграрних наук України</t>
    </r>
    <r>
      <rPr>
        <sz val="12"/>
        <rFont val="Times New Roman"/>
        <family val="1"/>
        <charset val="204"/>
      </rPr>
      <t xml:space="preserve"> </t>
    </r>
  </si>
  <si>
    <t xml:space="preserve">6591020</t>
  </si>
  <si>
    <t xml:space="preserve">Наукова і організаційна діяльність президії Національної академії аграрних наук України </t>
  </si>
  <si>
    <t xml:space="preserve">6591030</t>
  </si>
  <si>
    <t xml:space="preserve">Фундаментальні дослідження з природничих і технічних наук у сфері агропромислового комплексу </t>
  </si>
  <si>
    <t xml:space="preserve">659106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технічного забезпечення наукових установ та підготовки наукових кадрів Національної академії аграрних наук України </t>
  </si>
  <si>
    <t xml:space="preserve">6591070</t>
  </si>
  <si>
    <t xml:space="preserve">Докорінне поліпшення земель науково-дослідних господарств </t>
  </si>
  <si>
    <t xml:space="preserve">6591080</t>
  </si>
  <si>
    <t xml:space="preserve">Селекція у тваринництві та птахівництві в науково-дослідних господарствах </t>
  </si>
  <si>
    <t xml:space="preserve">6591090</t>
  </si>
  <si>
    <t xml:space="preserve">Селекція сільськогосподарських культур у ланках первинного рослинництва </t>
  </si>
  <si>
    <t xml:space="preserve">6591100</t>
  </si>
  <si>
    <t xml:space="preserve">Збереження природно-заповідного фонду в біосферному заповіднику "Асканія-Нова" </t>
  </si>
  <si>
    <t xml:space="preserve">6591110</t>
  </si>
  <si>
    <t xml:space="preserve">Фінансова підтримка розвитку наукової інфраструктури Національної академії аграрних наук України </t>
  </si>
  <si>
    <t xml:space="preserve">6600000</t>
  </si>
  <si>
    <r>
      <rPr>
        <b val="true"/>
        <sz val="12"/>
        <rFont val="Times New Roman"/>
        <family val="1"/>
        <charset val="204"/>
      </rPr>
      <t xml:space="preserve">Управління державної охорони України</t>
    </r>
    <r>
      <rPr>
        <sz val="12"/>
        <rFont val="Times New Roman"/>
        <family val="1"/>
        <charset val="204"/>
      </rPr>
      <t xml:space="preserve"> </t>
    </r>
  </si>
  <si>
    <t xml:space="preserve">6601000</t>
  </si>
  <si>
    <r>
      <rPr>
        <b val="true"/>
        <i val="true"/>
        <sz val="12"/>
        <rFont val="Times New Roman"/>
        <family val="1"/>
        <charset val="204"/>
      </rPr>
      <t xml:space="preserve">Управління державної охорони України</t>
    </r>
    <r>
      <rPr>
        <sz val="12"/>
        <rFont val="Times New Roman"/>
        <family val="1"/>
        <charset val="204"/>
      </rPr>
      <t xml:space="preserve"> </t>
    </r>
  </si>
  <si>
    <t xml:space="preserve">6601020</t>
  </si>
  <si>
    <t xml:space="preserve">Державна охорона органів державної влади та посадових осіб </t>
  </si>
  <si>
    <t xml:space="preserve">6601030</t>
  </si>
  <si>
    <t xml:space="preserve">Будівництво (придбання) житла для військовослужбовців Управління державної охорони України </t>
  </si>
  <si>
    <t xml:space="preserve">6620000</t>
  </si>
  <si>
    <r>
      <rPr>
        <b val="true"/>
        <sz val="12"/>
        <rFont val="Times New Roman"/>
        <family val="1"/>
        <charset val="204"/>
      </rPr>
      <t xml:space="preserve">Служба зовнішньої розвідки України</t>
    </r>
    <r>
      <rPr>
        <sz val="12"/>
        <rFont val="Times New Roman"/>
        <family val="1"/>
        <charset val="204"/>
      </rPr>
      <t xml:space="preserve"> </t>
    </r>
  </si>
  <si>
    <t xml:space="preserve">6621000</t>
  </si>
  <si>
    <r>
      <rPr>
        <b val="true"/>
        <i val="true"/>
        <sz val="12"/>
        <rFont val="Times New Roman"/>
        <family val="1"/>
        <charset val="204"/>
      </rPr>
      <t xml:space="preserve">Служба зовнішньої розвідки України</t>
    </r>
    <r>
      <rPr>
        <sz val="12"/>
        <rFont val="Times New Roman"/>
        <family val="1"/>
        <charset val="204"/>
      </rPr>
      <t xml:space="preserve"> </t>
    </r>
  </si>
  <si>
    <t xml:space="preserve">6621010</t>
  </si>
  <si>
    <t xml:space="preserve">Розвідувальна діяльність у сфері безпеки держави та спеціальний захист державних представництв за кордоном </t>
  </si>
  <si>
    <t xml:space="preserve">6621020</t>
  </si>
  <si>
    <t xml:space="preserve">Медичне обслуговування та оздоровлення особового складу Служби зовнішньої розвідки України </t>
  </si>
  <si>
    <t xml:space="preserve">6621040</t>
  </si>
  <si>
    <t xml:space="preserve">Підготовка та підвищення кваліфікації кадрів у сфері розвідувальної діяльності вищими навчальними закладами III і IV рівнів акредитації </t>
  </si>
  <si>
    <t xml:space="preserve">6640000</t>
  </si>
  <si>
    <r>
      <rPr>
        <b val="true"/>
        <sz val="12"/>
        <rFont val="Times New Roman"/>
        <family val="1"/>
        <charset val="204"/>
      </rPr>
      <t xml:space="preserve">Адміністрація Державної служби спеціального зв'язку та захисту інформації</t>
    </r>
    <r>
      <rPr>
        <sz val="12"/>
        <rFont val="Times New Roman"/>
        <family val="1"/>
        <charset val="204"/>
      </rPr>
      <t xml:space="preserve"> </t>
    </r>
  </si>
  <si>
    <t xml:space="preserve">6641000</t>
  </si>
  <si>
    <r>
      <rPr>
        <b val="true"/>
        <i val="true"/>
        <sz val="12"/>
        <rFont val="Times New Roman"/>
        <family val="1"/>
        <charset val="204"/>
      </rPr>
      <t xml:space="preserve">Адміністрація Державної служби спеціального зв'язку та захисту інформації</t>
    </r>
    <r>
      <rPr>
        <sz val="12"/>
        <rFont val="Times New Roman"/>
        <family val="1"/>
        <charset val="204"/>
      </rPr>
      <t xml:space="preserve"> </t>
    </r>
  </si>
  <si>
    <t xml:space="preserve">6641010</t>
  </si>
  <si>
    <t xml:space="preserve">Забезпечення функціонування державної системи спеціального зв'язку та захисту інформації </t>
  </si>
  <si>
    <t xml:space="preserve">6641020</t>
  </si>
  <si>
    <t xml:space="preserve">Захист інформаційних ресурсів держави </t>
  </si>
  <si>
    <t xml:space="preserve">6641030</t>
  </si>
  <si>
    <t xml:space="preserve">Розвиток та модернізація державної системи урядового зв'язку </t>
  </si>
  <si>
    <t xml:space="preserve">6641040</t>
  </si>
  <si>
    <t xml:space="preserve">Створення та забезпечення функціонування Національної системи конфіденційного зв'язку </t>
  </si>
  <si>
    <t xml:space="preserve">6641050</t>
  </si>
  <si>
    <t xml:space="preserve">Підготовка та перепідготовка кадрів Держспецзв'язку вищими навчальними закладами III та IV рівнів акредитації </t>
  </si>
  <si>
    <t xml:space="preserve">6650000</t>
  </si>
  <si>
    <r>
      <rPr>
        <b val="true"/>
        <sz val="12"/>
        <rFont val="Times New Roman"/>
        <family val="1"/>
        <charset val="204"/>
      </rPr>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r>
    <r>
      <rPr>
        <sz val="12"/>
        <rFont val="Times New Roman"/>
        <family val="1"/>
        <charset val="204"/>
      </rPr>
      <t xml:space="preserve"> </t>
    </r>
  </si>
  <si>
    <t xml:space="preserve">6651000</t>
  </si>
  <si>
    <r>
      <rPr>
        <b val="true"/>
        <i val="true"/>
        <sz val="12"/>
        <rFont val="Times New Roman"/>
        <family val="1"/>
        <charset val="204"/>
      </rPr>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r>
    <r>
      <rPr>
        <sz val="12"/>
        <rFont val="Times New Roman"/>
        <family val="1"/>
        <charset val="204"/>
      </rPr>
      <t xml:space="preserve"> </t>
    </r>
  </si>
  <si>
    <t xml:space="preserve">6651010</t>
  </si>
  <si>
    <t xml:space="preserve">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 </t>
  </si>
  <si>
    <t xml:space="preserve">6651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 </t>
  </si>
  <si>
    <t xml:space="preserve">6651250</t>
  </si>
  <si>
    <r>
      <rPr>
        <sz val="12"/>
        <rFont val="Times New Roman"/>
        <family val="1"/>
        <charset val="204"/>
      </rPr>
      <t xml:space="preserve">Виконання</t>
    </r>
    <r>
      <rPr>
        <sz val="12"/>
        <color rgb="FF0000FF"/>
        <rFont val="Times New Roman"/>
        <family val="1"/>
        <charset val="204"/>
      </rPr>
      <t xml:space="preserve"> Державної цільової програми з питань підготовки та проведення в Україні фінальної частини чемпіонату Європи 2012 року з футболу</t>
    </r>
    <r>
      <rPr>
        <sz val="12"/>
        <rFont val="Times New Roman"/>
        <family val="1"/>
        <charset val="204"/>
      </rPr>
      <t xml:space="preserve"> </t>
    </r>
  </si>
  <si>
    <t xml:space="preserve">6651260</t>
  </si>
  <si>
    <r>
      <rPr>
        <sz val="12"/>
        <rFont val="Times New Roman"/>
        <family val="1"/>
        <charset val="204"/>
      </rPr>
      <t xml:space="preserve">Будівництво спортивних споруд з штучним льодом відповідно до </t>
    </r>
    <r>
      <rPr>
        <sz val="12"/>
        <color rgb="FF0000FF"/>
        <rFont val="Times New Roman"/>
        <family val="1"/>
        <charset val="204"/>
      </rPr>
      <t xml:space="preserve">Державної цільової соціальної програми "Хокей України"</t>
    </r>
    <r>
      <rPr>
        <sz val="12"/>
        <rFont val="Times New Roman"/>
        <family val="1"/>
        <charset val="204"/>
      </rPr>
      <t xml:space="preserve"> </t>
    </r>
  </si>
  <si>
    <t xml:space="preserve">6651280</t>
  </si>
  <si>
    <r>
      <rPr>
        <sz val="12"/>
        <rFont val="Times New Roman"/>
        <family val="1"/>
        <charset val="204"/>
      </rPr>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t>
    </r>
    <r>
      <rPr>
        <sz val="12"/>
        <color rgb="FF0000FF"/>
        <rFont val="Times New Roman"/>
        <family val="1"/>
        <charset val="204"/>
      </rPr>
      <t xml:space="preserve">Державною цільовою програмою підготовки та проведення в Україні фінальної частини чемпіонату Європи 2012 року з футболу</t>
    </r>
    <r>
      <rPr>
        <sz val="12"/>
        <rFont val="Times New Roman"/>
        <family val="1"/>
        <charset val="204"/>
      </rPr>
      <t xml:space="preserve"> </t>
    </r>
  </si>
  <si>
    <t xml:space="preserve">6730000</t>
  </si>
  <si>
    <r>
      <rPr>
        <b val="true"/>
        <sz val="12"/>
        <rFont val="Times New Roman"/>
        <family val="1"/>
        <charset val="204"/>
      </rPr>
      <t xml:space="preserve">Центральна виборча комісія</t>
    </r>
    <r>
      <rPr>
        <sz val="12"/>
        <rFont val="Times New Roman"/>
        <family val="1"/>
        <charset val="204"/>
      </rPr>
      <t xml:space="preserve"> </t>
    </r>
  </si>
  <si>
    <t xml:space="preserve">6731000</t>
  </si>
  <si>
    <r>
      <rPr>
        <b val="true"/>
        <i val="true"/>
        <sz val="12"/>
        <rFont val="Times New Roman"/>
        <family val="1"/>
        <charset val="204"/>
      </rPr>
      <t xml:space="preserve">Апарат Центральної виборчої комісії</t>
    </r>
    <r>
      <rPr>
        <sz val="12"/>
        <rFont val="Times New Roman"/>
        <family val="1"/>
        <charset val="204"/>
      </rPr>
      <t xml:space="preserve"> </t>
    </r>
  </si>
  <si>
    <t xml:space="preserve">6731010</t>
  </si>
  <si>
    <t xml:space="preserve">Керівництво та управління у сфері проведення виборів та референдумів </t>
  </si>
  <si>
    <t xml:space="preserve">6731050</t>
  </si>
  <si>
    <t xml:space="preserve">Функціонування Державного реєстру виборців </t>
  </si>
  <si>
    <t xml:space="preserve">6740000</t>
  </si>
  <si>
    <r>
      <rPr>
        <b val="true"/>
        <sz val="12"/>
        <rFont val="Times New Roman"/>
        <family val="1"/>
        <charset val="204"/>
      </rPr>
      <t xml:space="preserve">Центральна виборча комісія (загальнодержавні витрати)</t>
    </r>
    <r>
      <rPr>
        <sz val="12"/>
        <rFont val="Times New Roman"/>
        <family val="1"/>
        <charset val="204"/>
      </rPr>
      <t xml:space="preserve"> </t>
    </r>
  </si>
  <si>
    <t xml:space="preserve">6741000</t>
  </si>
  <si>
    <r>
      <rPr>
        <b val="true"/>
        <i val="true"/>
        <sz val="12"/>
        <rFont val="Times New Roman"/>
        <family val="1"/>
        <charset val="204"/>
      </rPr>
      <t xml:space="preserve">Центральна виборча комісія (загальнодержавні витрати) </t>
    </r>
    <r>
      <rPr>
        <sz val="12"/>
        <rFont val="Times New Roman"/>
        <family val="1"/>
        <charset val="204"/>
      </rPr>
      <t xml:space="preserve"> </t>
    </r>
  </si>
  <si>
    <t xml:space="preserve">6741020</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 </t>
  </si>
  <si>
    <t xml:space="preserve">6800000</t>
  </si>
  <si>
    <r>
      <rPr>
        <b val="true"/>
        <sz val="12"/>
        <rFont val="Times New Roman"/>
        <family val="1"/>
        <charset val="204"/>
      </rPr>
      <t xml:space="preserve">Національна акціонерна компанія "Украгролізинг"</t>
    </r>
    <r>
      <rPr>
        <sz val="12"/>
        <rFont val="Times New Roman"/>
        <family val="1"/>
        <charset val="204"/>
      </rPr>
      <t xml:space="preserve"> </t>
    </r>
  </si>
  <si>
    <t xml:space="preserve">6801000</t>
  </si>
  <si>
    <r>
      <rPr>
        <b val="true"/>
        <i val="true"/>
        <sz val="12"/>
        <rFont val="Times New Roman"/>
        <family val="1"/>
        <charset val="204"/>
      </rPr>
      <t xml:space="preserve">Національна акціонерна компанія "Украгролізинг"</t>
    </r>
    <r>
      <rPr>
        <sz val="12"/>
        <rFont val="Times New Roman"/>
        <family val="1"/>
        <charset val="204"/>
      </rPr>
      <t xml:space="preserve"> </t>
    </r>
  </si>
  <si>
    <t xml:space="preserve">6801020</t>
  </si>
  <si>
    <t xml:space="preserve">Збільшення статутного фонду НАК "Украгролізинг"для закупівлі технічних засобів для агропромислового комплексу з подальшою передачею їх на умовах фінансового лізингу </t>
  </si>
  <si>
    <t xml:space="preserve">7710000</t>
  </si>
  <si>
    <r>
      <rPr>
        <b val="true"/>
        <sz val="12"/>
        <rFont val="Times New Roman"/>
        <family val="1"/>
        <charset val="204"/>
      </rPr>
      <t xml:space="preserve">Рада міністрів Автономної Республіки Крим</t>
    </r>
    <r>
      <rPr>
        <sz val="12"/>
        <rFont val="Times New Roman"/>
        <family val="1"/>
        <charset val="204"/>
      </rPr>
      <t xml:space="preserve"> </t>
    </r>
  </si>
  <si>
    <t xml:space="preserve">7711000</t>
  </si>
  <si>
    <r>
      <rPr>
        <b val="true"/>
        <i val="true"/>
        <sz val="12"/>
        <rFont val="Times New Roman"/>
        <family val="1"/>
        <charset val="204"/>
      </rPr>
      <t xml:space="preserve">Апарат Ради міністрів Автономної Республіки Крим</t>
    </r>
    <r>
      <rPr>
        <sz val="12"/>
        <rFont val="Times New Roman"/>
        <family val="1"/>
        <charset val="204"/>
      </rPr>
      <t xml:space="preserve"> </t>
    </r>
  </si>
  <si>
    <t xml:space="preserve">7711010</t>
  </si>
  <si>
    <t xml:space="preserve">Здійснення виконавчої влади в Автономній Республіці Крим </t>
  </si>
  <si>
    <t xml:space="preserve">7720000</t>
  </si>
  <si>
    <r>
      <rPr>
        <b val="true"/>
        <sz val="12"/>
        <rFont val="Times New Roman"/>
        <family val="1"/>
        <charset val="204"/>
      </rPr>
      <t xml:space="preserve">Вінницька обласна державна адміністрація</t>
    </r>
    <r>
      <rPr>
        <sz val="12"/>
        <rFont val="Times New Roman"/>
        <family val="1"/>
        <charset val="204"/>
      </rPr>
      <t xml:space="preserve"> </t>
    </r>
  </si>
  <si>
    <t xml:space="preserve">7721000</t>
  </si>
  <si>
    <r>
      <rPr>
        <b val="true"/>
        <i val="true"/>
        <sz val="12"/>
        <rFont val="Times New Roman"/>
        <family val="1"/>
        <charset val="204"/>
      </rPr>
      <t xml:space="preserve">Апарат Вінницької обласної державної адміністрації</t>
    </r>
    <r>
      <rPr>
        <sz val="12"/>
        <rFont val="Times New Roman"/>
        <family val="1"/>
        <charset val="204"/>
      </rPr>
      <t xml:space="preserve"> </t>
    </r>
  </si>
  <si>
    <t xml:space="preserve">7721010</t>
  </si>
  <si>
    <t xml:space="preserve">Здійснення виконавчої влади у Вінницькій області </t>
  </si>
  <si>
    <t xml:space="preserve">7730000</t>
  </si>
  <si>
    <r>
      <rPr>
        <b val="true"/>
        <sz val="12"/>
        <rFont val="Times New Roman"/>
        <family val="1"/>
        <charset val="204"/>
      </rPr>
      <t xml:space="preserve">Волинська обласна державна адміністрація</t>
    </r>
    <r>
      <rPr>
        <sz val="12"/>
        <rFont val="Times New Roman"/>
        <family val="1"/>
        <charset val="204"/>
      </rPr>
      <t xml:space="preserve"> </t>
    </r>
  </si>
  <si>
    <t xml:space="preserve">7731000</t>
  </si>
  <si>
    <r>
      <rPr>
        <b val="true"/>
        <i val="true"/>
        <sz val="12"/>
        <rFont val="Times New Roman"/>
        <family val="1"/>
        <charset val="204"/>
      </rPr>
      <t xml:space="preserve">Апарат Волинської обласної державної адміністрації</t>
    </r>
    <r>
      <rPr>
        <sz val="12"/>
        <rFont val="Times New Roman"/>
        <family val="1"/>
        <charset val="204"/>
      </rPr>
      <t xml:space="preserve"> </t>
    </r>
  </si>
  <si>
    <t xml:space="preserve">7731010</t>
  </si>
  <si>
    <t xml:space="preserve">Здійснення виконавчої влади у Волинській області </t>
  </si>
  <si>
    <t xml:space="preserve">7740000</t>
  </si>
  <si>
    <r>
      <rPr>
        <b val="true"/>
        <sz val="12"/>
        <rFont val="Times New Roman"/>
        <family val="1"/>
        <charset val="204"/>
      </rPr>
      <t xml:space="preserve">Дніпропетровська обласна державна адміністрація</t>
    </r>
    <r>
      <rPr>
        <sz val="12"/>
        <rFont val="Times New Roman"/>
        <family val="1"/>
        <charset val="204"/>
      </rPr>
      <t xml:space="preserve"> </t>
    </r>
  </si>
  <si>
    <t xml:space="preserve">7741000</t>
  </si>
  <si>
    <r>
      <rPr>
        <b val="true"/>
        <i val="true"/>
        <sz val="12"/>
        <rFont val="Times New Roman"/>
        <family val="1"/>
        <charset val="204"/>
      </rPr>
      <t xml:space="preserve">Апарат Дніпропетровської обласної державної адміністрації</t>
    </r>
    <r>
      <rPr>
        <sz val="12"/>
        <rFont val="Times New Roman"/>
        <family val="1"/>
        <charset val="204"/>
      </rPr>
      <t xml:space="preserve"> </t>
    </r>
  </si>
  <si>
    <t xml:space="preserve">7741010</t>
  </si>
  <si>
    <t xml:space="preserve">Здійснення виконавчої влади у Дніпропетровській області </t>
  </si>
  <si>
    <t xml:space="preserve">7750000</t>
  </si>
  <si>
    <r>
      <rPr>
        <b val="true"/>
        <sz val="12"/>
        <rFont val="Times New Roman"/>
        <family val="1"/>
        <charset val="204"/>
      </rPr>
      <t xml:space="preserve">Донецька обласна державна адміністрація</t>
    </r>
    <r>
      <rPr>
        <sz val="12"/>
        <rFont val="Times New Roman"/>
        <family val="1"/>
        <charset val="204"/>
      </rPr>
      <t xml:space="preserve"> </t>
    </r>
  </si>
  <si>
    <t xml:space="preserve">7751000</t>
  </si>
  <si>
    <r>
      <rPr>
        <b val="true"/>
        <i val="true"/>
        <sz val="12"/>
        <rFont val="Times New Roman"/>
        <family val="1"/>
        <charset val="204"/>
      </rPr>
      <t xml:space="preserve">Апарат Донецької обласної державної адміністрації</t>
    </r>
    <r>
      <rPr>
        <sz val="12"/>
        <rFont val="Times New Roman"/>
        <family val="1"/>
        <charset val="204"/>
      </rPr>
      <t xml:space="preserve"> </t>
    </r>
  </si>
  <si>
    <t xml:space="preserve">7751010</t>
  </si>
  <si>
    <t xml:space="preserve">Здійснення виконавчої влади у Донецькій області </t>
  </si>
  <si>
    <t xml:space="preserve">7760000</t>
  </si>
  <si>
    <r>
      <rPr>
        <b val="true"/>
        <sz val="12"/>
        <rFont val="Times New Roman"/>
        <family val="1"/>
        <charset val="204"/>
      </rPr>
      <t xml:space="preserve">Житомирська обласна державна адміністрація</t>
    </r>
    <r>
      <rPr>
        <sz val="12"/>
        <rFont val="Times New Roman"/>
        <family val="1"/>
        <charset val="204"/>
      </rPr>
      <t xml:space="preserve"> </t>
    </r>
  </si>
  <si>
    <t xml:space="preserve">7761000</t>
  </si>
  <si>
    <r>
      <rPr>
        <b val="true"/>
        <i val="true"/>
        <sz val="12"/>
        <rFont val="Times New Roman"/>
        <family val="1"/>
        <charset val="204"/>
      </rPr>
      <t xml:space="preserve">Апарат Житомирської обласної державної адміністрації</t>
    </r>
    <r>
      <rPr>
        <sz val="12"/>
        <rFont val="Times New Roman"/>
        <family val="1"/>
        <charset val="204"/>
      </rPr>
      <t xml:space="preserve"> </t>
    </r>
  </si>
  <si>
    <t xml:space="preserve">7761010</t>
  </si>
  <si>
    <t xml:space="preserve">Здійснення виконавчої влади у Житомирській області </t>
  </si>
  <si>
    <t xml:space="preserve">7770000</t>
  </si>
  <si>
    <r>
      <rPr>
        <b val="true"/>
        <sz val="12"/>
        <rFont val="Times New Roman"/>
        <family val="1"/>
        <charset val="204"/>
      </rPr>
      <t xml:space="preserve">Закарпатська обласна державна адміністрація</t>
    </r>
    <r>
      <rPr>
        <sz val="12"/>
        <rFont val="Times New Roman"/>
        <family val="1"/>
        <charset val="204"/>
      </rPr>
      <t xml:space="preserve"> </t>
    </r>
  </si>
  <si>
    <t xml:space="preserve">7771000</t>
  </si>
  <si>
    <r>
      <rPr>
        <b val="true"/>
        <i val="true"/>
        <sz val="12"/>
        <rFont val="Times New Roman"/>
        <family val="1"/>
        <charset val="204"/>
      </rPr>
      <t xml:space="preserve">Апарат Закарпатської обласної державної адміністрації</t>
    </r>
    <r>
      <rPr>
        <sz val="12"/>
        <rFont val="Times New Roman"/>
        <family val="1"/>
        <charset val="204"/>
      </rPr>
      <t xml:space="preserve"> </t>
    </r>
  </si>
  <si>
    <t xml:space="preserve">7771010</t>
  </si>
  <si>
    <t xml:space="preserve">Здійснення виконавчої влади у Закарпатській області </t>
  </si>
  <si>
    <t xml:space="preserve">7780000</t>
  </si>
  <si>
    <r>
      <rPr>
        <b val="true"/>
        <sz val="12"/>
        <rFont val="Times New Roman"/>
        <family val="1"/>
        <charset val="204"/>
      </rPr>
      <t xml:space="preserve">Запорізька обласна державна адміністрація</t>
    </r>
    <r>
      <rPr>
        <sz val="12"/>
        <rFont val="Times New Roman"/>
        <family val="1"/>
        <charset val="204"/>
      </rPr>
      <t xml:space="preserve"> </t>
    </r>
  </si>
  <si>
    <t xml:space="preserve">7781000</t>
  </si>
  <si>
    <r>
      <rPr>
        <b val="true"/>
        <i val="true"/>
        <sz val="12"/>
        <rFont val="Times New Roman"/>
        <family val="1"/>
        <charset val="204"/>
      </rPr>
      <t xml:space="preserve">Апарат Запорізької обласної державної адміністрації</t>
    </r>
    <r>
      <rPr>
        <sz val="12"/>
        <rFont val="Times New Roman"/>
        <family val="1"/>
        <charset val="204"/>
      </rPr>
      <t xml:space="preserve"> </t>
    </r>
  </si>
  <si>
    <t xml:space="preserve">7781010</t>
  </si>
  <si>
    <t xml:space="preserve">Здійснення виконавчої влади у Запорізькій області </t>
  </si>
  <si>
    <t xml:space="preserve">7790000</t>
  </si>
  <si>
    <r>
      <rPr>
        <b val="true"/>
        <sz val="12"/>
        <rFont val="Times New Roman"/>
        <family val="1"/>
        <charset val="204"/>
      </rPr>
      <t xml:space="preserve">Івано-Франківська обласна державна адміністрація</t>
    </r>
    <r>
      <rPr>
        <sz val="12"/>
        <rFont val="Times New Roman"/>
        <family val="1"/>
        <charset val="204"/>
      </rPr>
      <t xml:space="preserve"> </t>
    </r>
  </si>
  <si>
    <t xml:space="preserve">7791000</t>
  </si>
  <si>
    <r>
      <rPr>
        <b val="true"/>
        <i val="true"/>
        <sz val="12"/>
        <rFont val="Times New Roman"/>
        <family val="1"/>
        <charset val="204"/>
      </rPr>
      <t xml:space="preserve">Апарат Івано-Франківської обласної державної адміністрації</t>
    </r>
    <r>
      <rPr>
        <sz val="12"/>
        <rFont val="Times New Roman"/>
        <family val="1"/>
        <charset val="204"/>
      </rPr>
      <t xml:space="preserve"> </t>
    </r>
  </si>
  <si>
    <t xml:space="preserve">7791010</t>
  </si>
  <si>
    <t xml:space="preserve">Здійснення виконавчої влади в Івано-Франківській області </t>
  </si>
  <si>
    <t xml:space="preserve">7800000</t>
  </si>
  <si>
    <r>
      <rPr>
        <b val="true"/>
        <sz val="12"/>
        <rFont val="Times New Roman"/>
        <family val="1"/>
        <charset val="204"/>
      </rPr>
      <t xml:space="preserve">Київська обласна державна адміністрація</t>
    </r>
    <r>
      <rPr>
        <sz val="12"/>
        <rFont val="Times New Roman"/>
        <family val="1"/>
        <charset val="204"/>
      </rPr>
      <t xml:space="preserve"> </t>
    </r>
  </si>
  <si>
    <t xml:space="preserve">7801000</t>
  </si>
  <si>
    <r>
      <rPr>
        <b val="true"/>
        <i val="true"/>
        <sz val="12"/>
        <rFont val="Times New Roman"/>
        <family val="1"/>
        <charset val="204"/>
      </rPr>
      <t xml:space="preserve">Апарат Київської обласної державної адміністрації</t>
    </r>
    <r>
      <rPr>
        <sz val="12"/>
        <rFont val="Times New Roman"/>
        <family val="1"/>
        <charset val="204"/>
      </rPr>
      <t xml:space="preserve"> </t>
    </r>
  </si>
  <si>
    <t xml:space="preserve">7801010</t>
  </si>
  <si>
    <t xml:space="preserve">Здійснення виконавчої влади у Київській області </t>
  </si>
  <si>
    <t xml:space="preserve">7810000</t>
  </si>
  <si>
    <r>
      <rPr>
        <b val="true"/>
        <sz val="12"/>
        <rFont val="Times New Roman"/>
        <family val="1"/>
        <charset val="204"/>
      </rPr>
      <t xml:space="preserve">Кіровоградська обласна державна адміністрація</t>
    </r>
    <r>
      <rPr>
        <sz val="12"/>
        <rFont val="Times New Roman"/>
        <family val="1"/>
        <charset val="204"/>
      </rPr>
      <t xml:space="preserve"> </t>
    </r>
  </si>
  <si>
    <t xml:space="preserve">7811000</t>
  </si>
  <si>
    <r>
      <rPr>
        <b val="true"/>
        <i val="true"/>
        <sz val="12"/>
        <rFont val="Times New Roman"/>
        <family val="1"/>
        <charset val="204"/>
      </rPr>
      <t xml:space="preserve">Апарат Кіровоградської обласної державної адміністрації</t>
    </r>
    <r>
      <rPr>
        <sz val="12"/>
        <rFont val="Times New Roman"/>
        <family val="1"/>
        <charset val="204"/>
      </rPr>
      <t xml:space="preserve"> </t>
    </r>
  </si>
  <si>
    <t xml:space="preserve">7811010</t>
  </si>
  <si>
    <t xml:space="preserve">Здійснення виконавчої влади у Кіровоградській області </t>
  </si>
  <si>
    <t xml:space="preserve">7820000</t>
  </si>
  <si>
    <r>
      <rPr>
        <b val="true"/>
        <sz val="12"/>
        <rFont val="Times New Roman"/>
        <family val="1"/>
        <charset val="204"/>
      </rPr>
      <t xml:space="preserve">Луганська обласна державна адміністрація</t>
    </r>
    <r>
      <rPr>
        <sz val="12"/>
        <rFont val="Times New Roman"/>
        <family val="1"/>
        <charset val="204"/>
      </rPr>
      <t xml:space="preserve"> </t>
    </r>
  </si>
  <si>
    <t xml:space="preserve">7821000</t>
  </si>
  <si>
    <r>
      <rPr>
        <b val="true"/>
        <i val="true"/>
        <sz val="12"/>
        <rFont val="Times New Roman"/>
        <family val="1"/>
        <charset val="204"/>
      </rPr>
      <t xml:space="preserve">Апарат Луганської обласної державної адміністрації</t>
    </r>
    <r>
      <rPr>
        <sz val="12"/>
        <rFont val="Times New Roman"/>
        <family val="1"/>
        <charset val="204"/>
      </rPr>
      <t xml:space="preserve"> </t>
    </r>
  </si>
  <si>
    <t xml:space="preserve">7821010</t>
  </si>
  <si>
    <t xml:space="preserve">Здійснення виконавчої влади у Луганській області </t>
  </si>
  <si>
    <t xml:space="preserve">7830000</t>
  </si>
  <si>
    <r>
      <rPr>
        <b val="true"/>
        <sz val="12"/>
        <rFont val="Times New Roman"/>
        <family val="1"/>
        <charset val="204"/>
      </rPr>
      <t xml:space="preserve">Львівська обласна державна адміністрація</t>
    </r>
    <r>
      <rPr>
        <sz val="12"/>
        <rFont val="Times New Roman"/>
        <family val="1"/>
        <charset val="204"/>
      </rPr>
      <t xml:space="preserve"> </t>
    </r>
  </si>
  <si>
    <t xml:space="preserve">7831000</t>
  </si>
  <si>
    <r>
      <rPr>
        <b val="true"/>
        <i val="true"/>
        <sz val="12"/>
        <rFont val="Times New Roman"/>
        <family val="1"/>
        <charset val="204"/>
      </rPr>
      <t xml:space="preserve">Апарат Львівської обласної державної адміністрації</t>
    </r>
    <r>
      <rPr>
        <sz val="12"/>
        <rFont val="Times New Roman"/>
        <family val="1"/>
        <charset val="204"/>
      </rPr>
      <t xml:space="preserve"> </t>
    </r>
  </si>
  <si>
    <t xml:space="preserve">7831010</t>
  </si>
  <si>
    <t xml:space="preserve">Здійснення виконавчої влади у Львівській області </t>
  </si>
  <si>
    <t xml:space="preserve">7840000</t>
  </si>
  <si>
    <r>
      <rPr>
        <b val="true"/>
        <sz val="12"/>
        <rFont val="Times New Roman"/>
        <family val="1"/>
        <charset val="204"/>
      </rPr>
      <t xml:space="preserve">Миколаївська обласна державна адміністрація</t>
    </r>
    <r>
      <rPr>
        <sz val="12"/>
        <rFont val="Times New Roman"/>
        <family val="1"/>
        <charset val="204"/>
      </rPr>
      <t xml:space="preserve"> </t>
    </r>
  </si>
  <si>
    <t xml:space="preserve">7841000</t>
  </si>
  <si>
    <r>
      <rPr>
        <b val="true"/>
        <i val="true"/>
        <sz val="12"/>
        <rFont val="Times New Roman"/>
        <family val="1"/>
        <charset val="204"/>
      </rPr>
      <t xml:space="preserve">Апарат Миколаївської обласної державної адміністрації</t>
    </r>
    <r>
      <rPr>
        <sz val="12"/>
        <rFont val="Times New Roman"/>
        <family val="1"/>
        <charset val="204"/>
      </rPr>
      <t xml:space="preserve"> </t>
    </r>
  </si>
  <si>
    <t xml:space="preserve">7841010</t>
  </si>
  <si>
    <t xml:space="preserve">Здійснення виконавчої влади у Миколаївській області </t>
  </si>
  <si>
    <t xml:space="preserve">7850000</t>
  </si>
  <si>
    <r>
      <rPr>
        <b val="true"/>
        <sz val="12"/>
        <rFont val="Times New Roman"/>
        <family val="1"/>
        <charset val="204"/>
      </rPr>
      <t xml:space="preserve">Одеська обласна державна адміністрація</t>
    </r>
    <r>
      <rPr>
        <sz val="12"/>
        <rFont val="Times New Roman"/>
        <family val="1"/>
        <charset val="204"/>
      </rPr>
      <t xml:space="preserve"> </t>
    </r>
  </si>
  <si>
    <t xml:space="preserve">7851000</t>
  </si>
  <si>
    <r>
      <rPr>
        <b val="true"/>
        <i val="true"/>
        <sz val="12"/>
        <rFont val="Times New Roman"/>
        <family val="1"/>
        <charset val="204"/>
      </rPr>
      <t xml:space="preserve">Апарат Одеської обласної державної адміністрації</t>
    </r>
    <r>
      <rPr>
        <sz val="12"/>
        <rFont val="Times New Roman"/>
        <family val="1"/>
        <charset val="204"/>
      </rPr>
      <t xml:space="preserve"> </t>
    </r>
  </si>
  <si>
    <t xml:space="preserve">7851010</t>
  </si>
  <si>
    <t xml:space="preserve">Здійснення виконавчої влади в Одеській області </t>
  </si>
  <si>
    <t xml:space="preserve">7860000</t>
  </si>
  <si>
    <r>
      <rPr>
        <b val="true"/>
        <sz val="12"/>
        <rFont val="Times New Roman"/>
        <family val="1"/>
        <charset val="204"/>
      </rPr>
      <t xml:space="preserve">Полтавська обласна державна адміністрація</t>
    </r>
    <r>
      <rPr>
        <sz val="12"/>
        <rFont val="Times New Roman"/>
        <family val="1"/>
        <charset val="204"/>
      </rPr>
      <t xml:space="preserve"> </t>
    </r>
  </si>
  <si>
    <t xml:space="preserve">7861000</t>
  </si>
  <si>
    <r>
      <rPr>
        <b val="true"/>
        <i val="true"/>
        <sz val="12"/>
        <rFont val="Times New Roman"/>
        <family val="1"/>
        <charset val="204"/>
      </rPr>
      <t xml:space="preserve">Апарат Полтавської обласної державної адміністрації</t>
    </r>
    <r>
      <rPr>
        <sz val="12"/>
        <rFont val="Times New Roman"/>
        <family val="1"/>
        <charset val="204"/>
      </rPr>
      <t xml:space="preserve"> </t>
    </r>
  </si>
  <si>
    <t xml:space="preserve">7861010</t>
  </si>
  <si>
    <t xml:space="preserve">Здійснення виконавчої влади у Полтавській області </t>
  </si>
  <si>
    <t xml:space="preserve">7870000</t>
  </si>
  <si>
    <r>
      <rPr>
        <b val="true"/>
        <sz val="12"/>
        <rFont val="Times New Roman"/>
        <family val="1"/>
        <charset val="204"/>
      </rPr>
      <t xml:space="preserve">Рівненська обласна державна адміністрація</t>
    </r>
    <r>
      <rPr>
        <sz val="12"/>
        <rFont val="Times New Roman"/>
        <family val="1"/>
        <charset val="204"/>
      </rPr>
      <t xml:space="preserve"> </t>
    </r>
  </si>
  <si>
    <t xml:space="preserve">7871000</t>
  </si>
  <si>
    <r>
      <rPr>
        <b val="true"/>
        <i val="true"/>
        <sz val="12"/>
        <rFont val="Times New Roman"/>
        <family val="1"/>
        <charset val="204"/>
      </rPr>
      <t xml:space="preserve">Апарат Рівненської обласної державної адміністрації</t>
    </r>
    <r>
      <rPr>
        <sz val="12"/>
        <rFont val="Times New Roman"/>
        <family val="1"/>
        <charset val="204"/>
      </rPr>
      <t xml:space="preserve"> </t>
    </r>
  </si>
  <si>
    <t xml:space="preserve">7871010</t>
  </si>
  <si>
    <t xml:space="preserve">Здійснення виконавчої влади у Рівненській області </t>
  </si>
  <si>
    <t xml:space="preserve">7880000</t>
  </si>
  <si>
    <r>
      <rPr>
        <b val="true"/>
        <sz val="12"/>
        <rFont val="Times New Roman"/>
        <family val="1"/>
        <charset val="204"/>
      </rPr>
      <t xml:space="preserve">Сумська обласна державна адміністрація</t>
    </r>
    <r>
      <rPr>
        <sz val="12"/>
        <rFont val="Times New Roman"/>
        <family val="1"/>
        <charset val="204"/>
      </rPr>
      <t xml:space="preserve"> </t>
    </r>
  </si>
  <si>
    <t xml:space="preserve">7881000</t>
  </si>
  <si>
    <r>
      <rPr>
        <b val="true"/>
        <i val="true"/>
        <sz val="12"/>
        <rFont val="Times New Roman"/>
        <family val="1"/>
        <charset val="204"/>
      </rPr>
      <t xml:space="preserve">Апарат Сумської обласної державної адміністрації</t>
    </r>
    <r>
      <rPr>
        <sz val="12"/>
        <rFont val="Times New Roman"/>
        <family val="1"/>
        <charset val="204"/>
      </rPr>
      <t xml:space="preserve"> </t>
    </r>
  </si>
  <si>
    <t xml:space="preserve">7881010</t>
  </si>
  <si>
    <t xml:space="preserve">Здійснення виконавчої влади у Сумській області </t>
  </si>
  <si>
    <t xml:space="preserve">7890000</t>
  </si>
  <si>
    <r>
      <rPr>
        <b val="true"/>
        <sz val="12"/>
        <rFont val="Times New Roman"/>
        <family val="1"/>
        <charset val="204"/>
      </rPr>
      <t xml:space="preserve">Тернопільська обласна державна адміністрація</t>
    </r>
    <r>
      <rPr>
        <sz val="12"/>
        <rFont val="Times New Roman"/>
        <family val="1"/>
        <charset val="204"/>
      </rPr>
      <t xml:space="preserve"> </t>
    </r>
  </si>
  <si>
    <t xml:space="preserve">7891000</t>
  </si>
  <si>
    <r>
      <rPr>
        <b val="true"/>
        <i val="true"/>
        <sz val="12"/>
        <rFont val="Times New Roman"/>
        <family val="1"/>
        <charset val="204"/>
      </rPr>
      <t xml:space="preserve">Апарат Тернопільської обласної державної адміністрації</t>
    </r>
    <r>
      <rPr>
        <sz val="12"/>
        <rFont val="Times New Roman"/>
        <family val="1"/>
        <charset val="204"/>
      </rPr>
      <t xml:space="preserve"> </t>
    </r>
  </si>
  <si>
    <t xml:space="preserve">7891010</t>
  </si>
  <si>
    <t xml:space="preserve">Здійснення виконавчої влади у Тернопільській області </t>
  </si>
  <si>
    <t xml:space="preserve">7900000</t>
  </si>
  <si>
    <r>
      <rPr>
        <b val="true"/>
        <sz val="12"/>
        <rFont val="Times New Roman"/>
        <family val="1"/>
        <charset val="204"/>
      </rPr>
      <t xml:space="preserve">Харківська обласна державна адміністрація</t>
    </r>
    <r>
      <rPr>
        <sz val="12"/>
        <rFont val="Times New Roman"/>
        <family val="1"/>
        <charset val="204"/>
      </rPr>
      <t xml:space="preserve"> </t>
    </r>
  </si>
  <si>
    <t xml:space="preserve">7901000</t>
  </si>
  <si>
    <r>
      <rPr>
        <b val="true"/>
        <i val="true"/>
        <sz val="12"/>
        <rFont val="Times New Roman"/>
        <family val="1"/>
        <charset val="204"/>
      </rPr>
      <t xml:space="preserve">Апарат Харківської обласної державної адміністрації</t>
    </r>
    <r>
      <rPr>
        <sz val="12"/>
        <rFont val="Times New Roman"/>
        <family val="1"/>
        <charset val="204"/>
      </rPr>
      <t xml:space="preserve"> </t>
    </r>
  </si>
  <si>
    <t xml:space="preserve">7901010</t>
  </si>
  <si>
    <t xml:space="preserve">Здійснення виконавчої влади у Харківській області </t>
  </si>
  <si>
    <t xml:space="preserve">7910000</t>
  </si>
  <si>
    <r>
      <rPr>
        <b val="true"/>
        <sz val="12"/>
        <rFont val="Times New Roman"/>
        <family val="1"/>
        <charset val="204"/>
      </rPr>
      <t xml:space="preserve">Херсонська обласна державна адміністрація</t>
    </r>
    <r>
      <rPr>
        <sz val="12"/>
        <rFont val="Times New Roman"/>
        <family val="1"/>
        <charset val="204"/>
      </rPr>
      <t xml:space="preserve"> </t>
    </r>
  </si>
  <si>
    <t xml:space="preserve">7911000</t>
  </si>
  <si>
    <r>
      <rPr>
        <b val="true"/>
        <i val="true"/>
        <sz val="12"/>
        <rFont val="Times New Roman"/>
        <family val="1"/>
        <charset val="204"/>
      </rPr>
      <t xml:space="preserve">Апарат Херсонської обласної державної адміністрації</t>
    </r>
    <r>
      <rPr>
        <sz val="12"/>
        <rFont val="Times New Roman"/>
        <family val="1"/>
        <charset val="204"/>
      </rPr>
      <t xml:space="preserve"> </t>
    </r>
  </si>
  <si>
    <t xml:space="preserve">7911010</t>
  </si>
  <si>
    <t xml:space="preserve">Здійснення виконавчої влади у Херсонській області </t>
  </si>
  <si>
    <t xml:space="preserve">7920000</t>
  </si>
  <si>
    <r>
      <rPr>
        <b val="true"/>
        <sz val="12"/>
        <rFont val="Times New Roman"/>
        <family val="1"/>
        <charset val="204"/>
      </rPr>
      <t xml:space="preserve">Хмельницька обласна державна адміністрація</t>
    </r>
    <r>
      <rPr>
        <sz val="12"/>
        <rFont val="Times New Roman"/>
        <family val="1"/>
        <charset val="204"/>
      </rPr>
      <t xml:space="preserve"> </t>
    </r>
  </si>
  <si>
    <t xml:space="preserve">7921000</t>
  </si>
  <si>
    <r>
      <rPr>
        <b val="true"/>
        <i val="true"/>
        <sz val="12"/>
        <rFont val="Times New Roman"/>
        <family val="1"/>
        <charset val="204"/>
      </rPr>
      <t xml:space="preserve">Апарат Хмельницької обласної державної адміністрації</t>
    </r>
    <r>
      <rPr>
        <sz val="12"/>
        <rFont val="Times New Roman"/>
        <family val="1"/>
        <charset val="204"/>
      </rPr>
      <t xml:space="preserve"> </t>
    </r>
  </si>
  <si>
    <t xml:space="preserve">7921010</t>
  </si>
  <si>
    <t xml:space="preserve">Здійснення виконавчої влади у Хмельницькій області </t>
  </si>
  <si>
    <t xml:space="preserve">7930000</t>
  </si>
  <si>
    <r>
      <rPr>
        <b val="true"/>
        <sz val="12"/>
        <rFont val="Times New Roman"/>
        <family val="1"/>
        <charset val="204"/>
      </rPr>
      <t xml:space="preserve">Черкаська обласна державна адміністрація</t>
    </r>
    <r>
      <rPr>
        <sz val="12"/>
        <rFont val="Times New Roman"/>
        <family val="1"/>
        <charset val="204"/>
      </rPr>
      <t xml:space="preserve"> </t>
    </r>
  </si>
  <si>
    <t xml:space="preserve">7931000</t>
  </si>
  <si>
    <r>
      <rPr>
        <b val="true"/>
        <i val="true"/>
        <sz val="12"/>
        <rFont val="Times New Roman"/>
        <family val="1"/>
        <charset val="204"/>
      </rPr>
      <t xml:space="preserve">Апарат Черкаської обласної державної адміністрації</t>
    </r>
    <r>
      <rPr>
        <sz val="12"/>
        <rFont val="Times New Roman"/>
        <family val="1"/>
        <charset val="204"/>
      </rPr>
      <t xml:space="preserve"> </t>
    </r>
  </si>
  <si>
    <t xml:space="preserve">7931010</t>
  </si>
  <si>
    <t xml:space="preserve">Здійснення виконавчої влади у Черкаській області </t>
  </si>
  <si>
    <t xml:space="preserve">7940000</t>
  </si>
  <si>
    <r>
      <rPr>
        <b val="true"/>
        <sz val="12"/>
        <rFont val="Times New Roman"/>
        <family val="1"/>
        <charset val="204"/>
      </rPr>
      <t xml:space="preserve">Чернівецька обласна державна адміністрація</t>
    </r>
    <r>
      <rPr>
        <sz val="12"/>
        <rFont val="Times New Roman"/>
        <family val="1"/>
        <charset val="204"/>
      </rPr>
      <t xml:space="preserve"> </t>
    </r>
  </si>
  <si>
    <t xml:space="preserve">7941000</t>
  </si>
  <si>
    <r>
      <rPr>
        <b val="true"/>
        <i val="true"/>
        <sz val="12"/>
        <rFont val="Times New Roman"/>
        <family val="1"/>
        <charset val="204"/>
      </rPr>
      <t xml:space="preserve">Апарат Чернівецької обласної державної адміністрації</t>
    </r>
    <r>
      <rPr>
        <sz val="12"/>
        <rFont val="Times New Roman"/>
        <family val="1"/>
        <charset val="204"/>
      </rPr>
      <t xml:space="preserve"> </t>
    </r>
  </si>
  <si>
    <t xml:space="preserve">7941010</t>
  </si>
  <si>
    <t xml:space="preserve">Здійснення виконавчої влади у Чернівецькій області </t>
  </si>
  <si>
    <t xml:space="preserve">7950000</t>
  </si>
  <si>
    <r>
      <rPr>
        <b val="true"/>
        <sz val="12"/>
        <rFont val="Times New Roman"/>
        <family val="1"/>
        <charset val="204"/>
      </rPr>
      <t xml:space="preserve">Чернігівська обласна державна адміністрація</t>
    </r>
    <r>
      <rPr>
        <sz val="12"/>
        <rFont val="Times New Roman"/>
        <family val="1"/>
        <charset val="204"/>
      </rPr>
      <t xml:space="preserve"> </t>
    </r>
  </si>
  <si>
    <t xml:space="preserve">7951000</t>
  </si>
  <si>
    <r>
      <rPr>
        <b val="true"/>
        <i val="true"/>
        <sz val="12"/>
        <rFont val="Times New Roman"/>
        <family val="1"/>
        <charset val="204"/>
      </rPr>
      <t xml:space="preserve">Апарат Чернігівської обласної державної адміністрації</t>
    </r>
    <r>
      <rPr>
        <sz val="12"/>
        <rFont val="Times New Roman"/>
        <family val="1"/>
        <charset val="204"/>
      </rPr>
      <t xml:space="preserve"> </t>
    </r>
  </si>
  <si>
    <t xml:space="preserve">7951010</t>
  </si>
  <si>
    <t xml:space="preserve">Здійснення виконавчої влади у Чернігівській області </t>
  </si>
  <si>
    <t xml:space="preserve">7970000</t>
  </si>
  <si>
    <r>
      <rPr>
        <b val="true"/>
        <sz val="12"/>
        <rFont val="Times New Roman"/>
        <family val="1"/>
        <charset val="204"/>
      </rPr>
      <t xml:space="preserve">Севастопольська міська державна адміністрація</t>
    </r>
    <r>
      <rPr>
        <sz val="12"/>
        <rFont val="Times New Roman"/>
        <family val="1"/>
        <charset val="204"/>
      </rPr>
      <t xml:space="preserve"> </t>
    </r>
  </si>
  <si>
    <t xml:space="preserve">7971000</t>
  </si>
  <si>
    <r>
      <rPr>
        <b val="true"/>
        <i val="true"/>
        <sz val="12"/>
        <rFont val="Times New Roman"/>
        <family val="1"/>
        <charset val="204"/>
      </rPr>
      <t xml:space="preserve">Апарат Севастопольської міської державної адміністрації</t>
    </r>
    <r>
      <rPr>
        <sz val="12"/>
        <rFont val="Times New Roman"/>
        <family val="1"/>
        <charset val="204"/>
      </rPr>
      <t xml:space="preserve"> </t>
    </r>
  </si>
  <si>
    <t xml:space="preserve">7971010</t>
  </si>
  <si>
    <t xml:space="preserve">Здійснення виконавчої влади у місті Севастополі </t>
  </si>
  <si>
    <t xml:space="preserve">010000</t>
  </si>
  <si>
    <r>
      <rPr>
        <b val="true"/>
        <sz val="10"/>
        <rFont val="Times New Roman"/>
        <family val="1"/>
        <charset val="204"/>
      </rPr>
      <t xml:space="preserve">Державне управління</t>
    </r>
    <r>
      <rPr>
        <sz val="10"/>
        <rFont val="Times New Roman"/>
        <family val="1"/>
        <charset val="204"/>
      </rPr>
      <t xml:space="preserve"> </t>
    </r>
  </si>
  <si>
    <t xml:space="preserve">010105</t>
  </si>
  <si>
    <t xml:space="preserve">Апарат Верховної Ради Автономної Республіки Крим </t>
  </si>
  <si>
    <t xml:space="preserve">010106</t>
  </si>
  <si>
    <t xml:space="preserve">Забезпечення діяльності депутатів Автономної Республіки Крим </t>
  </si>
  <si>
    <t xml:space="preserve">010108</t>
  </si>
  <si>
    <t xml:space="preserve">Апарат Рахункової палати Верховної Ради Автономної Республіки Крим </t>
  </si>
  <si>
    <t xml:space="preserve">010114</t>
  </si>
  <si>
    <t xml:space="preserve">Апарат Ради міністрів Автономної Республіки Крим та її місцевих органів </t>
  </si>
  <si>
    <t xml:space="preserve">010116</t>
  </si>
  <si>
    <t xml:space="preserve">Органи місцевого самоврядування </t>
  </si>
  <si>
    <t xml:space="preserve">010117</t>
  </si>
  <si>
    <t xml:space="preserve">Органи виконавчої влади в м. Києві </t>
  </si>
  <si>
    <t xml:space="preserve">060000</t>
  </si>
  <si>
    <r>
      <rPr>
        <b val="true"/>
        <sz val="10"/>
        <rFont val="Times New Roman"/>
        <family val="1"/>
        <charset val="204"/>
      </rPr>
      <t xml:space="preserve">Правоохоронна діяльність та забезпечення безпеки держави</t>
    </r>
    <r>
      <rPr>
        <sz val="10"/>
        <rFont val="Times New Roman"/>
        <family val="1"/>
        <charset val="204"/>
      </rPr>
      <t xml:space="preserve"> </t>
    </r>
  </si>
  <si>
    <t xml:space="preserve">060103</t>
  </si>
  <si>
    <t xml:space="preserve">Підрозділи дорожньо-патрульної служби та дорожнього нагляду </t>
  </si>
  <si>
    <t xml:space="preserve">060106</t>
  </si>
  <si>
    <t xml:space="preserve">Приймальники-розподільники для неповнолітніх </t>
  </si>
  <si>
    <t xml:space="preserve">060107</t>
  </si>
  <si>
    <t xml:space="preserve">Спеціальні приймальники-розподільники </t>
  </si>
  <si>
    <t xml:space="preserve">060702</t>
  </si>
  <si>
    <t xml:space="preserve">Місцева пожежна охорона </t>
  </si>
  <si>
    <t xml:space="preserve">061002</t>
  </si>
  <si>
    <t xml:space="preserve">Спеціальні монтажно-експлуатаційні підрозділи </t>
  </si>
  <si>
    <t xml:space="preserve">061003</t>
  </si>
  <si>
    <t xml:space="preserve">Адресно-довідкові бюро </t>
  </si>
  <si>
    <t xml:space="preserve">061007</t>
  </si>
  <si>
    <t xml:space="preserve">Інші правоохоронні заходи і заклади </t>
  </si>
  <si>
    <t xml:space="preserve">070000</t>
  </si>
  <si>
    <r>
      <rPr>
        <b val="true"/>
        <sz val="10"/>
        <rFont val="Times New Roman"/>
        <family val="1"/>
        <charset val="204"/>
      </rPr>
      <t xml:space="preserve">Освіта</t>
    </r>
    <r>
      <rPr>
        <sz val="10"/>
        <rFont val="Times New Roman"/>
        <family val="1"/>
        <charset val="204"/>
      </rPr>
      <t xml:space="preserve"> </t>
    </r>
  </si>
  <si>
    <t xml:space="preserve">070101</t>
  </si>
  <si>
    <t xml:space="preserve">Дошкільні заклади освіти </t>
  </si>
  <si>
    <t xml:space="preserve">070201</t>
  </si>
  <si>
    <t xml:space="preserve">Загальноосвітні школи (в т. ч. школа-дитячий садок, інтернат при школі), спеціалізовані школи, ліцеї, гімназії, колегіуми </t>
  </si>
  <si>
    <t xml:space="preserve">070202</t>
  </si>
  <si>
    <t xml:space="preserve">Вечірні (змінні) школи </t>
  </si>
  <si>
    <t xml:space="preserve">070301</t>
  </si>
  <si>
    <t xml:space="preserve">Загальноосвітні школи-інтернати, загальноосвітні санаторні школи-інтернати </t>
  </si>
  <si>
    <t xml:space="preserve">070302</t>
  </si>
  <si>
    <t xml:space="preserve">Загальноосвітні школи-інтернати для дітей-сиріт та дітей, які залишилися без піклування батьків </t>
  </si>
  <si>
    <t xml:space="preserve">070303</t>
  </si>
  <si>
    <t xml:space="preserve">Дитячі будинки (в т. ч. сімейного типу, прийомні сім'ї) </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 </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 </t>
  </si>
  <si>
    <t xml:space="preserve">070401</t>
  </si>
  <si>
    <t xml:space="preserve">Позашкільні заклади освіти, заходи із позашкільної роботи з дітьми </t>
  </si>
  <si>
    <t xml:space="preserve">070501</t>
  </si>
  <si>
    <t xml:space="preserve">Професійно-технічні заклади освіти </t>
  </si>
  <si>
    <t xml:space="preserve">070502</t>
  </si>
  <si>
    <t xml:space="preserve">Професійно-технічні училища соціальної реабілітації </t>
  </si>
  <si>
    <t xml:space="preserve">070601</t>
  </si>
  <si>
    <t xml:space="preserve">Вищі заклади освіти I та II рівнів акредитації </t>
  </si>
  <si>
    <t xml:space="preserve">070602</t>
  </si>
  <si>
    <t xml:space="preserve">Вищі заклади освіти III та IV рівнів акредитації </t>
  </si>
  <si>
    <t xml:space="preserve">070701</t>
  </si>
  <si>
    <t xml:space="preserve">Заклади післядипломної освіти III - IV рівнів акредитації (академії, інститути, центри підвищення кваліфікації, перепідготовки, вдосконалення) </t>
  </si>
  <si>
    <t xml:space="preserve">070702</t>
  </si>
  <si>
    <t xml:space="preserve">Інші заклади і заходи післядипломної освіти </t>
  </si>
  <si>
    <t xml:space="preserve">070801</t>
  </si>
  <si>
    <t xml:space="preserve">Придбання підручників </t>
  </si>
  <si>
    <t xml:space="preserve">070802</t>
  </si>
  <si>
    <t xml:space="preserve">Методична робота, інші заходи у сфері народної освіти </t>
  </si>
  <si>
    <t xml:space="preserve">070803</t>
  </si>
  <si>
    <t xml:space="preserve">Служби технічного нагляду за будівництвом і капітальним ремонтом </t>
  </si>
  <si>
    <t xml:space="preserve">070804</t>
  </si>
  <si>
    <t xml:space="preserve">Централізовані бухгалтерії обласних, міських, районних відділів освіти </t>
  </si>
  <si>
    <t xml:space="preserve">070805</t>
  </si>
  <si>
    <t xml:space="preserve">Групи централізованого господарського обслуговування </t>
  </si>
  <si>
    <t xml:space="preserve">070806</t>
  </si>
  <si>
    <t xml:space="preserve">Інші заклади освіти </t>
  </si>
  <si>
    <t xml:space="preserve">070807</t>
  </si>
  <si>
    <t xml:space="preserve">Інші освітні програми </t>
  </si>
  <si>
    <t xml:space="preserve">070808</t>
  </si>
  <si>
    <t xml:space="preserve">Допомога дітям-сиротам та дітям, позбавленим батьківського піклування, яким виповнюється 18 років </t>
  </si>
  <si>
    <t xml:space="preserve">070809</t>
  </si>
  <si>
    <r>
      <rPr>
        <sz val="10"/>
        <rFont val="Times New Roman"/>
        <family val="1"/>
        <charset val="204"/>
      </rPr>
      <t xml:space="preserve">Здійснення виплат, визначених </t>
    </r>
    <r>
      <rPr>
        <sz val="10"/>
        <color rgb="FF0000FF"/>
        <rFont val="Times New Roman"/>
        <family val="1"/>
        <charset val="204"/>
      </rPr>
      <t xml:space="preserve">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r>
    <r>
      <rPr>
        <sz val="10"/>
        <rFont val="Times New Roman"/>
        <family val="1"/>
        <charset val="204"/>
      </rPr>
      <t xml:space="preserve"> </t>
    </r>
  </si>
  <si>
    <t xml:space="preserve">080000</t>
  </si>
  <si>
    <r>
      <rPr>
        <b val="true"/>
        <sz val="10"/>
        <rFont val="Times New Roman"/>
        <family val="1"/>
        <charset val="204"/>
      </rPr>
      <t xml:space="preserve">Охорона здоров'я</t>
    </r>
    <r>
      <rPr>
        <sz val="10"/>
        <rFont val="Times New Roman"/>
        <family val="1"/>
        <charset val="204"/>
      </rPr>
      <t xml:space="preserve"> </t>
    </r>
  </si>
  <si>
    <t xml:space="preserve">080101</t>
  </si>
  <si>
    <t xml:space="preserve">Лікарні </t>
  </si>
  <si>
    <t xml:space="preserve">080102</t>
  </si>
  <si>
    <t xml:space="preserve">Територіальні медичні об'єднання </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 </t>
  </si>
  <si>
    <t xml:space="preserve">080202</t>
  </si>
  <si>
    <t xml:space="preserve">Клініки науково-дослідних інститутів </t>
  </si>
  <si>
    <t xml:space="preserve">080203</t>
  </si>
  <si>
    <t xml:space="preserve">Пологові будинки </t>
  </si>
  <si>
    <t xml:space="preserve">080204</t>
  </si>
  <si>
    <t xml:space="preserve">Санаторії для хворих туберкульозом </t>
  </si>
  <si>
    <t xml:space="preserve">080205</t>
  </si>
  <si>
    <t xml:space="preserve">Санаторії для дітей та підлітків (нетуберкульозні) </t>
  </si>
  <si>
    <t xml:space="preserve">080206</t>
  </si>
  <si>
    <t xml:space="preserve">Санаторії медичної реабілітації </t>
  </si>
  <si>
    <t xml:space="preserve">080207</t>
  </si>
  <si>
    <t xml:space="preserve">Будинки дитини </t>
  </si>
  <si>
    <t xml:space="preserve">080208</t>
  </si>
  <si>
    <t xml:space="preserve">Станції переливання крові </t>
  </si>
  <si>
    <t xml:space="preserve">080209</t>
  </si>
  <si>
    <t xml:space="preserve">Станції швидкої та невідкладної медичної допомоги </t>
  </si>
  <si>
    <t xml:space="preserve">080300</t>
  </si>
  <si>
    <t xml:space="preserve">Поліклініки і амбулаторії (крім спеціалізованих поліклінік та загальних і спеціалізованих стоматологічних поліклінік) </t>
  </si>
  <si>
    <t xml:space="preserve">080400</t>
  </si>
  <si>
    <t xml:space="preserve">Спеціалізовані поліклініки (в т. ч. диспансери, медико-санітарні частини, пересувні консультативні діагностичні центри тощо, які не мають ліжкового фонду) </t>
  </si>
  <si>
    <t xml:space="preserve">080500</t>
  </si>
  <si>
    <t xml:space="preserve">Загальні і спеціалізовані стоматологічні поліклініки </t>
  </si>
  <si>
    <t xml:space="preserve">080600</t>
  </si>
  <si>
    <t xml:space="preserve">Фельдшерсько-акушерські пункти </t>
  </si>
  <si>
    <t xml:space="preserve">080703</t>
  </si>
  <si>
    <t xml:space="preserve">Заходи боротьби з епідеміями </t>
  </si>
  <si>
    <t xml:space="preserve">080704</t>
  </si>
  <si>
    <t xml:space="preserve">Центри здоров'я і заходи у сфері санітарної освіти </t>
  </si>
  <si>
    <t xml:space="preserve">081001</t>
  </si>
  <si>
    <t xml:space="preserve">Медико-соціальні експертні комісії </t>
  </si>
  <si>
    <t xml:space="preserve">081002</t>
  </si>
  <si>
    <t xml:space="preserve">Інші заходи по охороні здоров'я </t>
  </si>
  <si>
    <t xml:space="preserve">081003</t>
  </si>
  <si>
    <t xml:space="preserve">Служби технічного нагляду за будівництвом та капітальним ремонтом </t>
  </si>
  <si>
    <t xml:space="preserve">081004</t>
  </si>
  <si>
    <t xml:space="preserve">Централізовані бухгалтерії </t>
  </si>
  <si>
    <t xml:space="preserve">081005</t>
  </si>
  <si>
    <t xml:space="preserve">081006</t>
  </si>
  <si>
    <t xml:space="preserve">081007</t>
  </si>
  <si>
    <t xml:space="preserve">Програми і централізовані заходи боротьби з туберкульозом </t>
  </si>
  <si>
    <t xml:space="preserve">081008</t>
  </si>
  <si>
    <t xml:space="preserve">Програми і централізовані заходи профілактики СНІДу </t>
  </si>
  <si>
    <t xml:space="preserve">081009</t>
  </si>
  <si>
    <t xml:space="preserve">Забезпечення централізованих заходів з лікування хворих на цукровий та нецукровий діабет </t>
  </si>
  <si>
    <t xml:space="preserve">081010</t>
  </si>
  <si>
    <t xml:space="preserve">Централізовані заходи з лікування онкологічних хворих </t>
  </si>
  <si>
    <t xml:space="preserve">090000</t>
  </si>
  <si>
    <r>
      <rPr>
        <b val="true"/>
        <sz val="10"/>
        <rFont val="Times New Roman"/>
        <family val="1"/>
        <charset val="204"/>
      </rPr>
      <t xml:space="preserve">Соціальний захист та соціальне забезпечення</t>
    </r>
    <r>
      <rPr>
        <sz val="10"/>
        <rFont val="Times New Roman"/>
        <family val="1"/>
        <charset val="204"/>
      </rPr>
      <t xml:space="preserve"> </t>
    </r>
  </si>
  <si>
    <t xml:space="preserve">090201</t>
  </si>
  <si>
    <r>
      <rPr>
        <sz val="10"/>
        <rFont val="Times New Roman"/>
        <family val="1"/>
        <charset val="204"/>
      </rPr>
      <t xml:space="preserve">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r>
  </si>
  <si>
    <t xml:space="preserve">090202</t>
  </si>
  <si>
    <r>
      <rPr>
        <sz val="10"/>
        <rFont val="Times New Roman"/>
        <family val="1"/>
        <charset val="204"/>
      </rPr>
      <t xml:space="preserve">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r>
  </si>
  <si>
    <t xml:space="preserve">090203</t>
  </si>
  <si>
    <r>
      <rPr>
        <sz val="10"/>
        <rFont val="Times New Roman"/>
        <family val="1"/>
        <charset val="204"/>
      </rPr>
      <t xml:space="preserve">Інші пільги ветеранам війни, особам, на яких поширюється чинність </t>
    </r>
    <r>
      <rPr>
        <sz val="10"/>
        <color rgb="FF0000FF"/>
        <rFont val="Times New Roman"/>
        <family val="1"/>
        <charset val="204"/>
      </rPr>
      <t xml:space="preserve">Закону України "Про статус ветеранів війни, гарантії їх соціального захисту"</t>
    </r>
    <r>
      <rPr>
        <sz val="10"/>
        <rFont val="Times New Roman"/>
        <family val="1"/>
        <charset val="204"/>
      </rPr>
      <t xml:space="preserve">,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r>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 </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0</t>
  </si>
  <si>
    <r>
      <rPr>
        <sz val="10"/>
        <rFont val="Times New Roman"/>
        <family val="1"/>
        <charset val="204"/>
      </rPr>
      <t xml:space="preserve">Пільги пенсіонерам з числа спеціалістів із захисту рослин, передбачені частиною четвертою </t>
    </r>
    <r>
      <rPr>
        <sz val="10"/>
        <color rgb="FF0000FF"/>
        <rFont val="Times New Roman"/>
        <family val="1"/>
        <charset val="204"/>
      </rPr>
      <t xml:space="preserve">статті 20 Закону України "Про захист рослин"</t>
    </r>
    <r>
      <rPr>
        <sz val="10"/>
        <rFont val="Times New Roman"/>
        <family val="1"/>
        <charset val="204"/>
      </rPr>
      <t xml:space="preserve">, громадянам, передбачені </t>
    </r>
    <r>
      <rPr>
        <sz val="10"/>
        <color rgb="FF0000FF"/>
        <rFont val="Times New Roman"/>
        <family val="1"/>
        <charset val="204"/>
      </rPr>
      <t xml:space="preserve">пунктом "ї" частини першої статті 77 Основ законодавства про охорону здоров'я</t>
    </r>
    <r>
      <rPr>
        <sz val="10"/>
        <rFont val="Times New Roman"/>
        <family val="1"/>
        <charset val="204"/>
      </rPr>
      <t xml:space="preserve">, частиною четвертою </t>
    </r>
    <r>
      <rPr>
        <sz val="10"/>
        <color rgb="FF0000FF"/>
        <rFont val="Times New Roman"/>
        <family val="1"/>
        <charset val="204"/>
      </rPr>
      <t xml:space="preserve">статті 29 Основ законодавства про культуру</t>
    </r>
    <r>
      <rPr>
        <sz val="10"/>
        <rFont val="Times New Roman"/>
        <family val="1"/>
        <charset val="204"/>
      </rPr>
      <t xml:space="preserve">, частиною другою </t>
    </r>
    <r>
      <rPr>
        <sz val="10"/>
        <color rgb="FF0000FF"/>
        <rFont val="Times New Roman"/>
        <family val="1"/>
        <charset val="204"/>
      </rPr>
      <t xml:space="preserve">статті 30 Закону України "Про бібліотеки та бібліотечну справу"</t>
    </r>
    <r>
      <rPr>
        <sz val="10"/>
        <rFont val="Times New Roman"/>
        <family val="1"/>
        <charset val="204"/>
      </rPr>
      <t xml:space="preserve">, абзацом першим </t>
    </r>
    <r>
      <rPr>
        <sz val="10"/>
        <color rgb="FF0000FF"/>
        <rFont val="Times New Roman"/>
        <family val="1"/>
        <charset val="204"/>
      </rPr>
      <t xml:space="preserve">частини четвертої статті 57 Закону України "Про освіту"</t>
    </r>
    <r>
      <rPr>
        <sz val="10"/>
        <rFont val="Times New Roman"/>
        <family val="1"/>
        <charset val="204"/>
      </rPr>
      <t xml:space="preserve">, на безоплатне користування житлом, опаленням та освітленням </t>
    </r>
  </si>
  <si>
    <t xml:space="preserve">090211</t>
  </si>
  <si>
    <r>
      <rPr>
        <sz val="10"/>
        <rFont val="Times New Roman"/>
        <family val="1"/>
        <charset val="204"/>
      </rPr>
      <t xml:space="preserve">Пільги пенсіонерам з числа спеціалістів із захисту рослин, передбачені частиною четвертою </t>
    </r>
    <r>
      <rPr>
        <sz val="10"/>
        <color rgb="FF0000FF"/>
        <rFont val="Times New Roman"/>
        <family val="1"/>
        <charset val="204"/>
      </rPr>
      <t xml:space="preserve">статті 20 Закону України "Про захист рослин"</t>
    </r>
    <r>
      <rPr>
        <sz val="10"/>
        <rFont val="Times New Roman"/>
        <family val="1"/>
        <charset val="204"/>
      </rPr>
      <t xml:space="preserve">, громадянам, передбачені </t>
    </r>
    <r>
      <rPr>
        <sz val="10"/>
        <color rgb="FF0000FF"/>
        <rFont val="Times New Roman"/>
        <family val="1"/>
        <charset val="204"/>
      </rPr>
      <t xml:space="preserve">пунктом "ї" частини першої статті 77 Основ законодавства про охорону здоров'я</t>
    </r>
    <r>
      <rPr>
        <sz val="10"/>
        <rFont val="Times New Roman"/>
        <family val="1"/>
        <charset val="204"/>
      </rPr>
      <t xml:space="preserve">, частиною четвертою </t>
    </r>
    <r>
      <rPr>
        <sz val="10"/>
        <color rgb="FF0000FF"/>
        <rFont val="Times New Roman"/>
        <family val="1"/>
        <charset val="204"/>
      </rPr>
      <t xml:space="preserve">статті 29 Основ законодавства про культуру</t>
    </r>
    <r>
      <rPr>
        <sz val="10"/>
        <rFont val="Times New Roman"/>
        <family val="1"/>
        <charset val="204"/>
      </rPr>
      <t xml:space="preserve">, частиною другою </t>
    </r>
    <r>
      <rPr>
        <sz val="10"/>
        <color rgb="FF0000FF"/>
        <rFont val="Times New Roman"/>
        <family val="1"/>
        <charset val="204"/>
      </rPr>
      <t xml:space="preserve">статті 30 Закону України "Про бібліотеки та бібліотечну справу"</t>
    </r>
    <r>
      <rPr>
        <sz val="10"/>
        <rFont val="Times New Roman"/>
        <family val="1"/>
        <charset val="204"/>
      </rPr>
      <t xml:space="preserve">, абзацом першим </t>
    </r>
    <r>
      <rPr>
        <sz val="10"/>
        <color rgb="FF0000FF"/>
        <rFont val="Times New Roman"/>
        <family val="1"/>
        <charset val="204"/>
      </rPr>
      <t xml:space="preserve">частини четвертої статті 57 Закону України "Про освіту"</t>
    </r>
    <r>
      <rPr>
        <sz val="10"/>
        <rFont val="Times New Roman"/>
        <family val="1"/>
        <charset val="204"/>
      </rPr>
      <t xml:space="preserve">, на придбання твердого та рідкого пічного побутового палива </t>
    </r>
  </si>
  <si>
    <t xml:space="preserve">090212</t>
  </si>
  <si>
    <t xml:space="preserve">Пільги на медичне обслуговування громадянам, які постраждали внаслідок Чорнобильської катастрофи </t>
  </si>
  <si>
    <t xml:space="preserve">090213</t>
  </si>
  <si>
    <t xml:space="preserve">090214</t>
  </si>
  <si>
    <t xml:space="preserve">Пільги окремим категоріям громадян з послуг зв'язку </t>
  </si>
  <si>
    <t xml:space="preserve">090215</t>
  </si>
  <si>
    <t xml:space="preserve">Пільги багатодітним сім'ям на житлово-комунальні послуги </t>
  </si>
  <si>
    <t xml:space="preserve">090216</t>
  </si>
  <si>
    <t xml:space="preserve">Пільги багатодітним сім'ям на придбання твердого палива та скрапленого газу </t>
  </si>
  <si>
    <t xml:space="preserve">090302</t>
  </si>
  <si>
    <t xml:space="preserve">Допомога у зв'язку з вагітністю і пологами </t>
  </si>
  <si>
    <t xml:space="preserve">090303</t>
  </si>
  <si>
    <t xml:space="preserve">Допомога на догляд за дитиною віком до 3 років </t>
  </si>
  <si>
    <t xml:space="preserve">090304</t>
  </si>
  <si>
    <t xml:space="preserve">Допомога при народженні дитини </t>
  </si>
  <si>
    <t xml:space="preserve">090305</t>
  </si>
  <si>
    <t xml:space="preserve">Допомога на дітей, над якими встановлено опіку чи піклування </t>
  </si>
  <si>
    <t xml:space="preserve">090306</t>
  </si>
  <si>
    <t xml:space="preserve">Допомога на дітей одиноким матерям </t>
  </si>
  <si>
    <t xml:space="preserve">090307</t>
  </si>
  <si>
    <t xml:space="preserve">Тимчасова державна допомога дітям </t>
  </si>
  <si>
    <t xml:space="preserve">090308</t>
  </si>
  <si>
    <t xml:space="preserve">Допомога при усиновленні дитини </t>
  </si>
  <si>
    <t xml:space="preserve">090401</t>
  </si>
  <si>
    <t xml:space="preserve">Державна соціальна допомога малозабезпеченим сім'ям </t>
  </si>
  <si>
    <t xml:space="preserve">090403</t>
  </si>
  <si>
    <t xml:space="preserve">Виплата компенсації реабілітованим </t>
  </si>
  <si>
    <t xml:space="preserve">090405</t>
  </si>
  <si>
    <t xml:space="preserve">Субсидії населенню для відшкодування витрат на оплату житлово-комунальних послуг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 </t>
  </si>
  <si>
    <t xml:space="preserve">090411</t>
  </si>
  <si>
    <t xml:space="preserve">Кошти на забезпечення побутовим вугіллям окремих категорій населення </t>
  </si>
  <si>
    <t xml:space="preserve">090412</t>
  </si>
  <si>
    <t xml:space="preserve">Інші видатки на соціальний захист населення </t>
  </si>
  <si>
    <t xml:space="preserve">090413</t>
  </si>
  <si>
    <t xml:space="preserve">Допомога на догляд за інвалідом I чи II групи внаслідок психічного розладу </t>
  </si>
  <si>
    <t xml:space="preserve">090414</t>
  </si>
  <si>
    <r>
      <rPr>
        <sz val="10"/>
        <rFont val="Times New Roman"/>
        <family val="1"/>
        <charset val="204"/>
      </rPr>
      <t xml:space="preserve">Компенсація особам, які згідно із </t>
    </r>
    <r>
      <rPr>
        <sz val="10"/>
        <color rgb="FF0000FF"/>
        <rFont val="Times New Roman"/>
        <family val="1"/>
        <charset val="204"/>
      </rPr>
      <t xml:space="preserve">статтями 43</t>
    </r>
    <r>
      <rPr>
        <sz val="10"/>
        <rFont val="Times New Roman"/>
        <family val="1"/>
        <charset val="204"/>
      </rPr>
      <t xml:space="preserve"> та </t>
    </r>
    <r>
      <rPr>
        <sz val="10"/>
        <color rgb="FF0000FF"/>
        <rFont val="Times New Roman"/>
        <family val="1"/>
        <charset val="204"/>
      </rPr>
      <t xml:space="preserve">48 Гірничого закону України</t>
    </r>
    <r>
      <rPr>
        <sz val="10"/>
        <rFont val="Times New Roman"/>
        <family val="1"/>
        <charset val="204"/>
      </rPr>
      <t xml:space="preserve"> мають право на безоплатне отримання вугілля на побутові потреби, але проживають у будинках, що мають центральне опалення </t>
    </r>
  </si>
  <si>
    <t xml:space="preserve">090416</t>
  </si>
  <si>
    <t xml:space="preserve">Інші видатки на соціальний захист ветеранів війни та праці </t>
  </si>
  <si>
    <t xml:space="preserve">090417</t>
  </si>
  <si>
    <t xml:space="preserve">Витрати на поховання учасників бойових дій та інвалідів війни </t>
  </si>
  <si>
    <t xml:space="preserve">090601</t>
  </si>
  <si>
    <t xml:space="preserve">Будинки-інтернати для малолітніх інвалідів </t>
  </si>
  <si>
    <t xml:space="preserve">090700</t>
  </si>
  <si>
    <t xml:space="preserve">Утримання закладів, що надають соціальні послуги дітям, які опинились в складних життєвих обставинах </t>
  </si>
  <si>
    <t xml:space="preserve">090802</t>
  </si>
  <si>
    <t xml:space="preserve">Інші програми соціального захисту дітей </t>
  </si>
  <si>
    <t xml:space="preserve">090901</t>
  </si>
  <si>
    <t xml:space="preserve">Будинки-інтернати (пансіонати) для літніх людей та інвалідів системи соціального захисту </t>
  </si>
  <si>
    <t xml:space="preserve">090902</t>
  </si>
  <si>
    <t xml:space="preserve">Інші будинки-інтернати для літніх людей та інвалідів </t>
  </si>
  <si>
    <t xml:space="preserve">091101</t>
  </si>
  <si>
    <t xml:space="preserve">Утримання центрів соціальних служб для сім'ї, дітей та молоді </t>
  </si>
  <si>
    <t xml:space="preserve">091102</t>
  </si>
  <si>
    <t xml:space="preserve">Програми і заходи центрів соціальних служб для сім'ї, дітей та молоді </t>
  </si>
  <si>
    <t xml:space="preserve">091103</t>
  </si>
  <si>
    <t xml:space="preserve">Соціальні програми і заходи державних органів у справах молоді </t>
  </si>
  <si>
    <t xml:space="preserve">091104</t>
  </si>
  <si>
    <t xml:space="preserve">Соціальні програми і заходи державних органів з питань забезпечення рівних прав та можливостей жінок і чоловіків </t>
  </si>
  <si>
    <t xml:space="preserve">091105</t>
  </si>
  <si>
    <t xml:space="preserve">Утримання клубів підлітків за місцем проживання </t>
  </si>
  <si>
    <t xml:space="preserve">091106</t>
  </si>
  <si>
    <t xml:space="preserve">Інші видатки </t>
  </si>
  <si>
    <t xml:space="preserve">091107</t>
  </si>
  <si>
    <t xml:space="preserve">Соціальні програми і заходи державних органів у справах сім'ї </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201</t>
  </si>
  <si>
    <t xml:space="preserve">Розселення та облаштування депортованих кримських татар та осіб інших національностей, депортованих з України </t>
  </si>
  <si>
    <t xml:space="preserve">091203</t>
  </si>
  <si>
    <t xml:space="preserve">Навчання та трудове влаштування інвалідів </t>
  </si>
  <si>
    <t xml:space="preserve">091204</t>
  </si>
  <si>
    <t xml:space="preserve">Територіальні центри соціального обслуговування (надання соціальних послуг) </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 </t>
  </si>
  <si>
    <t xml:space="preserve">091206</t>
  </si>
  <si>
    <t xml:space="preserve">Центри соціальної реабілітації дітей - інвалідів; центри професійної реабілітації інвалідів </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 </t>
  </si>
  <si>
    <t xml:space="preserve">091209</t>
  </si>
  <si>
    <t xml:space="preserve">Фінансова підтримка громадських організацій інвалідів і ветеранів </t>
  </si>
  <si>
    <t xml:space="preserve">091210</t>
  </si>
  <si>
    <t xml:space="preserve">091211</t>
  </si>
  <si>
    <t xml:space="preserve">091212</t>
  </si>
  <si>
    <t xml:space="preserve">Обробка інформації з нарахування та виплати допомог і компенсацій </t>
  </si>
  <si>
    <t xml:space="preserve">091214</t>
  </si>
  <si>
    <t xml:space="preserve">Інші установи та заклади </t>
  </si>
  <si>
    <t xml:space="preserve">091300</t>
  </si>
  <si>
    <t xml:space="preserve">Державна соціальна допомога інвалідам з дитинства та дітям-інвалідам </t>
  </si>
  <si>
    <t xml:space="preserve">091303</t>
  </si>
  <si>
    <t xml:space="preserve">Компенсаційні виплати інвалідам на бензин, ремонт, техобслуговування автотранспорту та транспортне обслуговування </t>
  </si>
  <si>
    <t xml:space="preserve">091304</t>
  </si>
  <si>
    <t xml:space="preserve">Встановлення телефонів інвалідам I та II груп </t>
  </si>
  <si>
    <t xml:space="preserve">100000</t>
  </si>
  <si>
    <r>
      <rPr>
        <b val="true"/>
        <sz val="10"/>
        <rFont val="Times New Roman"/>
        <family val="1"/>
        <charset val="204"/>
      </rPr>
      <t xml:space="preserve">Житлово-комунальне господарство</t>
    </r>
    <r>
      <rPr>
        <sz val="10"/>
        <rFont val="Times New Roman"/>
        <family val="1"/>
        <charset val="204"/>
      </rPr>
      <t xml:space="preserve"> </t>
    </r>
  </si>
  <si>
    <t xml:space="preserve">100101</t>
  </si>
  <si>
    <t xml:space="preserve">Житлово-експлуатаційне господарство </t>
  </si>
  <si>
    <t xml:space="preserve">100102</t>
  </si>
  <si>
    <t xml:space="preserve">Капітальний ремонт житлового фонду місцевих органів влади </t>
  </si>
  <si>
    <t xml:space="preserve">100103</t>
  </si>
  <si>
    <t xml:space="preserve">Дотація житлово-комунальному господарству </t>
  </si>
  <si>
    <t xml:space="preserve">100105</t>
  </si>
  <si>
    <t xml:space="preserve">Видатки на утримання об'єктів соціальної сфери підприємств, що передаються до комунальної власності </t>
  </si>
  <si>
    <t xml:space="preserve">100106</t>
  </si>
  <si>
    <t xml:space="preserve">Капітальний ремонт житлового фонду об'єднань співвласників багатоквартирних будинків </t>
  </si>
  <si>
    <t xml:space="preserve">100201</t>
  </si>
  <si>
    <t xml:space="preserve">Теплові мережі </t>
  </si>
  <si>
    <t xml:space="preserve">100202</t>
  </si>
  <si>
    <t xml:space="preserve">Водопровідно-каналізаційне господарство </t>
  </si>
  <si>
    <t xml:space="preserve">100203</t>
  </si>
  <si>
    <t xml:space="preserve">Благоустрій міст, сіл, селищ </t>
  </si>
  <si>
    <t xml:space="preserve">100205</t>
  </si>
  <si>
    <t xml:space="preserve">Газові заводи і газова мережа </t>
  </si>
  <si>
    <t xml:space="preserve">100206</t>
  </si>
  <si>
    <t xml:space="preserve">Готельне господарство </t>
  </si>
  <si>
    <t xml:space="preserve">100207</t>
  </si>
  <si>
    <t xml:space="preserve">Берегоукріплювальні роботи </t>
  </si>
  <si>
    <t xml:space="preserve">100208</t>
  </si>
  <si>
    <t xml:space="preserve">Видатки на впровадження засобів обліку витрат та регулювання споживання води та теплової енергії </t>
  </si>
  <si>
    <t xml:space="preserve">100209</t>
  </si>
  <si>
    <t xml:space="preserve">Заходи, пов'язані з поліпшенням питної води </t>
  </si>
  <si>
    <t xml:space="preserve">100301</t>
  </si>
  <si>
    <t xml:space="preserve">Збір та вивезення сміття і відходів, експлуатація каналізаційних систем </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 </t>
  </si>
  <si>
    <t xml:space="preserve">100303</t>
  </si>
  <si>
    <t xml:space="preserve">Ремонтно-будівельні організації житлово-комунального господарства </t>
  </si>
  <si>
    <t xml:space="preserve">100400</t>
  </si>
  <si>
    <t xml:space="preserve">Підприємства і організації побутового обслуговування, що входять до комунальної власності </t>
  </si>
  <si>
    <t xml:space="preserve">100501</t>
  </si>
  <si>
    <t xml:space="preserve">Видатки на заходи щодо оплати громадянами електричної і теплової енергії, природного газу, твердого палива, послуг водопостачання і водовідведення, квартирної плати в рахунок часткової компенсації втрат від знецінення грошових заощаджень </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110000</t>
  </si>
  <si>
    <r>
      <rPr>
        <b val="true"/>
        <sz val="10"/>
        <rFont val="Times New Roman"/>
        <family val="1"/>
        <charset val="204"/>
      </rPr>
      <t xml:space="preserve">Культура і мистецтво</t>
    </r>
    <r>
      <rPr>
        <sz val="10"/>
        <rFont val="Times New Roman"/>
        <family val="1"/>
        <charset val="204"/>
      </rPr>
      <t xml:space="preserve"> </t>
    </r>
  </si>
  <si>
    <t xml:space="preserve">110101</t>
  </si>
  <si>
    <t xml:space="preserve">Творчі спілки </t>
  </si>
  <si>
    <t xml:space="preserve">110102</t>
  </si>
  <si>
    <t xml:space="preserve">Театри </t>
  </si>
  <si>
    <t xml:space="preserve">110103</t>
  </si>
  <si>
    <t xml:space="preserve">Філармонії, музичні колективи і ансамблі та інші мистецькі заклади та заходи </t>
  </si>
  <si>
    <t xml:space="preserve">110104</t>
  </si>
  <si>
    <t xml:space="preserve">Видатки на заходи, передбачені державними і місцевими програмами розвитку культури і мистецтва </t>
  </si>
  <si>
    <t xml:space="preserve">110105</t>
  </si>
  <si>
    <t xml:space="preserve">Фінансова підтримка гастрольної діяльності </t>
  </si>
  <si>
    <t xml:space="preserve">110201</t>
  </si>
  <si>
    <t xml:space="preserve">Бібліотеки </t>
  </si>
  <si>
    <t xml:space="preserve">110202</t>
  </si>
  <si>
    <t xml:space="preserve">Музеї і виставки </t>
  </si>
  <si>
    <t xml:space="preserve">110203</t>
  </si>
  <si>
    <t xml:space="preserve">Заповідники </t>
  </si>
  <si>
    <t xml:space="preserve">110204</t>
  </si>
  <si>
    <t xml:space="preserve">Палаци і будинки культури, клуби та інші заклади клубного типу </t>
  </si>
  <si>
    <t xml:space="preserve">110205</t>
  </si>
  <si>
    <t xml:space="preserve">Школи естетичного виховання дітей </t>
  </si>
  <si>
    <t xml:space="preserve">110206</t>
  </si>
  <si>
    <t xml:space="preserve">110300</t>
  </si>
  <si>
    <t xml:space="preserve">Кінематографія </t>
  </si>
  <si>
    <t xml:space="preserve">110502</t>
  </si>
  <si>
    <t xml:space="preserve">Інші культурно-освітні заклади та заходи </t>
  </si>
  <si>
    <t xml:space="preserve">120000</t>
  </si>
  <si>
    <r>
      <rPr>
        <b val="true"/>
        <sz val="10"/>
        <rFont val="Times New Roman"/>
        <family val="1"/>
        <charset val="204"/>
      </rPr>
      <t xml:space="preserve">Засоби масової інформації</t>
    </r>
    <r>
      <rPr>
        <sz val="10"/>
        <rFont val="Times New Roman"/>
        <family val="1"/>
        <charset val="204"/>
      </rPr>
      <t xml:space="preserve"> </t>
    </r>
  </si>
  <si>
    <t xml:space="preserve">120100</t>
  </si>
  <si>
    <t xml:space="preserve">Телебачення і радіомовлення </t>
  </si>
  <si>
    <t xml:space="preserve">120201</t>
  </si>
  <si>
    <t xml:space="preserve">Періодичні видання (газети та журнали) </t>
  </si>
  <si>
    <t xml:space="preserve">120300</t>
  </si>
  <si>
    <t xml:space="preserve">Книговидання </t>
  </si>
  <si>
    <t xml:space="preserve">120400</t>
  </si>
  <si>
    <t xml:space="preserve">Інші засоби масової інформації </t>
  </si>
  <si>
    <t xml:space="preserve">130000</t>
  </si>
  <si>
    <r>
      <rPr>
        <b val="true"/>
        <sz val="10"/>
        <rFont val="Times New Roman"/>
        <family val="1"/>
        <charset val="204"/>
      </rPr>
      <t xml:space="preserve">Фізична культура і спорт</t>
    </r>
    <r>
      <rPr>
        <sz val="10"/>
        <rFont val="Times New Roman"/>
        <family val="1"/>
        <charset val="204"/>
      </rPr>
      <t xml:space="preserve"> </t>
    </r>
  </si>
  <si>
    <t xml:space="preserve">130102</t>
  </si>
  <si>
    <t xml:space="preserve">Проведення навчально-тренувальних зборів і змагань </t>
  </si>
  <si>
    <t xml:space="preserve">130104</t>
  </si>
  <si>
    <t xml:space="preserve">Видатки на утримання центрів з інвалідного спорту і реабілітаційних шкіл </t>
  </si>
  <si>
    <t xml:space="preserve">130105</t>
  </si>
  <si>
    <t xml:space="preserve">Проведення навчально-тренувальних зборів і змагань та заходів з інвалідного спорту </t>
  </si>
  <si>
    <t xml:space="preserve">130106</t>
  </si>
  <si>
    <t xml:space="preserve">Проведення навчально-тренувальних зборів і змагань з неолімпійських видів спорту </t>
  </si>
  <si>
    <t xml:space="preserve">130107</t>
  </si>
  <si>
    <t xml:space="preserve">Утримання та навчально-тренувальна робота дитячо-юнацьких спортивних шкіл </t>
  </si>
  <si>
    <t xml:space="preserve">130110</t>
  </si>
  <si>
    <t xml:space="preserve">Фінансова підтримка спортивних споруд </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 </t>
  </si>
  <si>
    <t xml:space="preserve">130115</t>
  </si>
  <si>
    <t xml:space="preserve">Центри "Спорт для всіх" та заходи з фізичної культури </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 </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 </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 </t>
  </si>
  <si>
    <t xml:space="preserve">130204</t>
  </si>
  <si>
    <t xml:space="preserve">Утримання апарату управління громадських фізкультурно-спортивних організацій (ФСТ "Колос") </t>
  </si>
  <si>
    <t xml:space="preserve">130205</t>
  </si>
  <si>
    <t xml:space="preserve">Фінансова підтримка спортивних споруд, які належать громадським організаціям фізкультурно-спортивної спрямованості </t>
  </si>
  <si>
    <t xml:space="preserve">150000</t>
  </si>
  <si>
    <r>
      <rPr>
        <b val="true"/>
        <sz val="10"/>
        <rFont val="Times New Roman"/>
        <family val="1"/>
        <charset val="204"/>
      </rPr>
      <t xml:space="preserve">Будівництво</t>
    </r>
    <r>
      <rPr>
        <sz val="10"/>
        <rFont val="Times New Roman"/>
        <family val="1"/>
        <charset val="204"/>
      </rPr>
      <t xml:space="preserve"> </t>
    </r>
  </si>
  <si>
    <t xml:space="preserve">150101</t>
  </si>
  <si>
    <t xml:space="preserve">Капітальні вкладення </t>
  </si>
  <si>
    <t xml:space="preserve">150104</t>
  </si>
  <si>
    <t xml:space="preserve">Виплата компенсації на здешевлення вартості будівництва житла молодіжним житловим комплексам </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 </t>
  </si>
  <si>
    <t xml:space="preserve">150110</t>
  </si>
  <si>
    <t xml:space="preserve">Проведення невідкладних відновлювальних робіт, будівництво та реконструкція загальноосвітніх навчальних закладів </t>
  </si>
  <si>
    <t xml:space="preserve">150111</t>
  </si>
  <si>
    <t xml:space="preserve">Проведення невідкладних відновлювальних робіт, будівництво та реконструкція спеціалізованих навчальних закладів </t>
  </si>
  <si>
    <t xml:space="preserve">150112</t>
  </si>
  <si>
    <t xml:space="preserve">Проведення невідкладних відновлювальних робіт, будівництво та реконструкція позашкільних навчальних закладів </t>
  </si>
  <si>
    <t xml:space="preserve">150114</t>
  </si>
  <si>
    <t xml:space="preserve">Проведення невідкладних відновлювальних робіт, будівництво та реконструкція лікарень загального профілю </t>
  </si>
  <si>
    <t xml:space="preserve">150115</t>
  </si>
  <si>
    <t xml:space="preserve">Завершення проектів газифікації сільських населених пунктів з високим ступенем готовності </t>
  </si>
  <si>
    <t xml:space="preserve">150118</t>
  </si>
  <si>
    <t xml:space="preserve">Житлове будівництво та придбання житла для окремих категорій населення </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 </t>
  </si>
  <si>
    <t xml:space="preserve">150120</t>
  </si>
  <si>
    <t xml:space="preserve">Будівництво та розвиток мережі метрополітенів </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 </t>
  </si>
  <si>
    <t xml:space="preserve">150122</t>
  </si>
  <si>
    <t xml:space="preserve">Інвестиційні проекти </t>
  </si>
  <si>
    <t xml:space="preserve">150201</t>
  </si>
  <si>
    <t xml:space="preserve">Збереження, розвиток, реконструкція та реставрація пам'яток історії та культури </t>
  </si>
  <si>
    <t xml:space="preserve">150202</t>
  </si>
  <si>
    <t xml:space="preserve">150203</t>
  </si>
  <si>
    <t xml:space="preserve">Операційні видатки - паспортизація, інвентаризація пам'яток архітектури, премії в галузі архітектури </t>
  </si>
  <si>
    <t xml:space="preserve">160000</t>
  </si>
  <si>
    <r>
      <rPr>
        <b val="true"/>
        <sz val="10"/>
        <rFont val="Times New Roman"/>
        <family val="1"/>
        <charset val="204"/>
      </rPr>
      <t xml:space="preserve">Сільське і лісове господарство, рибне господарство та мисливство</t>
    </r>
    <r>
      <rPr>
        <sz val="10"/>
        <rFont val="Times New Roman"/>
        <family val="1"/>
        <charset val="204"/>
      </rPr>
      <t xml:space="preserve"> </t>
    </r>
  </si>
  <si>
    <t xml:space="preserve">160101</t>
  </si>
  <si>
    <t xml:space="preserve">Землеустрій </t>
  </si>
  <si>
    <t xml:space="preserve">160600</t>
  </si>
  <si>
    <t xml:space="preserve">Лісове господарство і мисливство </t>
  </si>
  <si>
    <t xml:space="preserve">160903</t>
  </si>
  <si>
    <t xml:space="preserve">Програми в галузі сільського господарства, лісового господарства, рибальства та мисливства </t>
  </si>
  <si>
    <t xml:space="preserve">170000</t>
  </si>
  <si>
    <r>
      <rPr>
        <b val="true"/>
        <sz val="10"/>
        <rFont val="Times New Roman"/>
        <family val="1"/>
        <charset val="204"/>
      </rPr>
      <t xml:space="preserve">Транспорт, дорожнє господарство, зв'язок, телекомунікації та інформатика</t>
    </r>
    <r>
      <rPr>
        <sz val="10"/>
        <rFont val="Times New Roman"/>
        <family val="1"/>
        <charset val="204"/>
      </rPr>
      <t xml:space="preserve"> </t>
    </r>
  </si>
  <si>
    <t xml:space="preserve">170101</t>
  </si>
  <si>
    <t xml:space="preserve">Регулювання цін на послуги місцевого автотранспорту </t>
  </si>
  <si>
    <t xml:space="preserve">170102</t>
  </si>
  <si>
    <t xml:space="preserve">Компенсаційні виплати на пільговий проїзд автомобільним транспортом окремим категоріям громадян </t>
  </si>
  <si>
    <t xml:space="preserve">170103</t>
  </si>
  <si>
    <t xml:space="preserve">Інші заходи у сфері автомобільного транспорту </t>
  </si>
  <si>
    <t xml:space="preserve">170202</t>
  </si>
  <si>
    <t xml:space="preserve">Севастопольський морський торговельний порт </t>
  </si>
  <si>
    <t xml:space="preserve">170203</t>
  </si>
  <si>
    <t xml:space="preserve">Компенсаційні виплати за пільговий проїзд окремих категорій громадян на водному транспорті </t>
  </si>
  <si>
    <t xml:space="preserve">170302</t>
  </si>
  <si>
    <t xml:space="preserve">Компенсаційні виплати за пільговий проїзд окремих категорій громадян на залізничному транспорті </t>
  </si>
  <si>
    <t xml:space="preserve">170303</t>
  </si>
  <si>
    <t xml:space="preserve">Регулювання цін на послуги метрополітену </t>
  </si>
  <si>
    <t xml:space="preserve">170601</t>
  </si>
  <si>
    <t xml:space="preserve">Регулювання цін на послуги міського електротранспорту </t>
  </si>
  <si>
    <t xml:space="preserve">170602</t>
  </si>
  <si>
    <t xml:space="preserve">Компенсаційні виплати на пільговий проїзд електротранспортом окремим категоріям громадян </t>
  </si>
  <si>
    <t xml:space="preserve">170603</t>
  </si>
  <si>
    <t xml:space="preserve">Інші заходи у сфері електротранспорту </t>
  </si>
  <si>
    <t xml:space="preserve">170703</t>
  </si>
  <si>
    <t xml:space="preserve">Видатки на проведення робіт, пов'язаних із будівництвом, реконструкцією, ремонтом та утриманням автомобільних доріг </t>
  </si>
  <si>
    <t xml:space="preserve">170800</t>
  </si>
  <si>
    <t xml:space="preserve">Зв'язок </t>
  </si>
  <si>
    <t xml:space="preserve">170901</t>
  </si>
  <si>
    <t xml:space="preserve">171000</t>
  </si>
  <si>
    <t xml:space="preserve">Діяльність і послуги, не віднесені до інших категорій </t>
  </si>
  <si>
    <t xml:space="preserve">180000</t>
  </si>
  <si>
    <r>
      <rPr>
        <b val="true"/>
        <sz val="10"/>
        <rFont val="Times New Roman"/>
        <family val="1"/>
        <charset val="204"/>
      </rPr>
      <t xml:space="preserve">Інші послуги, пов'язані з економічною діяльністю</t>
    </r>
    <r>
      <rPr>
        <sz val="10"/>
        <rFont val="Times New Roman"/>
        <family val="1"/>
        <charset val="204"/>
      </rPr>
      <t xml:space="preserve"> </t>
    </r>
  </si>
  <si>
    <t xml:space="preserve">180107</t>
  </si>
  <si>
    <t xml:space="preserve">Фінансування енергозберігаючих заходів </t>
  </si>
  <si>
    <t xml:space="preserve">180109</t>
  </si>
  <si>
    <t xml:space="preserve">Програма стабілізації та соціально-економічного розвитку територій </t>
  </si>
  <si>
    <t xml:space="preserve">180401</t>
  </si>
  <si>
    <t xml:space="preserve">Платежі за кредитними угодами, укладеними під гарантії Уряду </t>
  </si>
  <si>
    <t xml:space="preserve">180404</t>
  </si>
  <si>
    <t xml:space="preserve">Підтримка малого і середнього підприємництва </t>
  </si>
  <si>
    <t xml:space="preserve">180405</t>
  </si>
  <si>
    <t xml:space="preserve">Видатки на погашення реструктуризованої заборгованості перед комерційними банками та на поповнення їх капіталу </t>
  </si>
  <si>
    <t xml:space="preserve">180409</t>
  </si>
  <si>
    <t xml:space="preserve">Внески органів влади Автономної Республіки Крим та органів місцевого самоврядування у статутні фонди суб'єктів підприємницької діяльності </t>
  </si>
  <si>
    <t xml:space="preserve">180410</t>
  </si>
  <si>
    <t xml:space="preserve">Інші заходи, пов'язані з економічною діяльністю </t>
  </si>
  <si>
    <t xml:space="preserve">200000</t>
  </si>
  <si>
    <r>
      <rPr>
        <b val="true"/>
        <sz val="10"/>
        <rFont val="Times New Roman"/>
        <family val="1"/>
        <charset val="204"/>
      </rPr>
      <t xml:space="preserve">Охорона навколишнього природного середовища та ядерна безпека</t>
    </r>
    <r>
      <rPr>
        <sz val="10"/>
        <rFont val="Times New Roman"/>
        <family val="1"/>
        <charset val="204"/>
      </rPr>
      <t xml:space="preserve"> </t>
    </r>
  </si>
  <si>
    <t xml:space="preserve">200100</t>
  </si>
  <si>
    <t xml:space="preserve">Охорона і раціональне використання водних ресурсів </t>
  </si>
  <si>
    <t xml:space="preserve">200200</t>
  </si>
  <si>
    <t xml:space="preserve">Охорона і раціональне використання земель </t>
  </si>
  <si>
    <t xml:space="preserve">200300</t>
  </si>
  <si>
    <t xml:space="preserve">200400</t>
  </si>
  <si>
    <t xml:space="preserve">Охорона і раціональне використання мінеральних ресурсів </t>
  </si>
  <si>
    <t xml:space="preserve">200600</t>
  </si>
  <si>
    <t xml:space="preserve">200700</t>
  </si>
  <si>
    <t xml:space="preserve">Інші природоохоронні заходи </t>
  </si>
  <si>
    <t xml:space="preserve">210000</t>
  </si>
  <si>
    <r>
      <rPr>
        <b val="true"/>
        <sz val="10"/>
        <rFont val="Times New Roman"/>
        <family val="1"/>
        <charset val="204"/>
      </rPr>
      <t xml:space="preserve">Запобігання та ліквідація надзвичайних ситуацій та наслідків стихійного лиха</t>
    </r>
    <r>
      <rPr>
        <sz val="10"/>
        <rFont val="Times New Roman"/>
        <family val="1"/>
        <charset val="204"/>
      </rPr>
      <t xml:space="preserve"> </t>
    </r>
  </si>
  <si>
    <t xml:space="preserve">210105</t>
  </si>
  <si>
    <t xml:space="preserve">Видатки на запобігання та ліквідацію надзвичайних ситуацій та наслідків стихійного лиха </t>
  </si>
  <si>
    <t xml:space="preserve">210106</t>
  </si>
  <si>
    <t xml:space="preserve">Заходи у сфері захисту населення і територій від надзвичайних ситуацій техногенного та природного характеру </t>
  </si>
  <si>
    <t xml:space="preserve">210107</t>
  </si>
  <si>
    <t xml:space="preserve">Заходи та роботи з мобілізаційної підготовки місцевого значення </t>
  </si>
  <si>
    <t xml:space="preserve">210110</t>
  </si>
  <si>
    <t xml:space="preserve">Заходи з організації рятування на водах </t>
  </si>
  <si>
    <t xml:space="preserve">210120</t>
  </si>
  <si>
    <t xml:space="preserve">Видатки на ліквідацію наслідків стихійного лиха, що сталося 23 - 27 липня 2008 року </t>
  </si>
  <si>
    <t xml:space="preserve">230000</t>
  </si>
  <si>
    <r>
      <rPr>
        <b val="true"/>
        <sz val="10"/>
        <rFont val="Times New Roman"/>
        <family val="1"/>
        <charset val="204"/>
      </rPr>
      <t xml:space="preserve">Обслуговування боргу</t>
    </r>
    <r>
      <rPr>
        <sz val="10"/>
        <rFont val="Times New Roman"/>
        <family val="1"/>
        <charset val="204"/>
      </rPr>
      <t xml:space="preserve"> </t>
    </r>
  </si>
  <si>
    <t xml:space="preserve">230100</t>
  </si>
  <si>
    <t xml:space="preserve">Обслуговування внутрішнього боргу </t>
  </si>
  <si>
    <t xml:space="preserve">230200</t>
  </si>
  <si>
    <t xml:space="preserve">Обслуговування зовнішнього боргу </t>
  </si>
  <si>
    <t xml:space="preserve">240000</t>
  </si>
  <si>
    <r>
      <rPr>
        <b val="true"/>
        <sz val="10"/>
        <rFont val="Times New Roman"/>
        <family val="1"/>
        <charset val="204"/>
      </rPr>
      <t xml:space="preserve">Цільові фонди</t>
    </r>
    <r>
      <rPr>
        <sz val="10"/>
        <rFont val="Times New Roman"/>
        <family val="1"/>
        <charset val="204"/>
      </rPr>
      <t xml:space="preserve"> </t>
    </r>
  </si>
  <si>
    <t xml:space="preserve">240601</t>
  </si>
  <si>
    <t xml:space="preserve">Охорона та раціональне використання природних ресурсів </t>
  </si>
  <si>
    <t xml:space="preserve">240602</t>
  </si>
  <si>
    <t xml:space="preserve">Утилізація відходів </t>
  </si>
  <si>
    <t xml:space="preserve">240603</t>
  </si>
  <si>
    <t xml:space="preserve">Ліквідація іншого забруднення навколишнього природного середовища </t>
  </si>
  <si>
    <t xml:space="preserve">240604</t>
  </si>
  <si>
    <t xml:space="preserve">Інша діяльність у сфері охорони навколишнього природного середовища </t>
  </si>
  <si>
    <t xml:space="preserve">240605</t>
  </si>
  <si>
    <t xml:space="preserve">240606</t>
  </si>
  <si>
    <t xml:space="preserve">Заходи по заповненню водосховищ </t>
  </si>
  <si>
    <t xml:space="preserve">240800</t>
  </si>
  <si>
    <t xml:space="preserve">Інші фонди </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 </t>
  </si>
  <si>
    <t xml:space="preserve">250000</t>
  </si>
  <si>
    <r>
      <rPr>
        <b val="true"/>
        <sz val="10"/>
        <rFont val="Times New Roman"/>
        <family val="1"/>
        <charset val="204"/>
      </rPr>
      <t xml:space="preserve">Видатки, не віднесені до основних груп</t>
    </r>
    <r>
      <rPr>
        <sz val="10"/>
        <rFont val="Times New Roman"/>
        <family val="1"/>
        <charset val="204"/>
      </rPr>
      <t xml:space="preserve"> </t>
    </r>
  </si>
  <si>
    <t xml:space="preserve">250102</t>
  </si>
  <si>
    <t xml:space="preserve">250203</t>
  </si>
  <si>
    <t xml:space="preserve">Проведення виборів народних депутатів Верховної Ради Автономної Республіки Крим, місцевих рад та сільських, селищних, міських голів </t>
  </si>
  <si>
    <t xml:space="preserve">250205</t>
  </si>
  <si>
    <t xml:space="preserve">Проведення референдумів </t>
  </si>
  <si>
    <t xml:space="preserve">250207</t>
  </si>
  <si>
    <t xml:space="preserve">Утримання апарату Виборчої комісії Автономної Республіки Крим </t>
  </si>
  <si>
    <t xml:space="preserve">250301</t>
  </si>
  <si>
    <t xml:space="preserve">Кошти, що передаються до державного бюджету з бюджету Автономної Республіки Крим, обласних і районних бюджетів, міських (міст Києва та Севастополя, міст республіканського Автономної Республіки Крим та обласного значення) бюджетів, інших бюджетів місцевого самоврядування, для яких у державному бюджеті визначаються міжбюджетні трансферти </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250303</t>
  </si>
  <si>
    <t xml:space="preserve">Кошти, що передаються за взаємними розрахунками із додаткової дотації до державного бюджету </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250307</t>
  </si>
  <si>
    <t xml:space="preserve">Кошти, що передаються за взаємними розрахунками до державного бюджету з місцевих бюджетів </t>
  </si>
  <si>
    <t xml:space="preserve">250308</t>
  </si>
  <si>
    <t xml:space="preserve">Кошти, що передаються за взаємними розрахунками до місцевих бюджетів з державного бюджету </t>
  </si>
  <si>
    <t xml:space="preserve">250309</t>
  </si>
  <si>
    <t xml:space="preserve">Кошти, що передаються за взаємними розрахунками між місцевими бюджетами </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 </t>
  </si>
  <si>
    <t xml:space="preserve">250313</t>
  </si>
  <si>
    <t xml:space="preserve">Додаткова дотація з державного бюджету на вирівнювання фінансової забезпеченості місцевих бюджетів </t>
  </si>
  <si>
    <t xml:space="preserve">250315</t>
  </si>
  <si>
    <t xml:space="preserve">Інші додаткові дотації </t>
  </si>
  <si>
    <t xml:space="preserve">250316</t>
  </si>
  <si>
    <t xml:space="preserve">250317</t>
  </si>
  <si>
    <t xml:space="preserve">Додаткова дота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250320</t>
  </si>
  <si>
    <r>
      <rPr>
        <sz val="10"/>
        <rFont val="Times New Roman"/>
        <family val="1"/>
        <charset val="204"/>
      </rPr>
      <t xml:space="preserve">Додаткова дотація з державного бюджету місцевим бюджетам на здійснення повноважень, встановлених </t>
    </r>
    <r>
      <rPr>
        <sz val="10"/>
        <color rgb="FF0000FF"/>
        <rFont val="Times New Roman"/>
        <family val="1"/>
        <charset val="204"/>
      </rPr>
      <t xml:space="preserve">Законом України "Про затвердження Конституції Автономної Республіки Крим"</t>
    </r>
    <r>
      <rPr>
        <sz val="10"/>
        <rFont val="Times New Roman"/>
        <family val="1"/>
        <charset val="204"/>
      </rPr>
      <t xml:space="preserve"> </t>
    </r>
  </si>
  <si>
    <t xml:space="preserve">250321</t>
  </si>
  <si>
    <t xml:space="preserve">250322</t>
  </si>
  <si>
    <t xml:space="preserve">Субвенція на компенсацію втрат доходів бюджетів місцевого самоврядування на виконання власних повноважень внаслідок надання пільг, встановлених державою </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250324</t>
  </si>
  <si>
    <t xml:space="preserve">Субвенція іншим бюджетам на виконання інвестиційних проектів </t>
  </si>
  <si>
    <t xml:space="preserve">250326</t>
  </si>
  <si>
    <t xml:space="preserve">250327</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t>
  </si>
  <si>
    <t xml:space="preserve">250328</t>
  </si>
  <si>
    <t xml:space="preserve">250329</t>
  </si>
  <si>
    <t xml:space="preserve">250330</t>
  </si>
  <si>
    <t xml:space="preserve">250332</t>
  </si>
  <si>
    <t xml:space="preserve">Субвенція з державного бюджету бюджету Автономної Республіки Крим на оплату вартості електроенергії, використаної у 2010 році для заповнення водою Міжгірного водосховища, та погашення кредиторської заборгованості за використану на цю мету в 2008 - 2009 роках електроенергію </t>
  </si>
  <si>
    <t xml:space="preserve">250335</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250336</t>
  </si>
  <si>
    <t xml:space="preserve">Субвенція з державного бюджету місцевим бюджетам на компенсацію втрат доходів внаслідок розміщення Чорноморського флоту Російської Федерації на території міст Севастополя, Феодосії та смт Гвардійське Сімферопольського району </t>
  </si>
  <si>
    <t xml:space="preserve">250338</t>
  </si>
  <si>
    <t xml:space="preserve">Субвенція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250339</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нь, будівництво газопроводів і газифікацію населених пунктів </t>
  </si>
  <si>
    <t xml:space="preserve">250341</t>
  </si>
  <si>
    <t xml:space="preserve">Субвенція з державного бюджету місцевим бюджетам на фінансування заходів із запобігання поширенню та лікування грипу типу A/H1N1/Каліфорнія/04/09 і гострих респіраторних захворювань </t>
  </si>
  <si>
    <t xml:space="preserve">250342</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250346</t>
  </si>
  <si>
    <t xml:space="preserve">250349</t>
  </si>
  <si>
    <t xml:space="preserve">250351</t>
  </si>
  <si>
    <t xml:space="preserve">Субвенція з державного бюджету місцевим бюджетам на соціально-економічний розвиток, у тому числі для міст Бучі, Ірпіня та Києво-Святошинського району </t>
  </si>
  <si>
    <t xml:space="preserve">250352</t>
  </si>
  <si>
    <t xml:space="preserve">Субвенція на проведення видатків місцевих бюджетів, що враховуються при визначенні обсягу міжбюджетних трансфертів </t>
  </si>
  <si>
    <t xml:space="preserve">250353</t>
  </si>
  <si>
    <t xml:space="preserve">Субвенція на проведення видатків місцевих бюджетів, що не враховуються при визначенні обсягу міжбюджетних трансфертів </t>
  </si>
  <si>
    <t xml:space="preserve">250354</t>
  </si>
  <si>
    <t xml:space="preserve">250355</t>
  </si>
  <si>
    <t xml:space="preserve">Субвенція з державного бюджету на соціально-економічний розвиток Автономної Республіки Крим </t>
  </si>
  <si>
    <t xml:space="preserve">250356</t>
  </si>
  <si>
    <t xml:space="preserve">250357</t>
  </si>
  <si>
    <t xml:space="preserve">Субвенція з державного бюджету місцевим бюджетам на здійснення заходів щодо соціально-економічного розвитку регіонів за напрямом, які закріплені за Міністерством регіонального розвитку та будівництва України </t>
  </si>
  <si>
    <t xml:space="preserve">250358</t>
  </si>
  <si>
    <t xml:space="preserve">250359</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 </t>
  </si>
  <si>
    <t xml:space="preserve">250361</t>
  </si>
  <si>
    <t xml:space="preserve">Субвенція з державного бюджету місцевим бюджетам на співфінансування проектів міжрегіонального та транскордонного співробітництва </t>
  </si>
  <si>
    <t xml:space="preserve">250362</t>
  </si>
  <si>
    <t xml:space="preserve">250366</t>
  </si>
  <si>
    <t xml:space="preserve">250369</t>
  </si>
  <si>
    <t xml:space="preserve">Субвенція з державного бюджету на завершення будівництва та введення в експлуатацію амбулаторії смт Глеваха Васильківського району Київської області </t>
  </si>
  <si>
    <t xml:space="preserve">250376</t>
  </si>
  <si>
    <t xml:space="preserve">250380</t>
  </si>
  <si>
    <t xml:space="preserve">Інші субвенції </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250383</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органами державної влади чи органами місцевого самоврядування </t>
  </si>
  <si>
    <t xml:space="preserve">250384</t>
  </si>
  <si>
    <t xml:space="preserve">Субвенція з державного бюджету місцевим бюджетам на погашення кредиторської заборгованості, зареєстрованої органами Державного казначейства як фінансові зобов'язання станом на 1 січня 2010 р., за бюджетною програмою "Субвенція з державного бюджету місцевим бюджетам на фінансування у 2009 році програм - переможців Всеукраїнського конкурсу проектів та програм розвитку місцевого самоврядування 2008 року" </t>
  </si>
  <si>
    <t xml:space="preserve">250388</t>
  </si>
  <si>
    <t xml:space="preserve">250389</t>
  </si>
  <si>
    <t xml:space="preserve">Субвенція з державного бюджету міському бюджету міста Києва на забезпечення функціонування Центру ядерної медицини з використанням ПЕТ-технологій Київської міської онкологічної лікарні </t>
  </si>
  <si>
    <t xml:space="preserve">250398</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у 2007 році </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 </t>
  </si>
  <si>
    <t xml:space="preserve">250403</t>
  </si>
  <si>
    <t xml:space="preserve">Видатки на покриття інших заборгованостей, що виникли у попередні роки </t>
  </si>
  <si>
    <t xml:space="preserve">250404</t>
  </si>
  <si>
    <t xml:space="preserve">250405</t>
  </si>
  <si>
    <t xml:space="preserve">Видатки на будівництво та реконструкцію релігійних споруд </t>
  </si>
  <si>
    <t xml:space="preserve">250901</t>
  </si>
  <si>
    <t xml:space="preserve">Впровадження проектів розвитку за рахунок коштів, залучених державою </t>
  </si>
  <si>
    <t xml:space="preserve">250902</t>
  </si>
  <si>
    <t xml:space="preserve">Повернення позик, наданих для впровадження проектів розвитку за рахунок коштів, залучених державою </t>
  </si>
  <si>
    <t xml:space="preserve">250903</t>
  </si>
  <si>
    <t xml:space="preserve">Надання бюджетних позичок суб'єктам підприємницької діяльності </t>
  </si>
  <si>
    <t xml:space="preserve">250904</t>
  </si>
  <si>
    <t xml:space="preserve">Повернення бюджетних позичок </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 </t>
  </si>
  <si>
    <t xml:space="preserve">250908</t>
  </si>
  <si>
    <t xml:space="preserve">Надання пільгового довгострокового кредиту громадянам на будівництво (реконструкцію) та придбання житла </t>
  </si>
  <si>
    <t xml:space="preserve">250909</t>
  </si>
  <si>
    <t xml:space="preserve">Повернення коштів, наданих для кредитування громадян на будівництво (реконструкцію) та придбання житла </t>
  </si>
  <si>
    <t xml:space="preserve">250910</t>
  </si>
  <si>
    <t xml:space="preserve">Надання пільгового кредиту членам житлово-будівельних кооперативів </t>
  </si>
  <si>
    <t xml:space="preserve">250911</t>
  </si>
  <si>
    <t xml:space="preserve">Надання державного пільгового кредиту індивідуальним сільським забудовникам </t>
  </si>
  <si>
    <t xml:space="preserve">250912</t>
  </si>
  <si>
    <t xml:space="preserve">Повернення коштів, наданих для кредитування індивідуальних сільських забудовників </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 </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 </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 </t>
  </si>
  <si>
    <t xml:space="preserve">Апарат Верховної Ради України </t>
  </si>
  <si>
    <t xml:space="preserve">Державне управління справами </t>
  </si>
  <si>
    <t xml:space="preserve">Господарсько-фінансовий департамент Секретаріату Кабінету Міністрів України </t>
  </si>
  <si>
    <t xml:space="preserve">50</t>
  </si>
  <si>
    <t xml:space="preserve">Державна судова адміністрація України </t>
  </si>
  <si>
    <t xml:space="preserve">Верховний Суд України </t>
  </si>
  <si>
    <t xml:space="preserve">Вищий спеціалізований суд України з розгляду цивільних і кримінальних справ </t>
  </si>
  <si>
    <t xml:space="preserve">Вищий господарський суд України </t>
  </si>
  <si>
    <t xml:space="preserve">Вищий адміністративний суд України </t>
  </si>
  <si>
    <t xml:space="preserve">80</t>
  </si>
  <si>
    <t xml:space="preserve">Конституційний Суд України </t>
  </si>
  <si>
    <t xml:space="preserve">90</t>
  </si>
  <si>
    <t xml:space="preserve">Генеральна прокуратура України </t>
  </si>
  <si>
    <t xml:space="preserve">100</t>
  </si>
  <si>
    <t xml:space="preserve">Міністерство внутрішніх справ України </t>
  </si>
  <si>
    <t xml:space="preserve">110</t>
  </si>
  <si>
    <t xml:space="preserve">Міністерство енергетики та вугільної промисловості України </t>
  </si>
  <si>
    <t xml:space="preserve">120</t>
  </si>
  <si>
    <t xml:space="preserve">Міністерство економічного розвитку і торгівлі України </t>
  </si>
  <si>
    <t xml:space="preserve">121</t>
  </si>
  <si>
    <t xml:space="preserve">Міністерство економічного розвитку і торгівлі України (загальнодержавні витрати) </t>
  </si>
  <si>
    <t xml:space="preserve">140</t>
  </si>
  <si>
    <t xml:space="preserve">Міністерство закордонних справ України </t>
  </si>
  <si>
    <t xml:space="preserve">170</t>
  </si>
  <si>
    <t xml:space="preserve">Державний комітет телебачення і радіомовлення України </t>
  </si>
  <si>
    <t xml:space="preserve">180</t>
  </si>
  <si>
    <t xml:space="preserve">Міністерство культури України </t>
  </si>
  <si>
    <t xml:space="preserve">181</t>
  </si>
  <si>
    <t xml:space="preserve">Міністерство культури України (загальнодержавні витрати) </t>
  </si>
  <si>
    <t xml:space="preserve">190</t>
  </si>
  <si>
    <t xml:space="preserve">Державне агентство лісових ресурсів України </t>
  </si>
  <si>
    <t xml:space="preserve">210</t>
  </si>
  <si>
    <t xml:space="preserve">Міністерство оборони України </t>
  </si>
  <si>
    <t xml:space="preserve">220</t>
  </si>
  <si>
    <t xml:space="preserve">Міністерство освіти і науки, молоді та спорту України </t>
  </si>
  <si>
    <t xml:space="preserve">221</t>
  </si>
  <si>
    <t xml:space="preserve">Міністерство освіти і науки, молоді та спорту України (загальнодержавні витрати) </t>
  </si>
  <si>
    <t xml:space="preserve">230</t>
  </si>
  <si>
    <t xml:space="preserve">Міністерство охорони здоров'я України </t>
  </si>
  <si>
    <t xml:space="preserve">231</t>
  </si>
  <si>
    <t xml:space="preserve">Міністерство охорони здоров'я України (загальнодержавні витрати) </t>
  </si>
  <si>
    <t xml:space="preserve">240</t>
  </si>
  <si>
    <t xml:space="preserve">Міністерство екології та природних ресурсів України </t>
  </si>
  <si>
    <t xml:space="preserve">250</t>
  </si>
  <si>
    <t xml:space="preserve">Міністерство соціальної політики України </t>
  </si>
  <si>
    <t xml:space="preserve">251</t>
  </si>
  <si>
    <t xml:space="preserve">Міністерство соціальної політики України (загальнодержавні витрати) </t>
  </si>
  <si>
    <t xml:space="preserve">260</t>
  </si>
  <si>
    <t xml:space="preserve">Державне агентство України з управління державними корпоративними правами та майном </t>
  </si>
  <si>
    <t xml:space="preserve">275</t>
  </si>
  <si>
    <t xml:space="preserve">Міністерство регіонального розвитку, будівництва та житлово-комунального господарства України </t>
  </si>
  <si>
    <t xml:space="preserve">276</t>
  </si>
  <si>
    <t xml:space="preserve">Міністерство регіонального розвитку, будівництва та житлово-комунального господарства України (загальнодержавні витрати) </t>
  </si>
  <si>
    <t xml:space="preserve">280</t>
  </si>
  <si>
    <t xml:space="preserve">Міністерство аграрної політики та продовольства України </t>
  </si>
  <si>
    <t xml:space="preserve">300</t>
  </si>
  <si>
    <t xml:space="preserve">Державна служба статистики України </t>
  </si>
  <si>
    <t xml:space="preserve">310</t>
  </si>
  <si>
    <t xml:space="preserve">Міністерство інфраструктури України </t>
  </si>
  <si>
    <t xml:space="preserve">311</t>
  </si>
  <si>
    <t xml:space="preserve">Державна служба автомобільних доріг України </t>
  </si>
  <si>
    <t xml:space="preserve">313</t>
  </si>
  <si>
    <t xml:space="preserve">Державна служба автомобільних доріг України (загальнодержавні витрати) </t>
  </si>
  <si>
    <t xml:space="preserve">320</t>
  </si>
  <si>
    <t xml:space="preserve">Міністерство надзвичайних ситуацій України </t>
  </si>
  <si>
    <t xml:space="preserve">321</t>
  </si>
  <si>
    <t xml:space="preserve">Міністерство надзвичайних ситуацій України (загальнодержавні витрати) </t>
  </si>
  <si>
    <t xml:space="preserve">350</t>
  </si>
  <si>
    <t xml:space="preserve">Міністерство фінансів України </t>
  </si>
  <si>
    <t xml:space="preserve">351</t>
  </si>
  <si>
    <t xml:space="preserve">Міністерство фінансів України (загальнодержавні витрати) </t>
  </si>
  <si>
    <t xml:space="preserve">360</t>
  </si>
  <si>
    <t xml:space="preserve">Міністерство юстиції України </t>
  </si>
  <si>
    <t xml:space="preserve">503</t>
  </si>
  <si>
    <t xml:space="preserve">Державне агентство з питань науки, інновацій та інформації України </t>
  </si>
  <si>
    <t xml:space="preserve">512</t>
  </si>
  <si>
    <t xml:space="preserve">Державне агентство резерву України </t>
  </si>
  <si>
    <t xml:space="preserve">527</t>
  </si>
  <si>
    <t xml:space="preserve">Державна інспекція ядерного регулювання України </t>
  </si>
  <si>
    <t xml:space="preserve">534</t>
  </si>
  <si>
    <t xml:space="preserve">Адміністрація Державної прикордонної служби України </t>
  </si>
  <si>
    <t xml:space="preserve">549</t>
  </si>
  <si>
    <t xml:space="preserve">Державна служба гірничого нагляду та промислової безпеки України </t>
  </si>
  <si>
    <t xml:space="preserve">550</t>
  </si>
  <si>
    <t xml:space="preserve">Державна комісія з регулювання ринків фінансових послуг </t>
  </si>
  <si>
    <t xml:space="preserve">553</t>
  </si>
  <si>
    <t xml:space="preserve">Державна служба фінансового моніторингу України </t>
  </si>
  <si>
    <t xml:space="preserve">556</t>
  </si>
  <si>
    <t xml:space="preserve">Національна комісія з питань регулювання зв'язку </t>
  </si>
  <si>
    <t xml:space="preserve">596</t>
  </si>
  <si>
    <t xml:space="preserve">Головне управління розвідки Міністерства оборони України </t>
  </si>
  <si>
    <t xml:space="preserve">598</t>
  </si>
  <si>
    <t xml:space="preserve">Вища рада юстиції </t>
  </si>
  <si>
    <t xml:space="preserve">599</t>
  </si>
  <si>
    <t xml:space="preserve">Секретаріат Уповноваженого Верховної Ради України з прав людини </t>
  </si>
  <si>
    <t xml:space="preserve">601</t>
  </si>
  <si>
    <t xml:space="preserve">Антимонопольний комітет України </t>
  </si>
  <si>
    <t xml:space="preserve">607</t>
  </si>
  <si>
    <t xml:space="preserve">Державна пенітенціарна служба України </t>
  </si>
  <si>
    <t xml:space="preserve">611</t>
  </si>
  <si>
    <t xml:space="preserve">Державна архівна служба України </t>
  </si>
  <si>
    <t xml:space="preserve">612</t>
  </si>
  <si>
    <t xml:space="preserve">Головне управління державної служби України </t>
  </si>
  <si>
    <t xml:space="preserve">615</t>
  </si>
  <si>
    <t xml:space="preserve">Державна комісія з цінних паперів та фондового ринку України </t>
  </si>
  <si>
    <t xml:space="preserve">617</t>
  </si>
  <si>
    <t xml:space="preserve">Державна служба експортного контролю України </t>
  </si>
  <si>
    <t xml:space="preserve">636</t>
  </si>
  <si>
    <t xml:space="preserve">Державне агентство з енергоефективності та енергозбереження України </t>
  </si>
  <si>
    <t xml:space="preserve">637</t>
  </si>
  <si>
    <t xml:space="preserve">Національна комісія регулювання електроенергетики України </t>
  </si>
  <si>
    <t xml:space="preserve">638</t>
  </si>
  <si>
    <t xml:space="preserve">Державне космічне агентство України </t>
  </si>
  <si>
    <t xml:space="preserve">644</t>
  </si>
  <si>
    <t xml:space="preserve">Національна рада України з питань телебачення і радіомовлення </t>
  </si>
  <si>
    <t xml:space="preserve">645</t>
  </si>
  <si>
    <t xml:space="preserve">Національна комісія регулювання ринку комунальних послуг України </t>
  </si>
  <si>
    <t xml:space="preserve">650</t>
  </si>
  <si>
    <t xml:space="preserve">Рада національної безпеки і оборони України </t>
  </si>
  <si>
    <t xml:space="preserve">651</t>
  </si>
  <si>
    <t xml:space="preserve">Рахункова палата </t>
  </si>
  <si>
    <t xml:space="preserve">652</t>
  </si>
  <si>
    <t xml:space="preserve">Служба безпеки України </t>
  </si>
  <si>
    <t xml:space="preserve">654</t>
  </si>
  <si>
    <t xml:space="preserve">Національна академія наук України </t>
  </si>
  <si>
    <t xml:space="preserve">655</t>
  </si>
  <si>
    <t xml:space="preserve">Національна академія педагогічних наук України </t>
  </si>
  <si>
    <t xml:space="preserve">656</t>
  </si>
  <si>
    <t xml:space="preserve">Національна академія медичних наук України </t>
  </si>
  <si>
    <t xml:space="preserve">657</t>
  </si>
  <si>
    <t xml:space="preserve">Національна академія мистецтв України </t>
  </si>
  <si>
    <t xml:space="preserve">658</t>
  </si>
  <si>
    <t xml:space="preserve">Національна академія правових наук України </t>
  </si>
  <si>
    <t xml:space="preserve">659</t>
  </si>
  <si>
    <t xml:space="preserve">Національна академія аграрних наук України </t>
  </si>
  <si>
    <t xml:space="preserve">660</t>
  </si>
  <si>
    <t xml:space="preserve">Управління державної охорони України </t>
  </si>
  <si>
    <t xml:space="preserve">662</t>
  </si>
  <si>
    <t xml:space="preserve">Служба зовнішньої розвідки України </t>
  </si>
  <si>
    <t xml:space="preserve">664</t>
  </si>
  <si>
    <t xml:space="preserve">Адміністрація Державної служби спеціального зв'язку та захисту інформації </t>
  </si>
  <si>
    <t xml:space="preserve">665</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 </t>
  </si>
  <si>
    <t xml:space="preserve">673</t>
  </si>
  <si>
    <t xml:space="preserve">Центральна виборча комісія </t>
  </si>
  <si>
    <t xml:space="preserve">674</t>
  </si>
  <si>
    <t xml:space="preserve">Центральна виборча комісія (загальнодержавні витрати) </t>
  </si>
  <si>
    <t xml:space="preserve">680</t>
  </si>
  <si>
    <t xml:space="preserve">Національна акціонерна компанія "Украгролізинг" </t>
  </si>
  <si>
    <t xml:space="preserve">771</t>
  </si>
  <si>
    <t xml:space="preserve">Рада міністрів Автономної Республіки Крим </t>
  </si>
  <si>
    <t xml:space="preserve">772</t>
  </si>
  <si>
    <t xml:space="preserve">Вінницька обласна державна адміністрація </t>
  </si>
  <si>
    <t xml:space="preserve">773</t>
  </si>
  <si>
    <t xml:space="preserve">Волинська обласна державна адміністрація </t>
  </si>
  <si>
    <t xml:space="preserve">774</t>
  </si>
  <si>
    <t xml:space="preserve">Дніпропетровська обласна державна адміністрація </t>
  </si>
  <si>
    <t xml:space="preserve">775</t>
  </si>
  <si>
    <t xml:space="preserve">Донецька обласна державна адміністрація </t>
  </si>
  <si>
    <t xml:space="preserve">776</t>
  </si>
  <si>
    <t xml:space="preserve">Житомирська обласна державна адміністрація </t>
  </si>
  <si>
    <t xml:space="preserve">777</t>
  </si>
  <si>
    <t xml:space="preserve">Закарпатська обласна державна адміністрація </t>
  </si>
  <si>
    <t xml:space="preserve">778</t>
  </si>
  <si>
    <t xml:space="preserve">Запорізька обласна державна адміністрація </t>
  </si>
  <si>
    <t xml:space="preserve">779</t>
  </si>
  <si>
    <t xml:space="preserve">Івано-Франківська обласна державна адміністрація </t>
  </si>
  <si>
    <t xml:space="preserve">780</t>
  </si>
  <si>
    <t xml:space="preserve">Київська обласна державна адміністрація </t>
  </si>
  <si>
    <t xml:space="preserve">781</t>
  </si>
  <si>
    <t xml:space="preserve">Кіровоградська обласна державна адміністрація </t>
  </si>
  <si>
    <t xml:space="preserve">782</t>
  </si>
  <si>
    <t xml:space="preserve">Луганська обласна державна адміністрація </t>
  </si>
  <si>
    <t xml:space="preserve">783</t>
  </si>
  <si>
    <t xml:space="preserve">Львівська обласна державна адміністрація </t>
  </si>
  <si>
    <t xml:space="preserve">784</t>
  </si>
  <si>
    <t xml:space="preserve">Миколаївська обласна державна адміністрація </t>
  </si>
  <si>
    <t xml:space="preserve">785</t>
  </si>
  <si>
    <t xml:space="preserve">Одеська обласна державна адміністрація </t>
  </si>
  <si>
    <t xml:space="preserve">786</t>
  </si>
  <si>
    <t xml:space="preserve">Полтавська обласна державна адміністрація </t>
  </si>
  <si>
    <t xml:space="preserve">787</t>
  </si>
  <si>
    <t xml:space="preserve">Рівненська обласна державна адміністрація </t>
  </si>
  <si>
    <t xml:space="preserve">788</t>
  </si>
  <si>
    <t xml:space="preserve">Сумська обласна державна адміністрація </t>
  </si>
  <si>
    <t xml:space="preserve">789</t>
  </si>
  <si>
    <t xml:space="preserve">Тернопільська обласна державна адміністрація </t>
  </si>
  <si>
    <t xml:space="preserve">790</t>
  </si>
  <si>
    <t xml:space="preserve">Харківська обласна державна адміністрація </t>
  </si>
  <si>
    <t xml:space="preserve">791</t>
  </si>
  <si>
    <t xml:space="preserve">Херсонська обласна державна адміністрація </t>
  </si>
  <si>
    <t xml:space="preserve">792</t>
  </si>
  <si>
    <t xml:space="preserve">Хмельницька обласна державна адміністрація </t>
  </si>
  <si>
    <t xml:space="preserve">793</t>
  </si>
  <si>
    <t xml:space="preserve">Черкаська обласна державна адміністрація </t>
  </si>
  <si>
    <t xml:space="preserve">794</t>
  </si>
  <si>
    <t xml:space="preserve">Чернівецька обласна державна адміністрація </t>
  </si>
  <si>
    <t xml:space="preserve">795</t>
  </si>
  <si>
    <t xml:space="preserve">Чернігівська обласна державна адміністрація </t>
  </si>
  <si>
    <t xml:space="preserve">797</t>
  </si>
  <si>
    <t xml:space="preserve">Севастопольська міська державна адміністрація </t>
  </si>
  <si>
    <t xml:space="preserve">Назва установи</t>
  </si>
  <si>
    <t xml:space="preserve">Відділ освіти</t>
  </si>
  <si>
    <t xml:space="preserve">Код за ЭДРПОУ</t>
  </si>
  <si>
    <t xml:space="preserve">02146015</t>
  </si>
  <si>
    <t xml:space="preserve">найменування міста, району, області</t>
  </si>
  <si>
    <t xml:space="preserve">Монастириський район,Тернопільська обл.</t>
  </si>
  <si>
    <t xml:space="preserve">вид бюджету</t>
  </si>
  <si>
    <t xml:space="preserve">1 - державний,  2 - місцевий</t>
  </si>
  <si>
    <t xml:space="preserve">Ініціали та прізвище керівника</t>
  </si>
  <si>
    <t xml:space="preserve">Г.В.Копча</t>
  </si>
  <si>
    <t xml:space="preserve">Ініціали та прізвище гол.бухгалтера</t>
  </si>
  <si>
    <t xml:space="preserve">І.Г.Сенишин</t>
  </si>
  <si>
    <t xml:space="preserve">Посада Затверджуючого</t>
  </si>
  <si>
    <t xml:space="preserve">Начальник відділу освіти</t>
  </si>
  <si>
    <t xml:space="preserve">Ініціали та прізвище керівника хто ЗАТВЕРДЖУЄ</t>
  </si>
  <si>
    <t xml:space="preserve">Л.С.Николаїшина</t>
  </si>
  <si>
    <t xml:space="preserve">(число, місяць, рік) ЗАТВЕРДЖЕННЯ</t>
  </si>
  <si>
    <t xml:space="preserve">2017р</t>
  </si>
  <si>
    <t xml:space="preserve">приклад: 15 січня 2012 року</t>
  </si>
  <si>
    <t xml:space="preserve">(число, місяць, рік) ПІДПИСАННЯ</t>
  </si>
  <si>
    <t xml:space="preserve">Код та назва відомчої класифікації місцевий</t>
  </si>
  <si>
    <t xml:space="preserve">010</t>
  </si>
  <si>
    <t xml:space="preserve">сюда вписать назву КВК смотрите довидник и делайте под себя</t>
  </si>
  <si>
    <t xml:space="preserve">Код відомчої класифікації для Держбюджету</t>
  </si>
  <si>
    <t xml:space="preserve">Код програмної (державний) або КФК (місцевий)</t>
  </si>
  <si>
    <t xml:space="preserve">1011020</t>
  </si>
  <si>
    <t xml:space="preserve">Григорівська ЗОШ 1-11ст.</t>
  </si>
  <si>
    <t xml:space="preserve">Тільки для місцевого бюджету</t>
  </si>
  <si>
    <t xml:space="preserve">Увага! Захист без використання пароля - якщо потрібно, знимайте на свій риск.</t>
  </si>
  <si>
    <t xml:space="preserve">По загальному фонду заповнювати лист "ПланФУ" - це для фінансового управління розпис по всіх КЕКВ. </t>
  </si>
  <si>
    <t xml:space="preserve">Для казначейства лист "ПланКС" (скорочені КЕКВ) заповниться автоматично.</t>
  </si>
  <si>
    <t xml:space="preserve">Дані заносити у комірки світло-блактного кольору.</t>
  </si>
  <si>
    <t xml:space="preserve">Ці та інші корисні бланки можна завантажить на http://kazna.ucoz.ua</t>
  </si>
  <si>
    <t xml:space="preserve">ЗАТВЕРДЖЕНО 
наказом Міністерства фінансів України 
від 28 січня 2002 р. № 57 
(у редакції наказу Міністерства фінансів України 
від 26 листопада 2012 р. № 1220)</t>
  </si>
  <si>
    <t xml:space="preserve">1315050грн.Один млн.триста п'ятнадцять  тис.  п 'ятдесят  грн.00коп.</t>
  </si>
  <si>
    <t xml:space="preserve">( сума літерами і цифрами)</t>
  </si>
  <si>
    <t xml:space="preserve">(посада)                      </t>
  </si>
  <si>
    <t xml:space="preserve">(підпис)</t>
  </si>
  <si>
    <t xml:space="preserve">(ініціали і прізвище)</t>
  </si>
  <si>
    <t xml:space="preserve">2017р.</t>
  </si>
  <si>
    <t xml:space="preserve">(число, місяць, рік)</t>
  </si>
  <si>
    <t xml:space="preserve">МП</t>
  </si>
  <si>
    <t xml:space="preserve"> КОШТОРИС на 2017 рік</t>
  </si>
  <si>
    <t xml:space="preserve">(код за ЄДРПОУ та найменування  бюджетної установи)</t>
  </si>
  <si>
    <t xml:space="preserve">(найменування міста, району, області)</t>
  </si>
  <si>
    <t xml:space="preserve">(грн.)</t>
  </si>
  <si>
    <t xml:space="preserve">Показники</t>
  </si>
  <si>
    <t xml:space="preserve">Код</t>
  </si>
  <si>
    <t xml:space="preserve">Усього на рік</t>
  </si>
  <si>
    <t xml:space="preserve">РАЗОМ 
</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ч.</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розписати за підгрупами)</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інші надходження, у т.ч.</t>
  </si>
  <si>
    <t xml:space="preserve">інші доходи (розписати за кодами класифікації доходів)</t>
  </si>
  <si>
    <t xml:space="preserve">фінансування (розписати за кодами класифікації фінансування за типом боргового зобов'язання)</t>
  </si>
  <si>
    <t xml:space="preserve">повернення кредитів до бюджету ( розписати за кодами програмної класифікації видатків та кредитування, класифікації кредитування)</t>
  </si>
  <si>
    <t xml:space="preserve">ВИДАТКИ ТА НАДАННЯ КРЕДИТІВ - усього</t>
  </si>
  <si>
    <t xml:space="preserve">х</t>
  </si>
  <si>
    <t xml:space="preserve">Поточні видатки</t>
  </si>
  <si>
    <t xml:space="preserve">Оплата праці і нарахування на заробітну плату</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Надання внутрішніх кредитів</t>
  </si>
  <si>
    <t xml:space="preserve">Надання кредитів органам державного управління інших рівнів</t>
  </si>
  <si>
    <t xml:space="preserve">Надання кредитів  підприємствам, установам, організаціям</t>
  </si>
  <si>
    <t xml:space="preserve">Надання інших внутрішніх кредитів</t>
  </si>
  <si>
    <t xml:space="preserve">Надання зовнішніх кредитів</t>
  </si>
  <si>
    <t xml:space="preserve">Нерозподілені видатки</t>
  </si>
  <si>
    <t xml:space="preserve"> * Сума проставляється за кодом відповідно до класифікації кредитування бюджету та не враховується у рядку "НАДХОДЖЕННЯ - усього".</t>
  </si>
  <si>
    <t xml:space="preserve">директор школи</t>
  </si>
  <si>
    <t xml:space="preserve">Головний бухгалтер</t>
  </si>
  <si>
    <t xml:space="preserve">Якщо посада керівника має другу назву то впишіть, наприклад - сільський голова.</t>
  </si>
</sst>
</file>

<file path=xl/styles.xml><?xml version="1.0" encoding="utf-8"?>
<styleSheet xmlns="http://schemas.openxmlformats.org/spreadsheetml/2006/main">
  <numFmts count="6">
    <numFmt numFmtId="164" formatCode="General"/>
    <numFmt numFmtId="165" formatCode="@"/>
    <numFmt numFmtId="166" formatCode="General"/>
    <numFmt numFmtId="167" formatCode="#,##0.00;\-#,##0.00;#,\-"/>
    <numFmt numFmtId="168" formatCode="#,##0;\-#,##0;#,\-"/>
    <numFmt numFmtId="169" formatCode="0.0"/>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sz val="12"/>
      <name val="Times New Roman"/>
      <family val="1"/>
      <charset val="204"/>
    </font>
    <font>
      <b val="true"/>
      <sz val="11"/>
      <color rgb="FF000000"/>
      <name val="Times New Roman"/>
      <family val="1"/>
      <charset val="204"/>
    </font>
    <font>
      <b val="true"/>
      <i val="true"/>
      <sz val="12"/>
      <name val="Times New Roman"/>
      <family val="1"/>
      <charset val="204"/>
    </font>
    <font>
      <sz val="12"/>
      <color rgb="FF0000FF"/>
      <name val="Times New Roman"/>
      <family val="1"/>
      <charset val="204"/>
    </font>
    <font>
      <i val="true"/>
      <sz val="12"/>
      <name val="Times New Roman"/>
      <family val="1"/>
      <charset val="204"/>
    </font>
    <font>
      <b val="true"/>
      <sz val="10"/>
      <name val="Times New Roman"/>
      <family val="1"/>
      <charset val="204"/>
    </font>
    <font>
      <sz val="10"/>
      <name val="Times New Roman"/>
      <family val="1"/>
      <charset val="204"/>
    </font>
    <font>
      <sz val="10"/>
      <color rgb="FF0000FF"/>
      <name val="Times New Roman"/>
      <family val="1"/>
      <charset val="204"/>
    </font>
    <font>
      <sz val="12"/>
      <color rgb="FF000000"/>
      <name val="Times New Roman"/>
      <family val="1"/>
      <charset val="204"/>
    </font>
    <font>
      <i val="true"/>
      <sz val="10"/>
      <name val="Arial Cyr"/>
      <family val="0"/>
      <charset val="204"/>
    </font>
    <font>
      <sz val="9"/>
      <name val="Arial Cyr"/>
      <family val="0"/>
      <charset val="204"/>
    </font>
    <font>
      <u val="single"/>
      <sz val="20"/>
      <color rgb="FFFF0000"/>
      <name val="Times New Roman"/>
      <family val="1"/>
      <charset val="204"/>
    </font>
    <font>
      <sz val="20"/>
      <name val="Times New Roman"/>
      <family val="1"/>
      <charset val="204"/>
    </font>
    <font>
      <sz val="14"/>
      <color rgb="FF0066CC"/>
      <name val="Arial Cyr"/>
      <family val="0"/>
      <charset val="204"/>
    </font>
    <font>
      <b val="true"/>
      <sz val="18"/>
      <color rgb="FFFF0000"/>
      <name val="Adobe Garamond Pro Bold"/>
      <family val="1"/>
    </font>
    <font>
      <u val="single"/>
      <sz val="10"/>
      <color rgb="FF0000FF"/>
      <name val="Arial Cyr"/>
      <family val="0"/>
      <charset val="204"/>
    </font>
    <font>
      <sz val="10"/>
      <name val="Times New Roman Cyr"/>
      <family val="1"/>
      <charset val="204"/>
    </font>
    <font>
      <b val="true"/>
      <sz val="11"/>
      <name val="Times New Roman Cyr"/>
      <family val="1"/>
      <charset val="204"/>
    </font>
    <font>
      <sz val="12"/>
      <name val="Times New Roman Cyr"/>
      <family val="0"/>
      <charset val="204"/>
    </font>
    <font>
      <sz val="11"/>
      <name val="Times New Roman Cyr"/>
      <family val="1"/>
      <charset val="204"/>
    </font>
    <font>
      <sz val="9"/>
      <name val="Times New Roman Cyr"/>
      <family val="1"/>
      <charset val="204"/>
    </font>
    <font>
      <sz val="8"/>
      <name val="Times New Roman Cyr"/>
      <family val="1"/>
      <charset val="204"/>
    </font>
    <font>
      <sz val="12"/>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4"/>
      <name val="Times New Roman Cyr"/>
      <family val="0"/>
      <charset val="204"/>
    </font>
    <font>
      <b val="true"/>
      <sz val="12"/>
      <name val="Times New Roman Cyr"/>
      <family val="0"/>
      <charset val="204"/>
    </font>
    <font>
      <sz val="11"/>
      <name val="Times New Roman Cyr"/>
      <family val="0"/>
      <charset val="204"/>
    </font>
    <font>
      <sz val="10"/>
      <name val="Arial"/>
      <family val="2"/>
      <charset val="204"/>
    </font>
    <font>
      <i val="true"/>
      <sz val="11"/>
      <name val="Times New Roman Cyr"/>
      <family val="1"/>
      <charset val="204"/>
    </font>
    <font>
      <i val="true"/>
      <sz val="9"/>
      <name val="Times New Roman Cyr"/>
      <family val="1"/>
      <charset val="204"/>
    </font>
    <font>
      <i val="true"/>
      <sz val="10"/>
      <name val="Times New Roman Cyr"/>
      <family val="1"/>
      <charset val="204"/>
    </font>
    <font>
      <b val="true"/>
      <i val="true"/>
      <sz val="11"/>
      <name val="Times New Roman Cyr"/>
      <family val="0"/>
      <charset val="204"/>
    </font>
    <font>
      <i val="true"/>
      <sz val="11"/>
      <name val="Times New Roman Cyr"/>
      <family val="0"/>
      <charset val="204"/>
    </font>
    <font>
      <b val="true"/>
      <sz val="11"/>
      <name val="Times New Roman Cyr"/>
      <family val="0"/>
      <charset val="204"/>
    </font>
    <font>
      <b val="true"/>
      <u val="single"/>
      <sz val="11"/>
      <name val="Times New Roman Cyr"/>
      <family val="1"/>
      <charset val="204"/>
    </font>
    <font>
      <sz val="8"/>
      <name val="Times New Roman"/>
      <family val="1"/>
      <charset val="204"/>
    </font>
    <font>
      <u val="single"/>
      <sz val="11"/>
      <name val="Times New Roman Cyr"/>
      <family val="1"/>
      <charset val="204"/>
    </font>
    <font>
      <sz val="18"/>
      <color rgb="FFFF6600"/>
      <name val="Times New Roman Cyr"/>
      <family val="1"/>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8"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5" fontId="8" fillId="0" borderId="2" xfId="21" applyFont="true" applyBorder="true" applyAlignment="true" applyProtection="false">
      <alignment horizontal="center" vertical="bottom" textRotation="0" wrapText="true" indent="0" shrinkToFit="false"/>
      <protection locked="true" hidden="false"/>
    </xf>
    <xf numFmtId="164" fontId="8" fillId="0" borderId="3" xfId="21" applyFont="true" applyBorder="true" applyAlignment="true" applyProtection="false">
      <alignment horizontal="general" vertical="bottom" textRotation="0" wrapText="tru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false" hidden="false"/>
    </xf>
    <xf numFmtId="165" fontId="0" fillId="3" borderId="2" xfId="0" applyFont="true" applyBorder="true" applyAlignment="true" applyProtection="true">
      <alignment horizontal="center" vertical="bottom" textRotation="0" wrapText="false" indent="0" shrinkToFit="false"/>
      <protection locked="fals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true">
      <alignment horizontal="center" vertical="bottom" textRotation="0" wrapText="fals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4" fontId="17" fillId="3" borderId="1" xfId="0" applyFont="true" applyBorder="true" applyAlignment="true" applyProtection="true">
      <alignment horizontal="left" vertical="bottom" textRotation="0" wrapText="fals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5" fillId="0" borderId="6"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6" fontId="29" fillId="0" borderId="6" xfId="0"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left" vertical="bottom" textRotation="0" wrapText="false" indent="0" shrinkToFit="false"/>
      <protection locked="true" hidden="false"/>
    </xf>
    <xf numFmtId="164" fontId="26" fillId="0" borderId="6" xfId="0" applyFont="true" applyBorder="true" applyAlignment="true" applyProtection="true">
      <alignment horizontal="center" vertical="bottom" textRotation="0" wrapText="false" indent="0" shrinkToFit="false"/>
      <protection locked="true" hidden="false"/>
    </xf>
    <xf numFmtId="166" fontId="29" fillId="0" borderId="6"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6" fontId="34" fillId="0" borderId="6" xfId="0"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true">
      <alignment horizontal="center" vertical="bottom" textRotation="0" wrapText="false" indent="0" shrinkToFit="false"/>
      <protection locked="true" hidden="false"/>
    </xf>
    <xf numFmtId="166" fontId="29" fillId="0" borderId="6"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6" fontId="29" fillId="0" borderId="8" xfId="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tru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3" fillId="0" borderId="1" xfId="0" applyFont="true" applyBorder="true" applyAlignment="true" applyProtection="true">
      <alignment horizontal="center" vertical="top"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7" fontId="35" fillId="0" borderId="1" xfId="0" applyFont="true" applyBorder="true" applyAlignment="true" applyProtection="true">
      <alignment horizontal="center" vertical="center" textRotation="0" wrapText="false" indent="0" shrinkToFit="false"/>
      <protection locked="true" hidden="false"/>
    </xf>
    <xf numFmtId="168" fontId="36" fillId="0" borderId="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6" fontId="37" fillId="0" borderId="1" xfId="0" applyFont="true" applyBorder="true" applyAlignment="true" applyProtection="true">
      <alignment horizontal="general"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general" vertical="center" textRotation="0" wrapText="tru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true" hidden="false"/>
    </xf>
    <xf numFmtId="168" fontId="36" fillId="4" borderId="1" xfId="0" applyFont="true" applyBorder="true" applyAlignment="true" applyProtection="true">
      <alignment horizontal="right" vertical="center" textRotation="0" wrapText="false" indent="0" shrinkToFit="false"/>
      <protection locked="false" hidden="false"/>
    </xf>
    <xf numFmtId="169" fontId="26" fillId="0" borderId="0" xfId="0" applyFont="true" applyBorder="false" applyAlignment="false" applyProtection="true">
      <alignment horizontal="general" vertical="bottom"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left" vertical="center" textRotation="0" wrapText="true" indent="0" shrinkToFit="false"/>
      <protection locked="true" hidden="false"/>
    </xf>
    <xf numFmtId="164" fontId="41" fillId="0" borderId="1"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4" fontId="42" fillId="0" borderId="1"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64" fontId="44" fillId="0" borderId="7"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true" indent="0" shrinkToFit="false"/>
      <protection locked="true" hidden="false"/>
    </xf>
    <xf numFmtId="164" fontId="26" fillId="4"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6" fontId="26" fillId="0" borderId="6"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center" vertical="top" textRotation="0" wrapText="true" indent="0" shrinkToFit="false"/>
      <protection locked="true" hidden="false"/>
    </xf>
    <xf numFmtId="164" fontId="45"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000</xdr:colOff>
      <xdr:row>14</xdr:row>
      <xdr:rowOff>66240</xdr:rowOff>
    </xdr:from>
    <xdr:to>
      <xdr:col>8</xdr:col>
      <xdr:colOff>449280</xdr:colOff>
      <xdr:row>14</xdr:row>
      <xdr:rowOff>152280</xdr:rowOff>
    </xdr:to>
    <xdr:sp>
      <xdr:nvSpPr>
        <xdr:cNvPr id="0" name="Стрелка вправо 1"/>
        <xdr:cNvSpPr/>
      </xdr:nvSpPr>
      <xdr:spPr>
        <a:xfrm rot="10800000">
          <a:off x="7748640" y="2333160"/>
          <a:ext cx="359280" cy="86040"/>
        </a:xfrm>
        <a:prstGeom prst="rightArrow">
          <a:avLst>
            <a:gd name="adj1" fmla="val 50000"/>
            <a:gd name="adj2" fmla="val 52197"/>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kazna.ucoz.ua/"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31.5" hidden="false" customHeight="false" outlineLevel="0" collapsed="false">
      <c r="A3" s="4" t="s">
        <v>0</v>
      </c>
      <c r="B3" s="4" t="s">
        <v>1</v>
      </c>
    </row>
    <row r="4" customFormat="false" ht="63"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15.7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15.75" hidden="false" customHeight="false" outlineLevel="0" collapsed="false">
      <c r="A26" s="5" t="s">
        <v>46</v>
      </c>
      <c r="B26" s="6" t="s">
        <v>47</v>
      </c>
    </row>
    <row r="27" customFormat="false" ht="15.75" hidden="false" customHeight="false" outlineLevel="0" collapsed="false">
      <c r="A27" s="5" t="s">
        <v>48</v>
      </c>
      <c r="B27" s="6" t="s">
        <v>49</v>
      </c>
    </row>
    <row r="28" customFormat="false" ht="15.75" hidden="false" customHeight="false" outlineLevel="0" collapsed="false">
      <c r="A28" s="5" t="s">
        <v>50</v>
      </c>
      <c r="B28" s="6" t="s">
        <v>51</v>
      </c>
    </row>
    <row r="29" customFormat="false" ht="31.5" hidden="false" customHeight="false" outlineLevel="0" collapsed="false">
      <c r="A29" s="5" t="s">
        <v>52</v>
      </c>
      <c r="B29" s="6" t="s">
        <v>53</v>
      </c>
    </row>
    <row r="30" customFormat="false" ht="15.75" hidden="false" customHeight="false" outlineLevel="0" collapsed="false">
      <c r="A30" s="5" t="s">
        <v>54</v>
      </c>
      <c r="B30" s="6" t="s">
        <v>55</v>
      </c>
    </row>
    <row r="31" customFormat="false" ht="15.75" hidden="false" customHeight="false" outlineLevel="0" collapsed="false">
      <c r="A31" s="5" t="s">
        <v>56</v>
      </c>
      <c r="B31" s="6" t="s">
        <v>57</v>
      </c>
    </row>
    <row r="32" customFormat="false" ht="15.75" hidden="false" customHeight="false" outlineLevel="0" collapsed="false">
      <c r="A32" s="5" t="s">
        <v>58</v>
      </c>
      <c r="B32" s="6" t="s">
        <v>59</v>
      </c>
    </row>
    <row r="33" customFormat="false" ht="15.7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15.7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31.5" hidden="false" customHeight="false" outlineLevel="0" collapsed="false">
      <c r="A42" s="5" t="s">
        <v>78</v>
      </c>
      <c r="B42" s="6" t="s">
        <v>79</v>
      </c>
    </row>
    <row r="43" customFormat="false" ht="15.75" hidden="false" customHeight="false" outlineLevel="0" collapsed="false">
      <c r="A43" s="5" t="s">
        <v>80</v>
      </c>
      <c r="B43" s="6" t="s">
        <v>81</v>
      </c>
    </row>
    <row r="44" customFormat="false" ht="15.75" hidden="false" customHeight="false" outlineLevel="0" collapsed="false">
      <c r="A44" s="5" t="s">
        <v>82</v>
      </c>
      <c r="B44" s="6" t="s">
        <v>83</v>
      </c>
    </row>
    <row r="45" customFormat="false" ht="15.75" hidden="false" customHeight="false" outlineLevel="0" collapsed="false">
      <c r="A45" s="5" t="s">
        <v>84</v>
      </c>
      <c r="B45" s="6" t="s">
        <v>85</v>
      </c>
    </row>
    <row r="46" customFormat="false" ht="31.5" hidden="false" customHeight="false" outlineLevel="0" collapsed="false">
      <c r="A46" s="5" t="s">
        <v>86</v>
      </c>
      <c r="B46" s="6" t="s">
        <v>87</v>
      </c>
    </row>
    <row r="47" customFormat="false" ht="15.75" hidden="false" customHeight="false" outlineLevel="0" collapsed="false">
      <c r="A47" s="5" t="s">
        <v>88</v>
      </c>
      <c r="B47" s="6" t="s">
        <v>89</v>
      </c>
    </row>
    <row r="48" customFormat="false" ht="15.75" hidden="false" customHeight="false" outlineLevel="0" collapsed="false">
      <c r="A48" s="5" t="s">
        <v>90</v>
      </c>
      <c r="B48" s="6" t="s">
        <v>91</v>
      </c>
    </row>
    <row r="49" customFormat="false" ht="15.75" hidden="false" customHeight="false" outlineLevel="0" collapsed="false">
      <c r="A49" s="5" t="s">
        <v>92</v>
      </c>
      <c r="B49" s="6" t="s">
        <v>93</v>
      </c>
    </row>
    <row r="50" customFormat="false" ht="15.75" hidden="false" customHeight="false" outlineLevel="0" collapsed="false">
      <c r="A50" s="5" t="s">
        <v>94</v>
      </c>
      <c r="B50" s="6" t="s">
        <v>95</v>
      </c>
    </row>
    <row r="51" customFormat="false" ht="31.5" hidden="false" customHeight="false" outlineLevel="0" collapsed="false">
      <c r="A51" s="5" t="s">
        <v>96</v>
      </c>
      <c r="B51" s="6" t="s">
        <v>97</v>
      </c>
    </row>
    <row r="52" customFormat="false" ht="15.75" hidden="false" customHeight="false" outlineLevel="0" collapsed="false">
      <c r="A52" s="5" t="s">
        <v>98</v>
      </c>
      <c r="B52" s="6" t="s">
        <v>99</v>
      </c>
    </row>
    <row r="53" customFormat="false" ht="15.75" hidden="false" customHeight="false" outlineLevel="0" collapsed="false">
      <c r="A53" s="5" t="s">
        <v>100</v>
      </c>
      <c r="B53" s="6" t="s">
        <v>101</v>
      </c>
    </row>
    <row r="54" customFormat="false" ht="15.75" hidden="false" customHeight="false" outlineLevel="0" collapsed="false">
      <c r="A54" s="5" t="s">
        <v>102</v>
      </c>
      <c r="B54" s="6" t="s">
        <v>103</v>
      </c>
    </row>
    <row r="55" customFormat="false" ht="15.75" hidden="false" customHeight="false" outlineLevel="0" collapsed="false">
      <c r="A55" s="5" t="s">
        <v>104</v>
      </c>
      <c r="B55" s="6" t="s">
        <v>105</v>
      </c>
    </row>
    <row r="56" customFormat="false" ht="31.5" hidden="false" customHeight="false" outlineLevel="0" collapsed="false">
      <c r="A56" s="5" t="s">
        <v>106</v>
      </c>
      <c r="B56" s="6" t="s">
        <v>107</v>
      </c>
    </row>
    <row r="57" customFormat="false" ht="15.75" hidden="false" customHeight="false" outlineLevel="0" collapsed="false">
      <c r="A57" s="5" t="s">
        <v>108</v>
      </c>
      <c r="B57" s="6" t="s">
        <v>109</v>
      </c>
    </row>
    <row r="58" customFormat="false" ht="31.5" hidden="false" customHeight="false" outlineLevel="0" collapsed="false">
      <c r="A58" s="5" t="s">
        <v>110</v>
      </c>
      <c r="B58" s="6" t="s">
        <v>111</v>
      </c>
    </row>
    <row r="59" customFormat="false" ht="31.5" hidden="false" customHeight="false" outlineLevel="0" collapsed="false">
      <c r="A59" s="5" t="s">
        <v>112</v>
      </c>
      <c r="B59" s="6" t="s">
        <v>113</v>
      </c>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autoFilter ref="B3:B9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6384"/>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0" width="111.28"/>
    <col collapsed="false" customWidth="false" hidden="false" outlineLevel="0" max="257" min="4" style="2" width="9.14"/>
  </cols>
  <sheetData>
    <row r="1" customFormat="false" ht="15.75" hidden="false" customHeight="false" outlineLevel="0" collapsed="false">
      <c r="B1" s="13" t="s">
        <v>114</v>
      </c>
      <c r="C1" s="14" t="s">
        <v>115</v>
      </c>
    </row>
    <row r="2" customFormat="false" ht="15.75" hidden="false" customHeight="false" outlineLevel="0" collapsed="false">
      <c r="B2" s="13" t="s">
        <v>116</v>
      </c>
      <c r="C2" s="15" t="s">
        <v>117</v>
      </c>
    </row>
    <row r="3" customFormat="false" ht="15.75" hidden="false" customHeight="false" outlineLevel="0" collapsed="false">
      <c r="B3" s="13" t="s">
        <v>118</v>
      </c>
      <c r="C3" s="16" t="s">
        <v>119</v>
      </c>
    </row>
    <row r="4" customFormat="false" ht="31.5" hidden="false" customHeight="false" outlineLevel="0" collapsed="false">
      <c r="B4" s="13" t="s">
        <v>120</v>
      </c>
      <c r="C4" s="16" t="s">
        <v>121</v>
      </c>
    </row>
    <row r="5" customFormat="false" ht="15.75" hidden="false" customHeight="false" outlineLevel="0" collapsed="false">
      <c r="B5" s="13" t="s">
        <v>122</v>
      </c>
      <c r="C5" s="16" t="s">
        <v>123</v>
      </c>
    </row>
    <row r="6" customFormat="false" ht="15.75" hidden="false" customHeight="false" outlineLevel="0" collapsed="false">
      <c r="B6" s="13" t="s">
        <v>124</v>
      </c>
      <c r="C6" s="16" t="s">
        <v>125</v>
      </c>
    </row>
    <row r="7" customFormat="false" ht="15.75" hidden="false" customHeight="false" outlineLevel="0" collapsed="false">
      <c r="B7" s="13" t="s">
        <v>126</v>
      </c>
      <c r="C7" s="16" t="s">
        <v>127</v>
      </c>
    </row>
    <row r="8" customFormat="false" ht="15.75" hidden="false" customHeight="false" outlineLevel="0" collapsed="false">
      <c r="B8" s="13" t="s">
        <v>128</v>
      </c>
      <c r="C8" s="16" t="s">
        <v>129</v>
      </c>
    </row>
    <row r="9" customFormat="false" ht="15.75" hidden="false" customHeight="false" outlineLevel="0" collapsed="false">
      <c r="B9" s="13" t="s">
        <v>130</v>
      </c>
      <c r="C9" s="16" t="s">
        <v>131</v>
      </c>
    </row>
    <row r="10" customFormat="false" ht="15.75" hidden="false" customHeight="false" outlineLevel="0" collapsed="false">
      <c r="B10" s="13" t="s">
        <v>132</v>
      </c>
      <c r="C10" s="16" t="s">
        <v>133</v>
      </c>
    </row>
    <row r="11" customFormat="false" ht="15.75" hidden="false" customHeight="false" outlineLevel="0" collapsed="false">
      <c r="B11" s="13" t="s">
        <v>134</v>
      </c>
      <c r="C11" s="14" t="s">
        <v>135</v>
      </c>
    </row>
    <row r="12" customFormat="false" ht="15.75" hidden="false" customHeight="false" outlineLevel="0" collapsed="false">
      <c r="B12" s="13" t="s">
        <v>136</v>
      </c>
      <c r="C12" s="15" t="s">
        <v>137</v>
      </c>
    </row>
    <row r="13" customFormat="false" ht="31.5" hidden="false" customHeight="false" outlineLevel="0" collapsed="false">
      <c r="B13" s="13" t="s">
        <v>138</v>
      </c>
      <c r="C13" s="16" t="s">
        <v>139</v>
      </c>
    </row>
    <row r="14" customFormat="false" ht="15.75" hidden="false" customHeight="false" outlineLevel="0" collapsed="false">
      <c r="B14" s="13" t="s">
        <v>140</v>
      </c>
      <c r="C14" s="16" t="s">
        <v>141</v>
      </c>
    </row>
    <row r="15" customFormat="false" ht="31.5" hidden="false" customHeight="false" outlineLevel="0" collapsed="false">
      <c r="B15" s="13" t="s">
        <v>142</v>
      </c>
      <c r="C15" s="16" t="s">
        <v>143</v>
      </c>
    </row>
    <row r="16" customFormat="false" ht="15.75" hidden="false" customHeight="false" outlineLevel="0" collapsed="false">
      <c r="B16" s="13" t="s">
        <v>144</v>
      </c>
      <c r="C16" s="16" t="s">
        <v>145</v>
      </c>
    </row>
    <row r="17" customFormat="false" ht="15.75" hidden="false" customHeight="false" outlineLevel="0" collapsed="false">
      <c r="B17" s="13" t="s">
        <v>146</v>
      </c>
      <c r="C17" s="16" t="s">
        <v>147</v>
      </c>
    </row>
    <row r="18" customFormat="false" ht="15.75" hidden="false" customHeight="false" outlineLevel="0" collapsed="false">
      <c r="B18" s="13" t="s">
        <v>148</v>
      </c>
      <c r="C18" s="16" t="s">
        <v>149</v>
      </c>
    </row>
    <row r="19" customFormat="false" ht="31.5" hidden="false" customHeight="false" outlineLevel="0" collapsed="false">
      <c r="B19" s="13" t="s">
        <v>150</v>
      </c>
      <c r="C19" s="16" t="s">
        <v>151</v>
      </c>
    </row>
    <row r="20" customFormat="false" ht="15.75" hidden="false" customHeight="false" outlineLevel="0" collapsed="false">
      <c r="B20" s="13" t="s">
        <v>152</v>
      </c>
      <c r="C20" s="16" t="s">
        <v>153</v>
      </c>
    </row>
    <row r="21" customFormat="false" ht="15.75" hidden="false" customHeight="false" outlineLevel="0" collapsed="false">
      <c r="B21" s="13" t="s">
        <v>154</v>
      </c>
      <c r="C21" s="16" t="s">
        <v>155</v>
      </c>
    </row>
    <row r="22" customFormat="false" ht="31.5" hidden="false" customHeight="false" outlineLevel="0" collapsed="false">
      <c r="B22" s="13" t="s">
        <v>156</v>
      </c>
      <c r="C22" s="16" t="s">
        <v>157</v>
      </c>
    </row>
    <row r="23" customFormat="false" ht="31.5" hidden="false" customHeight="false" outlineLevel="0" collapsed="false">
      <c r="B23" s="13" t="s">
        <v>158</v>
      </c>
      <c r="C23" s="16" t="s">
        <v>159</v>
      </c>
    </row>
    <row r="24" customFormat="false" ht="15.75" hidden="false" customHeight="false" outlineLevel="0" collapsed="false">
      <c r="B24" s="13" t="s">
        <v>160</v>
      </c>
      <c r="C24" s="16" t="s">
        <v>161</v>
      </c>
    </row>
    <row r="25" customFormat="false" ht="31.5" hidden="false" customHeight="false" outlineLevel="0" collapsed="false">
      <c r="B25" s="13" t="s">
        <v>162</v>
      </c>
      <c r="C25" s="16" t="s">
        <v>163</v>
      </c>
    </row>
    <row r="26" customFormat="false" ht="31.5" hidden="false" customHeight="false" outlineLevel="0" collapsed="false">
      <c r="B26" s="13" t="s">
        <v>164</v>
      </c>
      <c r="C26" s="16" t="s">
        <v>165</v>
      </c>
    </row>
    <row r="27" customFormat="false" ht="31.5" hidden="false" customHeight="false" outlineLevel="0" collapsed="false">
      <c r="B27" s="13" t="s">
        <v>166</v>
      </c>
      <c r="C27" s="16" t="s">
        <v>167</v>
      </c>
    </row>
    <row r="28" customFormat="false" ht="31.5" hidden="false" customHeight="false" outlineLevel="0" collapsed="false">
      <c r="B28" s="13" t="s">
        <v>168</v>
      </c>
      <c r="C28" s="16" t="s">
        <v>169</v>
      </c>
    </row>
    <row r="29" customFormat="false" ht="31.5" hidden="false" customHeight="false" outlineLevel="0" collapsed="false">
      <c r="B29" s="13" t="s">
        <v>170</v>
      </c>
      <c r="C29" s="16" t="s">
        <v>171</v>
      </c>
    </row>
    <row r="30" customFormat="false" ht="15.75" hidden="false" customHeight="false" outlineLevel="0" collapsed="false">
      <c r="B30" s="13" t="s">
        <v>172</v>
      </c>
      <c r="C30" s="16" t="s">
        <v>173</v>
      </c>
    </row>
    <row r="31" customFormat="false" ht="31.5" hidden="false" customHeight="false" outlineLevel="0" collapsed="false">
      <c r="B31" s="13" t="s">
        <v>174</v>
      </c>
      <c r="C31" s="16" t="s">
        <v>175</v>
      </c>
    </row>
    <row r="32" customFormat="false" ht="15.75" hidden="false" customHeight="false" outlineLevel="0" collapsed="false">
      <c r="B32" s="13" t="s">
        <v>176</v>
      </c>
      <c r="C32" s="16" t="s">
        <v>177</v>
      </c>
    </row>
    <row r="33" customFormat="false" ht="15.75" hidden="false" customHeight="false" outlineLevel="0" collapsed="false">
      <c r="B33" s="13" t="s">
        <v>178</v>
      </c>
      <c r="C33" s="16" t="s">
        <v>179</v>
      </c>
    </row>
    <row r="34" customFormat="false" ht="15.75" hidden="false" customHeight="false" outlineLevel="0" collapsed="false">
      <c r="B34" s="13" t="s">
        <v>180</v>
      </c>
      <c r="C34" s="16" t="s">
        <v>181</v>
      </c>
    </row>
    <row r="35" customFormat="false" ht="15.75" hidden="false" customHeight="false" outlineLevel="0" collapsed="false">
      <c r="B35" s="13" t="s">
        <v>182</v>
      </c>
      <c r="C35" s="16" t="s">
        <v>183</v>
      </c>
    </row>
    <row r="36" customFormat="false" ht="15.75" hidden="false" customHeight="false" outlineLevel="0" collapsed="false">
      <c r="B36" s="13" t="s">
        <v>184</v>
      </c>
      <c r="C36" s="16" t="s">
        <v>185</v>
      </c>
    </row>
    <row r="37" customFormat="false" ht="15.75" hidden="false" customHeight="false" outlineLevel="0" collapsed="false">
      <c r="B37" s="13" t="s">
        <v>186</v>
      </c>
      <c r="C37" s="16" t="s">
        <v>187</v>
      </c>
    </row>
    <row r="38" customFormat="false" ht="15.75" hidden="false" customHeight="false" outlineLevel="0" collapsed="false">
      <c r="B38" s="13" t="s">
        <v>188</v>
      </c>
      <c r="C38" s="16" t="s">
        <v>189</v>
      </c>
    </row>
    <row r="39" customFormat="false" ht="15.75" hidden="false" customHeight="false" outlineLevel="0" collapsed="false">
      <c r="B39" s="13" t="s">
        <v>190</v>
      </c>
      <c r="C39" s="16" t="s">
        <v>191</v>
      </c>
    </row>
    <row r="40" customFormat="false" ht="15.75" hidden="false" customHeight="false" outlineLevel="0" collapsed="false">
      <c r="B40" s="13" t="s">
        <v>192</v>
      </c>
      <c r="C40" s="16" t="s">
        <v>193</v>
      </c>
    </row>
    <row r="41" customFormat="false" ht="31.5" hidden="false" customHeight="false" outlineLevel="0" collapsed="false">
      <c r="B41" s="13" t="s">
        <v>194</v>
      </c>
      <c r="C41" s="16" t="s">
        <v>195</v>
      </c>
    </row>
    <row r="42" customFormat="false" ht="31.5" hidden="false" customHeight="false" outlineLevel="0" collapsed="false">
      <c r="B42" s="13" t="s">
        <v>196</v>
      </c>
      <c r="C42" s="16" t="s">
        <v>197</v>
      </c>
    </row>
    <row r="43" customFormat="false" ht="15.75" hidden="false" customHeight="false" outlineLevel="0" collapsed="false">
      <c r="B43" s="13" t="s">
        <v>198</v>
      </c>
      <c r="C43" s="16" t="s">
        <v>199</v>
      </c>
    </row>
    <row r="44" customFormat="false" ht="31.5" hidden="false" customHeight="false" outlineLevel="0" collapsed="false">
      <c r="B44" s="13" t="s">
        <v>200</v>
      </c>
      <c r="C44" s="16" t="s">
        <v>201</v>
      </c>
    </row>
    <row r="45" customFormat="false" ht="15.75" hidden="false" customHeight="false" outlineLevel="0" collapsed="false">
      <c r="B45" s="13" t="s">
        <v>202</v>
      </c>
      <c r="C45" s="15" t="s">
        <v>203</v>
      </c>
    </row>
    <row r="46" customFormat="false" ht="15.75" hidden="false" customHeight="false" outlineLevel="0" collapsed="false">
      <c r="B46" s="13" t="s">
        <v>204</v>
      </c>
      <c r="C46" s="16" t="s">
        <v>205</v>
      </c>
    </row>
    <row r="47" customFormat="false" ht="15.75" hidden="false" customHeight="false" outlineLevel="0" collapsed="false">
      <c r="B47" s="13" t="s">
        <v>206</v>
      </c>
      <c r="C47" s="15" t="s">
        <v>207</v>
      </c>
    </row>
    <row r="48" customFormat="false" ht="15.75" hidden="false" customHeight="false" outlineLevel="0" collapsed="false">
      <c r="B48" s="13" t="s">
        <v>208</v>
      </c>
      <c r="C48" s="16" t="s">
        <v>209</v>
      </c>
    </row>
    <row r="49" customFormat="false" ht="31.5" hidden="false" customHeight="false" outlineLevel="0" collapsed="false">
      <c r="B49" s="13" t="s">
        <v>210</v>
      </c>
      <c r="C49" s="16" t="s">
        <v>211</v>
      </c>
    </row>
    <row r="50" customFormat="false" ht="15.75" hidden="false" customHeight="false" outlineLevel="0" collapsed="false">
      <c r="B50" s="13" t="s">
        <v>212</v>
      </c>
      <c r="C50" s="14" t="s">
        <v>213</v>
      </c>
    </row>
    <row r="51" customFormat="false" ht="15.75" hidden="false" customHeight="false" outlineLevel="0" collapsed="false">
      <c r="B51" s="13" t="s">
        <v>214</v>
      </c>
      <c r="C51" s="15" t="s">
        <v>215</v>
      </c>
    </row>
    <row r="52" customFormat="false" ht="31.5" hidden="false" customHeight="false" outlineLevel="0" collapsed="false">
      <c r="B52" s="13" t="s">
        <v>216</v>
      </c>
      <c r="C52" s="16" t="s">
        <v>217</v>
      </c>
    </row>
    <row r="53" customFormat="false" ht="15.75" hidden="false" customHeight="false" outlineLevel="0" collapsed="false">
      <c r="B53" s="13" t="s">
        <v>218</v>
      </c>
      <c r="C53" s="16" t="s">
        <v>219</v>
      </c>
    </row>
    <row r="54" customFormat="false" ht="15.75" hidden="false" customHeight="false" outlineLevel="0" collapsed="false">
      <c r="B54" s="13" t="s">
        <v>220</v>
      </c>
      <c r="C54" s="16" t="s">
        <v>221</v>
      </c>
    </row>
    <row r="55" customFormat="false" ht="31.5" hidden="false" customHeight="false" outlineLevel="0" collapsed="false">
      <c r="B55" s="13" t="s">
        <v>222</v>
      </c>
      <c r="C55" s="16" t="s">
        <v>223</v>
      </c>
    </row>
    <row r="56" customFormat="false" ht="15.75" hidden="false" customHeight="false" outlineLevel="0" collapsed="false">
      <c r="B56" s="13" t="s">
        <v>224</v>
      </c>
      <c r="C56" s="16" t="s">
        <v>225</v>
      </c>
    </row>
    <row r="57" customFormat="false" ht="15.75" hidden="false" customHeight="false" outlineLevel="0" collapsed="false">
      <c r="B57" s="13" t="s">
        <v>226</v>
      </c>
      <c r="C57" s="16" t="s">
        <v>227</v>
      </c>
    </row>
    <row r="58" customFormat="false" ht="15.75" hidden="false" customHeight="false" outlineLevel="0" collapsed="false">
      <c r="B58" s="13" t="s">
        <v>228</v>
      </c>
      <c r="C58" s="16" t="s">
        <v>229</v>
      </c>
    </row>
    <row r="59" customFormat="false" ht="15.75" hidden="false" customHeight="false" outlineLevel="0" collapsed="false">
      <c r="B59" s="13" t="s">
        <v>230</v>
      </c>
      <c r="C59" s="16" t="s">
        <v>231</v>
      </c>
    </row>
    <row r="60" customFormat="false" ht="15.75" hidden="false" customHeight="false" outlineLevel="0" collapsed="false">
      <c r="B60" s="13" t="s">
        <v>232</v>
      </c>
      <c r="C60" s="16" t="s">
        <v>233</v>
      </c>
    </row>
    <row r="61" customFormat="false" ht="15.75" hidden="false" customHeight="false" outlineLevel="0" collapsed="false">
      <c r="B61" s="13" t="s">
        <v>234</v>
      </c>
      <c r="C61" s="14" t="s">
        <v>235</v>
      </c>
    </row>
    <row r="62" customFormat="false" ht="15.75" hidden="false" customHeight="false" outlineLevel="0" collapsed="false">
      <c r="B62" s="13" t="s">
        <v>236</v>
      </c>
      <c r="C62" s="15" t="s">
        <v>237</v>
      </c>
    </row>
    <row r="63" customFormat="false" ht="15.75" hidden="false" customHeight="false" outlineLevel="0" collapsed="false">
      <c r="B63" s="13" t="s">
        <v>238</v>
      </c>
      <c r="C63" s="16" t="s">
        <v>239</v>
      </c>
    </row>
    <row r="64" customFormat="false" ht="15.75" hidden="false" customHeight="false" outlineLevel="0" collapsed="false">
      <c r="B64" s="13" t="s">
        <v>240</v>
      </c>
      <c r="C64" s="16" t="s">
        <v>241</v>
      </c>
    </row>
    <row r="65" customFormat="false" ht="15.75" hidden="false" customHeight="false" outlineLevel="0" collapsed="false">
      <c r="B65" s="13" t="s">
        <v>242</v>
      </c>
      <c r="C65" s="16" t="s">
        <v>243</v>
      </c>
    </row>
    <row r="66" customFormat="false" ht="15.75" hidden="false" customHeight="false" outlineLevel="0" collapsed="false">
      <c r="B66" s="13" t="s">
        <v>244</v>
      </c>
      <c r="C66" s="16" t="s">
        <v>245</v>
      </c>
    </row>
    <row r="67" customFormat="false" ht="15.75" hidden="false" customHeight="false" outlineLevel="0" collapsed="false">
      <c r="B67" s="13" t="s">
        <v>246</v>
      </c>
      <c r="C67" s="16" t="s">
        <v>247</v>
      </c>
    </row>
    <row r="68" customFormat="false" ht="15.75" hidden="false" customHeight="false" outlineLevel="0" collapsed="false">
      <c r="B68" s="13" t="s">
        <v>248</v>
      </c>
      <c r="C68" s="16" t="s">
        <v>249</v>
      </c>
    </row>
    <row r="69" customFormat="false" ht="31.5" hidden="false" customHeight="false" outlineLevel="0" collapsed="false">
      <c r="B69" s="13" t="s">
        <v>250</v>
      </c>
      <c r="C69" s="16" t="s">
        <v>251</v>
      </c>
    </row>
    <row r="70" customFormat="false" ht="15.75" hidden="false" customHeight="false" outlineLevel="0" collapsed="false">
      <c r="B70" s="13" t="s">
        <v>252</v>
      </c>
      <c r="C70" s="16" t="s">
        <v>253</v>
      </c>
    </row>
    <row r="71" customFormat="false" ht="15.75" hidden="false" customHeight="false" outlineLevel="0" collapsed="false">
      <c r="B71" s="13" t="s">
        <v>254</v>
      </c>
      <c r="C71" s="16" t="s">
        <v>255</v>
      </c>
    </row>
    <row r="72" customFormat="false" ht="15.75" hidden="false" customHeight="false" outlineLevel="0" collapsed="false">
      <c r="B72" s="13" t="s">
        <v>256</v>
      </c>
      <c r="C72" s="16" t="s">
        <v>257</v>
      </c>
    </row>
    <row r="73" customFormat="false" ht="15.75" hidden="false" customHeight="false" outlineLevel="0" collapsed="false">
      <c r="B73" s="13" t="s">
        <v>258</v>
      </c>
      <c r="C73" s="14" t="s">
        <v>259</v>
      </c>
    </row>
    <row r="74" customFormat="false" ht="15.75" hidden="false" customHeight="false" outlineLevel="0" collapsed="false">
      <c r="B74" s="13" t="s">
        <v>260</v>
      </c>
      <c r="C74" s="15" t="s">
        <v>261</v>
      </c>
    </row>
    <row r="75" customFormat="false" ht="15.75" hidden="false" customHeight="false" outlineLevel="0" collapsed="false">
      <c r="B75" s="13" t="s">
        <v>262</v>
      </c>
      <c r="C75" s="16" t="s">
        <v>263</v>
      </c>
    </row>
    <row r="76" customFormat="false" ht="15.75" hidden="false" customHeight="false" outlineLevel="0" collapsed="false">
      <c r="B76" s="13" t="s">
        <v>264</v>
      </c>
      <c r="C76" s="16" t="s">
        <v>265</v>
      </c>
    </row>
    <row r="77" customFormat="false" ht="15.75" hidden="false" customHeight="false" outlineLevel="0" collapsed="false">
      <c r="B77" s="13" t="s">
        <v>266</v>
      </c>
      <c r="C77" s="14" t="s">
        <v>267</v>
      </c>
    </row>
    <row r="78" customFormat="false" ht="15.75" hidden="false" customHeight="false" outlineLevel="0" collapsed="false">
      <c r="B78" s="13" t="s">
        <v>268</v>
      </c>
      <c r="C78" s="15" t="s">
        <v>269</v>
      </c>
    </row>
    <row r="79" customFormat="false" ht="15.75" hidden="false" customHeight="false" outlineLevel="0" collapsed="false">
      <c r="B79" s="13" t="s">
        <v>270</v>
      </c>
      <c r="C79" s="16" t="s">
        <v>271</v>
      </c>
    </row>
    <row r="80" customFormat="false" ht="15.75" hidden="false" customHeight="false" outlineLevel="0" collapsed="false">
      <c r="B80" s="13" t="s">
        <v>272</v>
      </c>
      <c r="C80" s="14" t="s">
        <v>273</v>
      </c>
    </row>
    <row r="81" customFormat="false" ht="15.75" hidden="false" customHeight="false" outlineLevel="0" collapsed="false">
      <c r="B81" s="13" t="s">
        <v>274</v>
      </c>
      <c r="C81" s="15" t="s">
        <v>275</v>
      </c>
    </row>
    <row r="82" customFormat="false" ht="15.75" hidden="false" customHeight="false" outlineLevel="0" collapsed="false">
      <c r="B82" s="13" t="s">
        <v>276</v>
      </c>
      <c r="C82" s="16" t="s">
        <v>277</v>
      </c>
    </row>
    <row r="83" customFormat="false" ht="15.75" hidden="false" customHeight="false" outlineLevel="0" collapsed="false">
      <c r="B83" s="13" t="s">
        <v>278</v>
      </c>
      <c r="C83" s="14" t="s">
        <v>279</v>
      </c>
    </row>
    <row r="84" customFormat="false" ht="15.75" hidden="false" customHeight="false" outlineLevel="0" collapsed="false">
      <c r="B84" s="13" t="s">
        <v>280</v>
      </c>
      <c r="C84" s="15" t="s">
        <v>281</v>
      </c>
    </row>
    <row r="85" customFormat="false" ht="15.75" hidden="false" customHeight="false" outlineLevel="0" collapsed="false">
      <c r="B85" s="13" t="s">
        <v>282</v>
      </c>
      <c r="C85" s="16" t="s">
        <v>283</v>
      </c>
    </row>
    <row r="86" customFormat="false" ht="15.75" hidden="false" customHeight="false" outlineLevel="0" collapsed="false">
      <c r="B86" s="13" t="s">
        <v>284</v>
      </c>
      <c r="C86" s="14" t="s">
        <v>285</v>
      </c>
    </row>
    <row r="87" customFormat="false" ht="15.75" hidden="false" customHeight="false" outlineLevel="0" collapsed="false">
      <c r="B87" s="13" t="s">
        <v>286</v>
      </c>
      <c r="C87" s="15" t="s">
        <v>287</v>
      </c>
    </row>
    <row r="88" customFormat="false" ht="15.75" hidden="false" customHeight="false" outlineLevel="0" collapsed="false">
      <c r="B88" s="13" t="s">
        <v>288</v>
      </c>
      <c r="C88" s="16" t="s">
        <v>289</v>
      </c>
    </row>
    <row r="89" customFormat="false" ht="15.75" hidden="false" customHeight="false" outlineLevel="0" collapsed="false">
      <c r="B89" s="13" t="s">
        <v>290</v>
      </c>
      <c r="C89" s="14" t="s">
        <v>291</v>
      </c>
    </row>
    <row r="90" customFormat="false" ht="15.75" hidden="false" customHeight="false" outlineLevel="0" collapsed="false">
      <c r="B90" s="13" t="s">
        <v>292</v>
      </c>
      <c r="C90" s="15" t="s">
        <v>293</v>
      </c>
    </row>
    <row r="91" customFormat="false" ht="15.75" hidden="false" customHeight="false" outlineLevel="0" collapsed="false">
      <c r="B91" s="13" t="s">
        <v>294</v>
      </c>
      <c r="C91" s="16" t="s">
        <v>295</v>
      </c>
    </row>
    <row r="92" customFormat="false" ht="31.5" hidden="false" customHeight="false" outlineLevel="0" collapsed="false">
      <c r="B92" s="13" t="s">
        <v>296</v>
      </c>
      <c r="C92" s="16" t="s">
        <v>297</v>
      </c>
    </row>
    <row r="93" customFormat="false" ht="15.75" hidden="false" customHeight="false" outlineLevel="0" collapsed="false">
      <c r="B93" s="13" t="s">
        <v>298</v>
      </c>
      <c r="C93" s="14" t="s">
        <v>299</v>
      </c>
    </row>
    <row r="94" customFormat="false" ht="15.75" hidden="false" customHeight="false" outlineLevel="0" collapsed="false">
      <c r="B94" s="13" t="s">
        <v>300</v>
      </c>
      <c r="C94" s="15" t="s">
        <v>301</v>
      </c>
    </row>
    <row r="95" customFormat="false" ht="15.75" hidden="false" customHeight="false" outlineLevel="0" collapsed="false">
      <c r="B95" s="13" t="s">
        <v>302</v>
      </c>
      <c r="C95" s="16" t="s">
        <v>303</v>
      </c>
    </row>
    <row r="96" customFormat="false" ht="31.5" hidden="false" customHeight="false" outlineLevel="0" collapsed="false">
      <c r="B96" s="13" t="s">
        <v>304</v>
      </c>
      <c r="C96" s="16" t="s">
        <v>305</v>
      </c>
    </row>
    <row r="97" customFormat="false" ht="31.5" hidden="false" customHeight="false" outlineLevel="0" collapsed="false">
      <c r="B97" s="13" t="s">
        <v>306</v>
      </c>
      <c r="C97" s="16" t="s">
        <v>307</v>
      </c>
    </row>
    <row r="98" customFormat="false" ht="15.75" hidden="false" customHeight="false" outlineLevel="0" collapsed="false">
      <c r="B98" s="13" t="s">
        <v>308</v>
      </c>
      <c r="C98" s="16" t="s">
        <v>309</v>
      </c>
    </row>
    <row r="99" customFormat="false" ht="15.75" hidden="false" customHeight="false" outlineLevel="0" collapsed="false">
      <c r="B99" s="13" t="s">
        <v>310</v>
      </c>
      <c r="C99" s="16" t="s">
        <v>311</v>
      </c>
    </row>
    <row r="100" customFormat="false" ht="31.5" hidden="false" customHeight="false" outlineLevel="0" collapsed="false">
      <c r="B100" s="13" t="s">
        <v>312</v>
      </c>
      <c r="C100" s="16" t="s">
        <v>313</v>
      </c>
    </row>
    <row r="101" customFormat="false" ht="31.5" hidden="false" customHeight="false" outlineLevel="0" collapsed="false">
      <c r="B101" s="13" t="s">
        <v>314</v>
      </c>
      <c r="C101" s="16" t="s">
        <v>315</v>
      </c>
    </row>
    <row r="102" customFormat="false" ht="31.5" hidden="false" customHeight="false" outlineLevel="0" collapsed="false">
      <c r="B102" s="13" t="s">
        <v>316</v>
      </c>
      <c r="C102" s="16" t="s">
        <v>317</v>
      </c>
    </row>
    <row r="103" customFormat="false" ht="47.25" hidden="false" customHeight="false" outlineLevel="0" collapsed="false">
      <c r="B103" s="13" t="s">
        <v>318</v>
      </c>
      <c r="C103" s="16" t="s">
        <v>319</v>
      </c>
    </row>
    <row r="104" customFormat="false" ht="15.75" hidden="false" customHeight="false" outlineLevel="0" collapsed="false">
      <c r="B104" s="13" t="s">
        <v>320</v>
      </c>
      <c r="C104" s="15" t="s">
        <v>321</v>
      </c>
    </row>
    <row r="105" customFormat="false" ht="15.75" hidden="false" customHeight="false" outlineLevel="0" collapsed="false">
      <c r="B105" s="13" t="s">
        <v>322</v>
      </c>
      <c r="C105" s="16" t="s">
        <v>323</v>
      </c>
    </row>
    <row r="106" customFormat="false" ht="31.5" hidden="false" customHeight="false" outlineLevel="0" collapsed="false">
      <c r="B106" s="13" t="s">
        <v>324</v>
      </c>
      <c r="C106" s="16" t="s">
        <v>325</v>
      </c>
    </row>
    <row r="107" customFormat="false" ht="31.5" hidden="false" customHeight="false" outlineLevel="0" collapsed="false">
      <c r="B107" s="13" t="s">
        <v>326</v>
      </c>
      <c r="C107" s="16" t="s">
        <v>327</v>
      </c>
    </row>
    <row r="108" customFormat="false" ht="31.5" hidden="false" customHeight="false" outlineLevel="0" collapsed="false">
      <c r="B108" s="13" t="s">
        <v>328</v>
      </c>
      <c r="C108" s="16" t="s">
        <v>329</v>
      </c>
    </row>
    <row r="109" customFormat="false" ht="15.75" hidden="false" customHeight="false" outlineLevel="0" collapsed="false">
      <c r="B109" s="13" t="s">
        <v>330</v>
      </c>
      <c r="C109" s="16" t="s">
        <v>331</v>
      </c>
    </row>
    <row r="110" customFormat="false" ht="15.75" hidden="false" customHeight="false" outlineLevel="0" collapsed="false">
      <c r="B110" s="13" t="s">
        <v>332</v>
      </c>
      <c r="C110" s="16" t="s">
        <v>333</v>
      </c>
    </row>
    <row r="111" customFormat="false" ht="15.75" hidden="false" customHeight="false" outlineLevel="0" collapsed="false">
      <c r="B111" s="13" t="s">
        <v>334</v>
      </c>
      <c r="C111" s="15" t="s">
        <v>335</v>
      </c>
    </row>
    <row r="112" customFormat="false" ht="15.75" hidden="false" customHeight="false" outlineLevel="0" collapsed="false">
      <c r="B112" s="13" t="s">
        <v>336</v>
      </c>
      <c r="C112" s="16" t="s">
        <v>337</v>
      </c>
    </row>
    <row r="113" customFormat="false" ht="15.75" hidden="false" customHeight="false" outlineLevel="0" collapsed="false">
      <c r="B113" s="13" t="s">
        <v>338</v>
      </c>
      <c r="C113" s="16" t="s">
        <v>339</v>
      </c>
    </row>
    <row r="114" customFormat="false" ht="15.75" hidden="false" customHeight="false" outlineLevel="0" collapsed="false">
      <c r="B114" s="13" t="s">
        <v>340</v>
      </c>
      <c r="C114" s="16" t="s">
        <v>341</v>
      </c>
    </row>
    <row r="115" customFormat="false" ht="15.75" hidden="false" customHeight="false" outlineLevel="0" collapsed="false">
      <c r="B115" s="13" t="s">
        <v>342</v>
      </c>
      <c r="C115" s="16" t="s">
        <v>343</v>
      </c>
    </row>
    <row r="116" customFormat="false" ht="15.75" hidden="false" customHeight="false" outlineLevel="0" collapsed="false">
      <c r="B116" s="13" t="s">
        <v>344</v>
      </c>
      <c r="C116" s="14" t="s">
        <v>345</v>
      </c>
    </row>
    <row r="117" customFormat="false" ht="15.75" hidden="false" customHeight="false" outlineLevel="0" collapsed="false">
      <c r="B117" s="13" t="s">
        <v>346</v>
      </c>
      <c r="C117" s="15" t="s">
        <v>347</v>
      </c>
    </row>
    <row r="118" customFormat="false" ht="15.75" hidden="false" customHeight="false" outlineLevel="0" collapsed="false">
      <c r="B118" s="13" t="s">
        <v>348</v>
      </c>
      <c r="C118" s="16" t="s">
        <v>349</v>
      </c>
    </row>
    <row r="119" customFormat="false" ht="31.5" hidden="false" customHeight="false" outlineLevel="0" collapsed="false">
      <c r="B119" s="13" t="s">
        <v>350</v>
      </c>
      <c r="C119" s="16" t="s">
        <v>351</v>
      </c>
    </row>
    <row r="120" customFormat="false" ht="15.75" hidden="false" customHeight="false" outlineLevel="0" collapsed="false">
      <c r="B120" s="13" t="s">
        <v>352</v>
      </c>
      <c r="C120" s="16" t="s">
        <v>353</v>
      </c>
    </row>
    <row r="121" customFormat="false" ht="15.75" hidden="false" customHeight="false" outlineLevel="0" collapsed="false">
      <c r="B121" s="13" t="s">
        <v>354</v>
      </c>
      <c r="C121" s="16" t="s">
        <v>355</v>
      </c>
    </row>
    <row r="122" customFormat="false" ht="31.5" hidden="false" customHeight="false" outlineLevel="0" collapsed="false">
      <c r="B122" s="13" t="s">
        <v>356</v>
      </c>
      <c r="C122" s="16" t="s">
        <v>357</v>
      </c>
    </row>
    <row r="123" customFormat="false" ht="15.75" hidden="false" customHeight="false" outlineLevel="0" collapsed="false">
      <c r="B123" s="13" t="s">
        <v>358</v>
      </c>
      <c r="C123" s="16" t="s">
        <v>359</v>
      </c>
    </row>
    <row r="124" customFormat="false" ht="31.5" hidden="false" customHeight="false" outlineLevel="0" collapsed="false">
      <c r="B124" s="13" t="s">
        <v>360</v>
      </c>
      <c r="C124" s="16" t="s">
        <v>361</v>
      </c>
    </row>
    <row r="125" customFormat="false" ht="15.75" hidden="false" customHeight="false" outlineLevel="0" collapsed="false">
      <c r="B125" s="13" t="s">
        <v>362</v>
      </c>
      <c r="C125" s="16" t="s">
        <v>363</v>
      </c>
    </row>
    <row r="126" customFormat="false" ht="15.75" hidden="false" customHeight="false" outlineLevel="0" collapsed="false">
      <c r="B126" s="13" t="s">
        <v>364</v>
      </c>
      <c r="C126" s="16" t="s">
        <v>365</v>
      </c>
    </row>
    <row r="127" customFormat="false" ht="31.5" hidden="false" customHeight="false" outlineLevel="0" collapsed="false">
      <c r="B127" s="13" t="s">
        <v>366</v>
      </c>
      <c r="C127" s="16" t="s">
        <v>367</v>
      </c>
    </row>
    <row r="128" customFormat="false" ht="31.5" hidden="false" customHeight="false" outlineLevel="0" collapsed="false">
      <c r="B128" s="13" t="s">
        <v>368</v>
      </c>
      <c r="C128" s="16" t="s">
        <v>369</v>
      </c>
    </row>
    <row r="129" customFormat="false" ht="15.75" hidden="false" customHeight="false" outlineLevel="0" collapsed="false">
      <c r="B129" s="13" t="s">
        <v>370</v>
      </c>
      <c r="C129" s="16" t="s">
        <v>371</v>
      </c>
    </row>
    <row r="130" customFormat="false" ht="15.75" hidden="false" customHeight="false" outlineLevel="0" collapsed="false">
      <c r="C130" s="17" t="s">
        <v>372</v>
      </c>
    </row>
    <row r="131" customFormat="false" ht="47.25" hidden="false" customHeight="false" outlineLevel="0" collapsed="false">
      <c r="B131" s="13" t="s">
        <v>373</v>
      </c>
      <c r="C131" s="16" t="s">
        <v>374</v>
      </c>
    </row>
    <row r="132" customFormat="false" ht="15.75" hidden="false" customHeight="false" outlineLevel="0" collapsed="false">
      <c r="C132" s="17" t="s">
        <v>375</v>
      </c>
    </row>
    <row r="133" customFormat="false" ht="47.25" hidden="false" customHeight="false" outlineLevel="0" collapsed="false">
      <c r="B133" s="13" t="s">
        <v>376</v>
      </c>
      <c r="C133" s="16" t="s">
        <v>377</v>
      </c>
    </row>
    <row r="134" customFormat="false" ht="15.75" hidden="false" customHeight="false" outlineLevel="0" collapsed="false">
      <c r="B134" s="13" t="s">
        <v>378</v>
      </c>
      <c r="C134" s="16" t="s">
        <v>379</v>
      </c>
    </row>
    <row r="135" customFormat="false" ht="15.75" hidden="false" customHeight="false" outlineLevel="0" collapsed="false">
      <c r="B135" s="13" t="s">
        <v>380</v>
      </c>
      <c r="C135" s="16" t="s">
        <v>381</v>
      </c>
    </row>
    <row r="136" customFormat="false" ht="15.75" hidden="false" customHeight="false" outlineLevel="0" collapsed="false">
      <c r="B136" s="13" t="s">
        <v>382</v>
      </c>
      <c r="C136" s="16" t="s">
        <v>383</v>
      </c>
    </row>
    <row r="137" customFormat="false" ht="15.75" hidden="false" customHeight="false" outlineLevel="0" collapsed="false">
      <c r="B137" s="13" t="s">
        <v>384</v>
      </c>
      <c r="C137" s="14" t="s">
        <v>385</v>
      </c>
    </row>
    <row r="138" customFormat="false" ht="15.75" hidden="false" customHeight="false" outlineLevel="0" collapsed="false">
      <c r="B138" s="13" t="s">
        <v>386</v>
      </c>
      <c r="C138" s="15" t="s">
        <v>387</v>
      </c>
    </row>
    <row r="139" customFormat="false" ht="15.75" hidden="false" customHeight="false" outlineLevel="0" collapsed="false">
      <c r="B139" s="13" t="s">
        <v>388</v>
      </c>
      <c r="C139" s="16" t="s">
        <v>389</v>
      </c>
    </row>
    <row r="140" customFormat="false" ht="15.75" hidden="false" customHeight="false" outlineLevel="0" collapsed="false">
      <c r="B140" s="13" t="s">
        <v>390</v>
      </c>
      <c r="C140" s="16" t="s">
        <v>391</v>
      </c>
    </row>
    <row r="141" customFormat="false" ht="31.5" hidden="false" customHeight="false" outlineLevel="0" collapsed="false">
      <c r="B141" s="13" t="s">
        <v>392</v>
      </c>
      <c r="C141" s="16" t="s">
        <v>393</v>
      </c>
    </row>
    <row r="142" customFormat="false" ht="15.75" hidden="false" customHeight="false" outlineLevel="0" collapsed="false">
      <c r="B142" s="13" t="s">
        <v>394</v>
      </c>
      <c r="C142" s="16" t="s">
        <v>395</v>
      </c>
    </row>
    <row r="143" customFormat="false" ht="31.5" hidden="false" customHeight="false" outlineLevel="0" collapsed="false">
      <c r="B143" s="13" t="s">
        <v>396</v>
      </c>
      <c r="C143" s="16" t="s">
        <v>397</v>
      </c>
    </row>
    <row r="144" customFormat="false" ht="15.75" hidden="false" customHeight="false" outlineLevel="0" collapsed="false">
      <c r="B144" s="13" t="s">
        <v>398</v>
      </c>
      <c r="C144" s="16" t="s">
        <v>399</v>
      </c>
    </row>
    <row r="145" customFormat="false" ht="15.75" hidden="false" customHeight="false" outlineLevel="0" collapsed="false">
      <c r="B145" s="13" t="s">
        <v>400</v>
      </c>
      <c r="C145" s="16" t="s">
        <v>401</v>
      </c>
    </row>
    <row r="146" customFormat="false" ht="15.75" hidden="false" customHeight="false" outlineLevel="0" collapsed="false">
      <c r="B146" s="13" t="s">
        <v>402</v>
      </c>
      <c r="C146" s="16" t="s">
        <v>403</v>
      </c>
    </row>
    <row r="147" customFormat="false" ht="15.75" hidden="false" customHeight="false" outlineLevel="0" collapsed="false">
      <c r="B147" s="13" t="s">
        <v>404</v>
      </c>
      <c r="C147" s="16" t="s">
        <v>405</v>
      </c>
    </row>
    <row r="148" customFormat="false" ht="31.5" hidden="false" customHeight="false" outlineLevel="0" collapsed="false">
      <c r="B148" s="13" t="s">
        <v>406</v>
      </c>
      <c r="C148" s="16" t="s">
        <v>407</v>
      </c>
    </row>
    <row r="149" customFormat="false" ht="15.75" hidden="false" customHeight="false" outlineLevel="0" collapsed="false">
      <c r="B149" s="13" t="s">
        <v>408</v>
      </c>
      <c r="C149" s="16" t="s">
        <v>409</v>
      </c>
    </row>
    <row r="150" customFormat="false" ht="15.75" hidden="false" customHeight="false" outlineLevel="0" collapsed="false">
      <c r="B150" s="13" t="s">
        <v>410</v>
      </c>
      <c r="C150" s="16" t="s">
        <v>411</v>
      </c>
    </row>
    <row r="151" customFormat="false" ht="15.75" hidden="false" customHeight="false" outlineLevel="0" collapsed="false">
      <c r="B151" s="13" t="s">
        <v>412</v>
      </c>
      <c r="C151" s="16" t="s">
        <v>413</v>
      </c>
    </row>
    <row r="152" customFormat="false" ht="15.75" hidden="false" customHeight="false" outlineLevel="0" collapsed="false">
      <c r="B152" s="13" t="s">
        <v>414</v>
      </c>
      <c r="C152" s="16" t="s">
        <v>415</v>
      </c>
    </row>
    <row r="153" customFormat="false" ht="15.75" hidden="false" customHeight="false" outlineLevel="0" collapsed="false">
      <c r="B153" s="13" t="s">
        <v>416</v>
      </c>
      <c r="C153" s="15" t="s">
        <v>417</v>
      </c>
    </row>
    <row r="154" customFormat="false" ht="15.75" hidden="false" customHeight="false" outlineLevel="0" collapsed="false">
      <c r="B154" s="13" t="s">
        <v>418</v>
      </c>
      <c r="C154" s="16" t="s">
        <v>419</v>
      </c>
    </row>
    <row r="155" customFormat="false" ht="31.5" hidden="false" customHeight="false" outlineLevel="0" collapsed="false">
      <c r="B155" s="13" t="s">
        <v>420</v>
      </c>
      <c r="C155" s="16" t="s">
        <v>421</v>
      </c>
    </row>
    <row r="156" customFormat="false" ht="15.75" hidden="false" customHeight="false" outlineLevel="0" collapsed="false">
      <c r="B156" s="13" t="s">
        <v>422</v>
      </c>
      <c r="C156" s="16" t="s">
        <v>423</v>
      </c>
    </row>
    <row r="157" customFormat="false" ht="15.75" hidden="false" customHeight="false" outlineLevel="0" collapsed="false">
      <c r="B157" s="13" t="s">
        <v>424</v>
      </c>
      <c r="C157" s="16" t="s">
        <v>425</v>
      </c>
    </row>
    <row r="158" customFormat="false" ht="15.75" hidden="false" customHeight="false" outlineLevel="0" collapsed="false">
      <c r="B158" s="13" t="s">
        <v>426</v>
      </c>
      <c r="C158" s="16" t="s">
        <v>427</v>
      </c>
    </row>
    <row r="159" customFormat="false" ht="31.5" hidden="false" customHeight="false" outlineLevel="0" collapsed="false">
      <c r="B159" s="13" t="s">
        <v>428</v>
      </c>
      <c r="C159" s="16" t="s">
        <v>429</v>
      </c>
    </row>
    <row r="160" customFormat="false" ht="15.75" hidden="false" customHeight="false" outlineLevel="0" collapsed="false">
      <c r="B160" s="13" t="s">
        <v>430</v>
      </c>
      <c r="C160" s="16" t="s">
        <v>431</v>
      </c>
    </row>
    <row r="161" customFormat="false" ht="31.5" hidden="false" customHeight="false" outlineLevel="0" collapsed="false">
      <c r="B161" s="13" t="s">
        <v>432</v>
      </c>
      <c r="C161" s="16" t="s">
        <v>433</v>
      </c>
    </row>
    <row r="162" customFormat="false" ht="15.75" hidden="false" customHeight="false" outlineLevel="0" collapsed="false">
      <c r="B162" s="13" t="s">
        <v>434</v>
      </c>
      <c r="C162" s="15" t="s">
        <v>435</v>
      </c>
    </row>
    <row r="163" customFormat="false" ht="15.75" hidden="false" customHeight="false" outlineLevel="0" collapsed="false">
      <c r="B163" s="13" t="s">
        <v>436</v>
      </c>
      <c r="C163" s="16" t="s">
        <v>437</v>
      </c>
    </row>
    <row r="164" customFormat="false" ht="15.75" hidden="false" customHeight="false" outlineLevel="0" collapsed="false">
      <c r="B164" s="13" t="s">
        <v>438</v>
      </c>
      <c r="C164" s="15" t="s">
        <v>439</v>
      </c>
    </row>
    <row r="165" customFormat="false" ht="15.75" hidden="false" customHeight="false" outlineLevel="0" collapsed="false">
      <c r="B165" s="13" t="s">
        <v>440</v>
      </c>
      <c r="C165" s="16" t="s">
        <v>441</v>
      </c>
    </row>
    <row r="166" customFormat="false" ht="15.75" hidden="false" customHeight="false" outlineLevel="0" collapsed="false">
      <c r="B166" s="13" t="s">
        <v>442</v>
      </c>
      <c r="C166" s="16" t="s">
        <v>443</v>
      </c>
    </row>
    <row r="167" customFormat="false" ht="15.75" hidden="false" customHeight="false" outlineLevel="0" collapsed="false">
      <c r="B167" s="13" t="s">
        <v>444</v>
      </c>
      <c r="C167" s="16" t="s">
        <v>445</v>
      </c>
    </row>
    <row r="168" customFormat="false" ht="31.5" hidden="false" customHeight="false" outlineLevel="0" collapsed="false">
      <c r="B168" s="13" t="s">
        <v>446</v>
      </c>
      <c r="C168" s="16" t="s">
        <v>447</v>
      </c>
    </row>
    <row r="169" customFormat="false" ht="15.75" hidden="false" customHeight="false" outlineLevel="0" collapsed="false">
      <c r="B169" s="13" t="s">
        <v>448</v>
      </c>
      <c r="C169" s="16" t="s">
        <v>449</v>
      </c>
    </row>
    <row r="170" customFormat="false" ht="15.75" hidden="false" customHeight="false" outlineLevel="0" collapsed="false">
      <c r="B170" s="13" t="s">
        <v>450</v>
      </c>
      <c r="C170" s="16" t="s">
        <v>451</v>
      </c>
    </row>
    <row r="171" customFormat="false" ht="31.5" hidden="false" customHeight="false" outlineLevel="0" collapsed="false">
      <c r="B171" s="13" t="s">
        <v>452</v>
      </c>
      <c r="C171" s="16" t="s">
        <v>453</v>
      </c>
    </row>
    <row r="172" customFormat="false" ht="15.75" hidden="false" customHeight="false" outlineLevel="0" collapsed="false">
      <c r="B172" s="13" t="s">
        <v>454</v>
      </c>
      <c r="C172" s="14" t="s">
        <v>455</v>
      </c>
    </row>
    <row r="173" customFormat="false" ht="15.75" hidden="false" customHeight="false" outlineLevel="0" collapsed="false">
      <c r="B173" s="13" t="s">
        <v>456</v>
      </c>
      <c r="C173" s="15" t="s">
        <v>457</v>
      </c>
    </row>
    <row r="174" customFormat="false" ht="15.75" hidden="false" customHeight="false" outlineLevel="0" collapsed="false">
      <c r="B174" s="13" t="s">
        <v>458</v>
      </c>
      <c r="C174" s="16" t="s">
        <v>459</v>
      </c>
    </row>
    <row r="175" customFormat="false" ht="15.75" hidden="false" customHeight="false" outlineLevel="0" collapsed="false">
      <c r="B175" s="13" t="s">
        <v>460</v>
      </c>
      <c r="C175" s="14" t="s">
        <v>461</v>
      </c>
    </row>
    <row r="176" customFormat="false" ht="15.75" hidden="false" customHeight="false" outlineLevel="0" collapsed="false">
      <c r="B176" s="13" t="s">
        <v>462</v>
      </c>
      <c r="C176" s="15" t="s">
        <v>463</v>
      </c>
    </row>
    <row r="177" customFormat="false" ht="15.75" hidden="false" customHeight="false" outlineLevel="0" collapsed="false">
      <c r="B177" s="13" t="s">
        <v>464</v>
      </c>
      <c r="C177" s="16" t="s">
        <v>465</v>
      </c>
    </row>
    <row r="178" customFormat="false" ht="31.5" hidden="false" customHeight="false" outlineLevel="0" collapsed="false">
      <c r="B178" s="13" t="s">
        <v>466</v>
      </c>
      <c r="C178" s="16" t="s">
        <v>467</v>
      </c>
    </row>
    <row r="179" customFormat="false" ht="15.75" hidden="false" customHeight="false" outlineLevel="0" collapsed="false">
      <c r="B179" s="13" t="s">
        <v>468</v>
      </c>
      <c r="C179" s="16" t="s">
        <v>469</v>
      </c>
    </row>
    <row r="180" customFormat="false" ht="15.75" hidden="false" customHeight="false" outlineLevel="0" collapsed="false">
      <c r="B180" s="13" t="s">
        <v>470</v>
      </c>
      <c r="C180" s="16" t="s">
        <v>471</v>
      </c>
    </row>
    <row r="181" customFormat="false" ht="31.5" hidden="false" customHeight="false" outlineLevel="0" collapsed="false">
      <c r="B181" s="13" t="s">
        <v>472</v>
      </c>
      <c r="C181" s="16" t="s">
        <v>473</v>
      </c>
    </row>
    <row r="182" customFormat="false" ht="15.75" hidden="false" customHeight="false" outlineLevel="0" collapsed="false">
      <c r="B182" s="13" t="s">
        <v>474</v>
      </c>
      <c r="C182" s="16" t="s">
        <v>475</v>
      </c>
    </row>
    <row r="183" customFormat="false" ht="15.75" hidden="false" customHeight="false" outlineLevel="0" collapsed="false">
      <c r="B183" s="13" t="s">
        <v>476</v>
      </c>
      <c r="C183" s="16" t="s">
        <v>477</v>
      </c>
    </row>
    <row r="184" customFormat="false" ht="15.75" hidden="false" customHeight="false" outlineLevel="0" collapsed="false">
      <c r="B184" s="13" t="s">
        <v>478</v>
      </c>
      <c r="C184" s="16" t="s">
        <v>479</v>
      </c>
    </row>
    <row r="185" customFormat="false" ht="15.75" hidden="false" customHeight="false" outlineLevel="0" collapsed="false">
      <c r="B185" s="13" t="s">
        <v>480</v>
      </c>
      <c r="C185" s="16" t="s">
        <v>481</v>
      </c>
    </row>
    <row r="186" customFormat="false" ht="31.5" hidden="false" customHeight="false" outlineLevel="0" collapsed="false">
      <c r="B186" s="13" t="s">
        <v>482</v>
      </c>
      <c r="C186" s="16" t="s">
        <v>483</v>
      </c>
    </row>
    <row r="187" customFormat="false" ht="31.5" hidden="false" customHeight="false" outlineLevel="0" collapsed="false">
      <c r="B187" s="13" t="s">
        <v>484</v>
      </c>
      <c r="C187" s="16" t="s">
        <v>485</v>
      </c>
    </row>
    <row r="188" customFormat="false" ht="15.75" hidden="false" customHeight="false" outlineLevel="0" collapsed="false">
      <c r="B188" s="13" t="s">
        <v>486</v>
      </c>
      <c r="C188" s="16" t="s">
        <v>487</v>
      </c>
    </row>
    <row r="189" customFormat="false" ht="15.75" hidden="false" customHeight="false" outlineLevel="0" collapsed="false">
      <c r="B189" s="13" t="s">
        <v>488</v>
      </c>
      <c r="C189" s="14" t="s">
        <v>489</v>
      </c>
    </row>
    <row r="190" customFormat="false" ht="15.75" hidden="false" customHeight="false" outlineLevel="0" collapsed="false">
      <c r="B190" s="13" t="s">
        <v>490</v>
      </c>
      <c r="C190" s="15" t="s">
        <v>491</v>
      </c>
    </row>
    <row r="191" customFormat="false" ht="15.75" hidden="false" customHeight="false" outlineLevel="0" collapsed="false">
      <c r="B191" s="13" t="s">
        <v>492</v>
      </c>
      <c r="C191" s="16" t="s">
        <v>493</v>
      </c>
    </row>
    <row r="192" customFormat="false" ht="31.5" hidden="false" customHeight="false" outlineLevel="0" collapsed="false">
      <c r="B192" s="13" t="s">
        <v>494</v>
      </c>
      <c r="C192" s="16" t="s">
        <v>495</v>
      </c>
    </row>
    <row r="193" customFormat="false" ht="15.75" hidden="false" customHeight="false" outlineLevel="0" collapsed="false">
      <c r="B193" s="13" t="s">
        <v>496</v>
      </c>
      <c r="C193" s="16" t="s">
        <v>497</v>
      </c>
    </row>
    <row r="194" customFormat="false" ht="15.75" hidden="false" customHeight="false" outlineLevel="0" collapsed="false">
      <c r="B194" s="13" t="s">
        <v>498</v>
      </c>
      <c r="C194" s="16" t="s">
        <v>499</v>
      </c>
    </row>
    <row r="195" customFormat="false" ht="15.75" hidden="false" customHeight="false" outlineLevel="0" collapsed="false">
      <c r="B195" s="13" t="s">
        <v>500</v>
      </c>
      <c r="C195" s="16" t="s">
        <v>501</v>
      </c>
    </row>
    <row r="196" customFormat="false" ht="15.75" hidden="false" customHeight="false" outlineLevel="0" collapsed="false">
      <c r="B196" s="13" t="s">
        <v>502</v>
      </c>
      <c r="C196" s="16" t="s">
        <v>503</v>
      </c>
    </row>
    <row r="197" customFormat="false" ht="15.75" hidden="false" customHeight="false" outlineLevel="0" collapsed="false">
      <c r="B197" s="13" t="s">
        <v>504</v>
      </c>
      <c r="C197" s="16" t="s">
        <v>505</v>
      </c>
    </row>
    <row r="198" customFormat="false" ht="15.75" hidden="false" customHeight="false" outlineLevel="0" collapsed="false">
      <c r="B198" s="13" t="s">
        <v>506</v>
      </c>
      <c r="C198" s="16" t="s">
        <v>507</v>
      </c>
    </row>
    <row r="199" customFormat="false" ht="15.75" hidden="false" customHeight="false" outlineLevel="0" collapsed="false">
      <c r="B199" s="13" t="s">
        <v>508</v>
      </c>
      <c r="C199" s="16" t="s">
        <v>509</v>
      </c>
    </row>
    <row r="200" customFormat="false" ht="31.5" hidden="false" customHeight="false" outlineLevel="0" collapsed="false">
      <c r="B200" s="13" t="s">
        <v>510</v>
      </c>
      <c r="C200" s="16" t="s">
        <v>511</v>
      </c>
    </row>
    <row r="201" customFormat="false" ht="15.75" hidden="false" customHeight="false" outlineLevel="0" collapsed="false">
      <c r="B201" s="13" t="s">
        <v>512</v>
      </c>
      <c r="C201" s="16" t="s">
        <v>513</v>
      </c>
    </row>
    <row r="202" customFormat="false" ht="15.75" hidden="false" customHeight="false" outlineLevel="0" collapsed="false">
      <c r="B202" s="13" t="s">
        <v>514</v>
      </c>
      <c r="C202" s="16" t="s">
        <v>515</v>
      </c>
    </row>
    <row r="203" customFormat="false" ht="15.75" hidden="false" customHeight="false" outlineLevel="0" collapsed="false">
      <c r="B203" s="13" t="s">
        <v>516</v>
      </c>
      <c r="C203" s="16" t="s">
        <v>517</v>
      </c>
    </row>
    <row r="204" customFormat="false" ht="15.75" hidden="false" customHeight="false" outlineLevel="0" collapsed="false">
      <c r="B204" s="13" t="s">
        <v>518</v>
      </c>
      <c r="C204" s="16" t="s">
        <v>519</v>
      </c>
    </row>
    <row r="205" customFormat="false" ht="15.75" hidden="false" customHeight="false" outlineLevel="0" collapsed="false">
      <c r="B205" s="13" t="s">
        <v>520</v>
      </c>
      <c r="C205" s="16" t="s">
        <v>521</v>
      </c>
    </row>
    <row r="206" customFormat="false" ht="15.75" hidden="false" customHeight="false" outlineLevel="0" collapsed="false">
      <c r="B206" s="13" t="s">
        <v>522</v>
      </c>
      <c r="C206" s="16" t="s">
        <v>523</v>
      </c>
    </row>
    <row r="207" customFormat="false" ht="15.75" hidden="false" customHeight="false" outlineLevel="0" collapsed="false">
      <c r="B207" s="13" t="s">
        <v>524</v>
      </c>
      <c r="C207" s="14" t="s">
        <v>525</v>
      </c>
    </row>
    <row r="208" customFormat="false" ht="15.75" hidden="false" customHeight="false" outlineLevel="0" collapsed="false">
      <c r="B208" s="13" t="s">
        <v>526</v>
      </c>
      <c r="C208" s="15" t="s">
        <v>527</v>
      </c>
    </row>
    <row r="209" customFormat="false" ht="15.75" hidden="false" customHeight="false" outlineLevel="0" collapsed="false">
      <c r="B209" s="13" t="s">
        <v>528</v>
      </c>
      <c r="C209" s="16" t="s">
        <v>529</v>
      </c>
    </row>
    <row r="210" customFormat="false" ht="15.75" hidden="false" customHeight="false" outlineLevel="0" collapsed="false">
      <c r="B210" s="13" t="s">
        <v>530</v>
      </c>
      <c r="C210" s="16" t="s">
        <v>531</v>
      </c>
    </row>
    <row r="211" customFormat="false" ht="15.75" hidden="false" customHeight="false" outlineLevel="0" collapsed="false">
      <c r="B211" s="13" t="s">
        <v>532</v>
      </c>
      <c r="C211" s="16" t="s">
        <v>533</v>
      </c>
    </row>
    <row r="212" customFormat="false" ht="15.75" hidden="false" customHeight="false" outlineLevel="0" collapsed="false">
      <c r="B212" s="13" t="s">
        <v>534</v>
      </c>
      <c r="C212" s="16" t="s">
        <v>535</v>
      </c>
    </row>
    <row r="213" customFormat="false" ht="15.75" hidden="false" customHeight="false" outlineLevel="0" collapsed="false">
      <c r="B213" s="13" t="s">
        <v>536</v>
      </c>
      <c r="C213" s="16" t="s">
        <v>537</v>
      </c>
    </row>
    <row r="214" customFormat="false" ht="15.75" hidden="false" customHeight="false" outlineLevel="0" collapsed="false">
      <c r="B214" s="13" t="s">
        <v>538</v>
      </c>
      <c r="C214" s="16" t="s">
        <v>539</v>
      </c>
    </row>
    <row r="215" customFormat="false" ht="31.5" hidden="false" customHeight="false" outlineLevel="0" collapsed="false">
      <c r="B215" s="13" t="s">
        <v>540</v>
      </c>
      <c r="C215" s="16" t="s">
        <v>541</v>
      </c>
    </row>
    <row r="216" customFormat="false" ht="15.75" hidden="false" customHeight="false" outlineLevel="0" collapsed="false">
      <c r="B216" s="13" t="s">
        <v>542</v>
      </c>
      <c r="C216" s="16" t="s">
        <v>543</v>
      </c>
    </row>
    <row r="217" customFormat="false" ht="15.75" hidden="false" customHeight="false" outlineLevel="0" collapsed="false">
      <c r="B217" s="13" t="s">
        <v>544</v>
      </c>
      <c r="C217" s="16" t="s">
        <v>545</v>
      </c>
    </row>
    <row r="218" customFormat="false" ht="15.75" hidden="false" customHeight="false" outlineLevel="0" collapsed="false">
      <c r="B218" s="13" t="s">
        <v>546</v>
      </c>
      <c r="C218" s="16" t="s">
        <v>547</v>
      </c>
    </row>
    <row r="219" customFormat="false" ht="15.75" hidden="false" customHeight="false" outlineLevel="0" collapsed="false">
      <c r="B219" s="13" t="s">
        <v>548</v>
      </c>
      <c r="C219" s="16" t="s">
        <v>549</v>
      </c>
    </row>
    <row r="220" customFormat="false" ht="15.75" hidden="false" customHeight="false" outlineLevel="0" collapsed="false">
      <c r="B220" s="13" t="s">
        <v>550</v>
      </c>
      <c r="C220" s="16" t="s">
        <v>551</v>
      </c>
    </row>
    <row r="221" customFormat="false" ht="15.75" hidden="false" customHeight="false" outlineLevel="0" collapsed="false">
      <c r="B221" s="13" t="s">
        <v>552</v>
      </c>
      <c r="C221" s="16" t="s">
        <v>553</v>
      </c>
    </row>
    <row r="222" customFormat="false" ht="15.75" hidden="false" customHeight="false" outlineLevel="0" collapsed="false">
      <c r="B222" s="13" t="s">
        <v>554</v>
      </c>
      <c r="C222" s="16" t="s">
        <v>555</v>
      </c>
    </row>
    <row r="223" customFormat="false" ht="15.75" hidden="false" customHeight="false" outlineLevel="0" collapsed="false">
      <c r="B223" s="13" t="s">
        <v>556</v>
      </c>
      <c r="C223" s="16" t="s">
        <v>557</v>
      </c>
    </row>
    <row r="224" customFormat="false" ht="15.75" hidden="false" customHeight="false" outlineLevel="0" collapsed="false">
      <c r="B224" s="13" t="s">
        <v>558</v>
      </c>
      <c r="C224" s="16" t="s">
        <v>559</v>
      </c>
    </row>
    <row r="225" customFormat="false" ht="31.5" hidden="false" customHeight="false" outlineLevel="0" collapsed="false">
      <c r="B225" s="13" t="s">
        <v>560</v>
      </c>
      <c r="C225" s="16" t="s">
        <v>561</v>
      </c>
    </row>
    <row r="226" customFormat="false" ht="15.75" hidden="false" customHeight="false" outlineLevel="0" collapsed="false">
      <c r="B226" s="13" t="s">
        <v>562</v>
      </c>
      <c r="C226" s="16" t="s">
        <v>563</v>
      </c>
    </row>
    <row r="227" customFormat="false" ht="15.75" hidden="false" customHeight="false" outlineLevel="0" collapsed="false">
      <c r="B227" s="13" t="s">
        <v>564</v>
      </c>
      <c r="C227" s="16" t="s">
        <v>565</v>
      </c>
    </row>
    <row r="228" customFormat="false" ht="31.5" hidden="false" customHeight="false" outlineLevel="0" collapsed="false">
      <c r="B228" s="13" t="s">
        <v>566</v>
      </c>
      <c r="C228" s="16" t="s">
        <v>567</v>
      </c>
    </row>
    <row r="229" customFormat="false" ht="15.75" hidden="false" customHeight="false" outlineLevel="0" collapsed="false">
      <c r="B229" s="13" t="s">
        <v>568</v>
      </c>
      <c r="C229" s="16" t="s">
        <v>569</v>
      </c>
    </row>
    <row r="230" customFormat="false" ht="15.75" hidden="false" customHeight="false" outlineLevel="0" collapsed="false">
      <c r="B230" s="13" t="s">
        <v>570</v>
      </c>
      <c r="C230" s="16" t="s">
        <v>571</v>
      </c>
    </row>
    <row r="231" customFormat="false" ht="15.75" hidden="false" customHeight="false" outlineLevel="0" collapsed="false">
      <c r="B231" s="13" t="s">
        <v>572</v>
      </c>
      <c r="C231" s="16" t="s">
        <v>573</v>
      </c>
    </row>
    <row r="232" customFormat="false" ht="15.75" hidden="false" customHeight="false" outlineLevel="0" collapsed="false">
      <c r="B232" s="13" t="s">
        <v>574</v>
      </c>
      <c r="C232" s="16" t="s">
        <v>575</v>
      </c>
    </row>
    <row r="233" customFormat="false" ht="31.5" hidden="false" customHeight="false" outlineLevel="0" collapsed="false">
      <c r="B233" s="13" t="s">
        <v>576</v>
      </c>
      <c r="C233" s="16" t="s">
        <v>577</v>
      </c>
    </row>
    <row r="234" customFormat="false" ht="15.75" hidden="false" customHeight="false" outlineLevel="0" collapsed="false">
      <c r="B234" s="13" t="s">
        <v>578</v>
      </c>
      <c r="C234" s="16" t="s">
        <v>579</v>
      </c>
    </row>
    <row r="235" customFormat="false" ht="15.75" hidden="false" customHeight="false" outlineLevel="0" collapsed="false">
      <c r="B235" s="13" t="s">
        <v>580</v>
      </c>
      <c r="C235" s="16" t="s">
        <v>581</v>
      </c>
    </row>
    <row r="236" customFormat="false" ht="15.75" hidden="false" customHeight="false" outlineLevel="0" collapsed="false">
      <c r="B236" s="13" t="s">
        <v>582</v>
      </c>
      <c r="C236" s="16" t="s">
        <v>583</v>
      </c>
    </row>
    <row r="237" customFormat="false" ht="15.75" hidden="false" customHeight="false" outlineLevel="0" collapsed="false">
      <c r="B237" s="13" t="s">
        <v>584</v>
      </c>
      <c r="C237" s="16" t="s">
        <v>585</v>
      </c>
    </row>
    <row r="238" customFormat="false" ht="15.75" hidden="false" customHeight="false" outlineLevel="0" collapsed="false">
      <c r="B238" s="13" t="s">
        <v>586</v>
      </c>
      <c r="C238" s="16" t="s">
        <v>587</v>
      </c>
    </row>
    <row r="239" customFormat="false" ht="31.5" hidden="false" customHeight="false" outlineLevel="0" collapsed="false">
      <c r="B239" s="13" t="s">
        <v>588</v>
      </c>
      <c r="C239" s="16" t="s">
        <v>589</v>
      </c>
    </row>
    <row r="240" customFormat="false" ht="31.5" hidden="false" customHeight="false" outlineLevel="0" collapsed="false">
      <c r="B240" s="13" t="s">
        <v>590</v>
      </c>
      <c r="C240" s="16" t="s">
        <v>591</v>
      </c>
    </row>
    <row r="241" customFormat="false" ht="15.75" hidden="false" customHeight="false" outlineLevel="0" collapsed="false">
      <c r="B241" s="13" t="s">
        <v>592</v>
      </c>
      <c r="C241" s="16" t="s">
        <v>593</v>
      </c>
    </row>
    <row r="242" customFormat="false" ht="15.75" hidden="false" customHeight="false" outlineLevel="0" collapsed="false">
      <c r="B242" s="13" t="s">
        <v>594</v>
      </c>
      <c r="C242" s="16" t="s">
        <v>595</v>
      </c>
    </row>
    <row r="243" customFormat="false" ht="15.75" hidden="false" customHeight="false" outlineLevel="0" collapsed="false">
      <c r="B243" s="13" t="s">
        <v>596</v>
      </c>
      <c r="C243" s="16" t="s">
        <v>597</v>
      </c>
    </row>
    <row r="244" customFormat="false" ht="31.5" hidden="false" customHeight="false" outlineLevel="0" collapsed="false">
      <c r="B244" s="13" t="s">
        <v>598</v>
      </c>
      <c r="C244" s="16" t="s">
        <v>599</v>
      </c>
    </row>
    <row r="245" customFormat="false" ht="15.75" hidden="false" customHeight="false" outlineLevel="0" collapsed="false">
      <c r="B245" s="13" t="s">
        <v>600</v>
      </c>
      <c r="C245" s="15" t="s">
        <v>601</v>
      </c>
    </row>
    <row r="246" customFormat="false" ht="15.75" hidden="false" customHeight="false" outlineLevel="0" collapsed="false">
      <c r="B246" s="13" t="s">
        <v>602</v>
      </c>
      <c r="C246" s="16" t="s">
        <v>603</v>
      </c>
    </row>
    <row r="247" customFormat="false" ht="31.5" hidden="false" customHeight="false" outlineLevel="0" collapsed="false">
      <c r="B247" s="13" t="s">
        <v>604</v>
      </c>
      <c r="C247" s="16" t="s">
        <v>605</v>
      </c>
    </row>
    <row r="248" customFormat="false" ht="15.75" hidden="false" customHeight="false" outlineLevel="0" collapsed="false">
      <c r="B248" s="13" t="s">
        <v>606</v>
      </c>
      <c r="C248" s="15" t="s">
        <v>607</v>
      </c>
    </row>
    <row r="249" customFormat="false" ht="31.5" hidden="false" customHeight="false" outlineLevel="0" collapsed="false">
      <c r="B249" s="13" t="s">
        <v>608</v>
      </c>
      <c r="C249" s="16" t="s">
        <v>609</v>
      </c>
    </row>
    <row r="250" customFormat="false" ht="15.75" hidden="false" customHeight="false" outlineLevel="0" collapsed="false">
      <c r="B250" s="13" t="s">
        <v>610</v>
      </c>
      <c r="C250" s="15" t="s">
        <v>611</v>
      </c>
    </row>
    <row r="251" customFormat="false" ht="15.75" hidden="false" customHeight="false" outlineLevel="0" collapsed="false">
      <c r="B251" s="13" t="s">
        <v>612</v>
      </c>
      <c r="C251" s="16" t="s">
        <v>613</v>
      </c>
    </row>
    <row r="252" customFormat="false" ht="15.75" hidden="false" customHeight="false" outlineLevel="0" collapsed="false">
      <c r="B252" s="13" t="s">
        <v>614</v>
      </c>
      <c r="C252" s="16" t="s">
        <v>615</v>
      </c>
    </row>
    <row r="253" customFormat="false" ht="15.75" hidden="false" customHeight="false" outlineLevel="0" collapsed="false">
      <c r="B253" s="13" t="s">
        <v>616</v>
      </c>
      <c r="C253" s="16" t="s">
        <v>617</v>
      </c>
    </row>
    <row r="254" customFormat="false" ht="15.75" hidden="false" customHeight="false" outlineLevel="0" collapsed="false">
      <c r="B254" s="13" t="s">
        <v>618</v>
      </c>
      <c r="C254" s="16" t="s">
        <v>619</v>
      </c>
    </row>
    <row r="255" customFormat="false" ht="15.75" hidden="false" customHeight="false" outlineLevel="0" collapsed="false">
      <c r="B255" s="13" t="s">
        <v>620</v>
      </c>
      <c r="C255" s="16" t="s">
        <v>621</v>
      </c>
    </row>
    <row r="256" customFormat="false" ht="31.5" hidden="false" customHeight="false" outlineLevel="0" collapsed="false">
      <c r="B256" s="13" t="s">
        <v>622</v>
      </c>
      <c r="C256" s="16" t="s">
        <v>623</v>
      </c>
    </row>
    <row r="257" customFormat="false" ht="15.75" hidden="false" customHeight="false" outlineLevel="0" collapsed="false">
      <c r="B257" s="13" t="s">
        <v>624</v>
      </c>
      <c r="C257" s="16" t="s">
        <v>625</v>
      </c>
    </row>
    <row r="258" customFormat="false" ht="15.75" hidden="false" customHeight="false" outlineLevel="0" collapsed="false">
      <c r="B258" s="13" t="s">
        <v>626</v>
      </c>
      <c r="C258" s="15" t="s">
        <v>627</v>
      </c>
    </row>
    <row r="259" customFormat="false" ht="15.75" hidden="false" customHeight="false" outlineLevel="0" collapsed="false">
      <c r="B259" s="13" t="s">
        <v>628</v>
      </c>
      <c r="C259" s="16" t="s">
        <v>629</v>
      </c>
    </row>
    <row r="260" customFormat="false" ht="15.75" hidden="false" customHeight="false" outlineLevel="0" collapsed="false">
      <c r="B260" s="13" t="s">
        <v>630</v>
      </c>
      <c r="C260" s="14" t="s">
        <v>631</v>
      </c>
    </row>
    <row r="261" customFormat="false" ht="15.75" hidden="false" customHeight="false" outlineLevel="0" collapsed="false">
      <c r="B261" s="13" t="s">
        <v>632</v>
      </c>
      <c r="C261" s="15" t="s">
        <v>633</v>
      </c>
    </row>
    <row r="262" customFormat="false" ht="63" hidden="false" customHeight="false" outlineLevel="0" collapsed="false">
      <c r="B262" s="13" t="s">
        <v>634</v>
      </c>
      <c r="C262" s="16" t="s">
        <v>635</v>
      </c>
    </row>
    <row r="263" customFormat="false" ht="15.75" hidden="false" customHeight="false" outlineLevel="0" collapsed="false">
      <c r="B263" s="13" t="s">
        <v>636</v>
      </c>
      <c r="C263" s="14" t="s">
        <v>637</v>
      </c>
    </row>
    <row r="264" customFormat="false" ht="15.75" hidden="false" customHeight="false" outlineLevel="0" collapsed="false">
      <c r="B264" s="13" t="s">
        <v>638</v>
      </c>
      <c r="C264" s="15" t="s">
        <v>639</v>
      </c>
    </row>
    <row r="265" customFormat="false" ht="15.75" hidden="false" customHeight="false" outlineLevel="0" collapsed="false">
      <c r="B265" s="13" t="s">
        <v>640</v>
      </c>
      <c r="C265" s="16" t="s">
        <v>641</v>
      </c>
    </row>
    <row r="266" customFormat="false" ht="15.75" hidden="false" customHeight="false" outlineLevel="0" collapsed="false">
      <c r="B266" s="13" t="s">
        <v>642</v>
      </c>
      <c r="C266" s="16" t="s">
        <v>643</v>
      </c>
    </row>
    <row r="267" customFormat="false" ht="15.75" hidden="false" customHeight="false" outlineLevel="0" collapsed="false">
      <c r="B267" s="13" t="s">
        <v>644</v>
      </c>
      <c r="C267" s="16" t="s">
        <v>645</v>
      </c>
    </row>
    <row r="268" customFormat="false" ht="15.75" hidden="false" customHeight="false" outlineLevel="0" collapsed="false">
      <c r="B268" s="13" t="s">
        <v>646</v>
      </c>
      <c r="C268" s="16" t="s">
        <v>647</v>
      </c>
    </row>
    <row r="269" customFormat="false" ht="15.75" hidden="false" customHeight="false" outlineLevel="0" collapsed="false">
      <c r="B269" s="13" t="s">
        <v>648</v>
      </c>
      <c r="C269" s="16" t="s">
        <v>649</v>
      </c>
    </row>
    <row r="270" customFormat="false" ht="15.75" hidden="false" customHeight="false" outlineLevel="0" collapsed="false">
      <c r="B270" s="13" t="s">
        <v>650</v>
      </c>
      <c r="C270" s="16" t="s">
        <v>651</v>
      </c>
    </row>
    <row r="271" customFormat="false" ht="15.75" hidden="false" customHeight="false" outlineLevel="0" collapsed="false">
      <c r="B271" s="13" t="s">
        <v>652</v>
      </c>
      <c r="C271" s="16" t="s">
        <v>653</v>
      </c>
    </row>
    <row r="272" customFormat="false" ht="15.75" hidden="false" customHeight="false" outlineLevel="0" collapsed="false">
      <c r="B272" s="13" t="s">
        <v>654</v>
      </c>
      <c r="C272" s="16" t="s">
        <v>655</v>
      </c>
    </row>
    <row r="273" customFormat="false" ht="15.75" hidden="false" customHeight="false" outlineLevel="0" collapsed="false">
      <c r="B273" s="13" t="s">
        <v>656</v>
      </c>
      <c r="C273" s="14" t="s">
        <v>657</v>
      </c>
    </row>
    <row r="274" customFormat="false" ht="15.75" hidden="false" customHeight="false" outlineLevel="0" collapsed="false">
      <c r="B274" s="13" t="s">
        <v>658</v>
      </c>
      <c r="C274" s="15" t="s">
        <v>659</v>
      </c>
    </row>
    <row r="275" customFormat="false" ht="15.75" hidden="false" customHeight="false" outlineLevel="0" collapsed="false">
      <c r="B275" s="13" t="s">
        <v>660</v>
      </c>
      <c r="C275" s="16" t="s">
        <v>661</v>
      </c>
    </row>
    <row r="276" customFormat="false" ht="15.75" hidden="false" customHeight="false" outlineLevel="0" collapsed="false">
      <c r="B276" s="13" t="s">
        <v>662</v>
      </c>
      <c r="C276" s="16" t="s">
        <v>663</v>
      </c>
    </row>
    <row r="277" customFormat="false" ht="31.5" hidden="false" customHeight="false" outlineLevel="0" collapsed="false">
      <c r="B277" s="13" t="s">
        <v>664</v>
      </c>
      <c r="C277" s="16" t="s">
        <v>665</v>
      </c>
    </row>
    <row r="278" customFormat="false" ht="15.75" hidden="false" customHeight="false" outlineLevel="0" collapsed="false">
      <c r="B278" s="13" t="s">
        <v>666</v>
      </c>
      <c r="C278" s="16" t="s">
        <v>667</v>
      </c>
    </row>
    <row r="279" customFormat="false" ht="31.5" hidden="false" customHeight="false" outlineLevel="0" collapsed="false">
      <c r="B279" s="13" t="s">
        <v>668</v>
      </c>
      <c r="C279" s="16" t="s">
        <v>669</v>
      </c>
    </row>
    <row r="280" customFormat="false" ht="15.75" hidden="false" customHeight="false" outlineLevel="0" collapsed="false">
      <c r="B280" s="13" t="s">
        <v>670</v>
      </c>
      <c r="C280" s="16" t="s">
        <v>671</v>
      </c>
    </row>
    <row r="281" customFormat="false" ht="15.75" hidden="false" customHeight="false" outlineLevel="0" collapsed="false">
      <c r="B281" s="13" t="s">
        <v>672</v>
      </c>
      <c r="C281" s="16" t="s">
        <v>673</v>
      </c>
    </row>
    <row r="282" customFormat="false" ht="31.5" hidden="false" customHeight="false" outlineLevel="0" collapsed="false">
      <c r="B282" s="13" t="s">
        <v>674</v>
      </c>
      <c r="C282" s="16" t="s">
        <v>675</v>
      </c>
    </row>
    <row r="283" customFormat="false" ht="15.75" hidden="false" customHeight="false" outlineLevel="0" collapsed="false">
      <c r="B283" s="13" t="s">
        <v>676</v>
      </c>
      <c r="C283" s="16" t="s">
        <v>677</v>
      </c>
    </row>
    <row r="284" customFormat="false" ht="15.75" hidden="false" customHeight="false" outlineLevel="0" collapsed="false">
      <c r="B284" s="13" t="s">
        <v>678</v>
      </c>
      <c r="C284" s="16" t="s">
        <v>679</v>
      </c>
    </row>
    <row r="285" customFormat="false" ht="15.75" hidden="false" customHeight="false" outlineLevel="0" collapsed="false">
      <c r="B285" s="13" t="s">
        <v>680</v>
      </c>
      <c r="C285" s="16" t="s">
        <v>681</v>
      </c>
    </row>
    <row r="286" customFormat="false" ht="15.75" hidden="false" customHeight="false" outlineLevel="0" collapsed="false">
      <c r="B286" s="13" t="s">
        <v>682</v>
      </c>
      <c r="C286" s="16" t="s">
        <v>683</v>
      </c>
    </row>
    <row r="287" customFormat="false" ht="31.5" hidden="false" customHeight="false" outlineLevel="0" collapsed="false">
      <c r="B287" s="13" t="s">
        <v>684</v>
      </c>
      <c r="C287" s="16" t="s">
        <v>685</v>
      </c>
    </row>
    <row r="288" customFormat="false" ht="15.75" hidden="false" customHeight="false" outlineLevel="0" collapsed="false">
      <c r="B288" s="13" t="s">
        <v>686</v>
      </c>
      <c r="C288" s="16" t="s">
        <v>687</v>
      </c>
    </row>
    <row r="289" customFormat="false" ht="15.75" hidden="false" customHeight="false" outlineLevel="0" collapsed="false">
      <c r="B289" s="13" t="s">
        <v>688</v>
      </c>
      <c r="C289" s="16" t="s">
        <v>689</v>
      </c>
    </row>
    <row r="290" customFormat="false" ht="15.75" hidden="false" customHeight="false" outlineLevel="0" collapsed="false">
      <c r="B290" s="13" t="s">
        <v>690</v>
      </c>
      <c r="C290" s="16" t="s">
        <v>691</v>
      </c>
    </row>
    <row r="291" customFormat="false" ht="15.75" hidden="false" customHeight="false" outlineLevel="0" collapsed="false">
      <c r="B291" s="13" t="s">
        <v>692</v>
      </c>
      <c r="C291" s="16" t="s">
        <v>693</v>
      </c>
    </row>
    <row r="292" customFormat="false" ht="15.75" hidden="false" customHeight="false" outlineLevel="0" collapsed="false">
      <c r="B292" s="13" t="s">
        <v>694</v>
      </c>
      <c r="C292" s="16" t="s">
        <v>695</v>
      </c>
    </row>
    <row r="293" customFormat="false" ht="15.75" hidden="false" customHeight="false" outlineLevel="0" collapsed="false">
      <c r="B293" s="13" t="s">
        <v>696</v>
      </c>
      <c r="C293" s="14" t="s">
        <v>697</v>
      </c>
    </row>
    <row r="294" customFormat="false" ht="15.75" hidden="false" customHeight="false" outlineLevel="0" collapsed="false">
      <c r="B294" s="13" t="s">
        <v>698</v>
      </c>
      <c r="C294" s="15" t="s">
        <v>699</v>
      </c>
    </row>
    <row r="295" customFormat="false" ht="15.75" hidden="false" customHeight="false" outlineLevel="0" collapsed="false">
      <c r="B295" s="13" t="s">
        <v>700</v>
      </c>
      <c r="C295" s="16" t="s">
        <v>701</v>
      </c>
    </row>
    <row r="296" customFormat="false" ht="15.75" hidden="false" customHeight="false" outlineLevel="0" collapsed="false">
      <c r="B296" s="13" t="s">
        <v>702</v>
      </c>
      <c r="C296" s="16" t="s">
        <v>703</v>
      </c>
    </row>
    <row r="297" customFormat="false" ht="31.5" hidden="false" customHeight="false" outlineLevel="0" collapsed="false">
      <c r="B297" s="13" t="s">
        <v>704</v>
      </c>
      <c r="C297" s="16" t="s">
        <v>705</v>
      </c>
    </row>
    <row r="298" customFormat="false" ht="15.75" hidden="false" customHeight="false" outlineLevel="0" collapsed="false">
      <c r="B298" s="13" t="s">
        <v>706</v>
      </c>
      <c r="C298" s="16" t="s">
        <v>707</v>
      </c>
    </row>
    <row r="299" customFormat="false" ht="31.5" hidden="false" customHeight="false" outlineLevel="0" collapsed="false">
      <c r="B299" s="13" t="s">
        <v>708</v>
      </c>
      <c r="C299" s="16" t="s">
        <v>709</v>
      </c>
    </row>
    <row r="300" customFormat="false" ht="15.75" hidden="false" customHeight="false" outlineLevel="0" collapsed="false">
      <c r="B300" s="13" t="s">
        <v>710</v>
      </c>
      <c r="C300" s="16" t="s">
        <v>711</v>
      </c>
    </row>
    <row r="301" customFormat="false" ht="15.75" hidden="false" customHeight="false" outlineLevel="0" collapsed="false">
      <c r="B301" s="13" t="s">
        <v>712</v>
      </c>
      <c r="C301" s="16" t="s">
        <v>713</v>
      </c>
    </row>
    <row r="302" customFormat="false" ht="31.5" hidden="false" customHeight="false" outlineLevel="0" collapsed="false">
      <c r="B302" s="13" t="s">
        <v>714</v>
      </c>
      <c r="C302" s="16" t="s">
        <v>715</v>
      </c>
    </row>
    <row r="303" customFormat="false" ht="15.75" hidden="false" customHeight="false" outlineLevel="0" collapsed="false">
      <c r="B303" s="13" t="s">
        <v>716</v>
      </c>
      <c r="C303" s="16" t="s">
        <v>717</v>
      </c>
    </row>
    <row r="304" customFormat="false" ht="31.5" hidden="false" customHeight="false" outlineLevel="0" collapsed="false">
      <c r="B304" s="13" t="s">
        <v>718</v>
      </c>
      <c r="C304" s="16" t="s">
        <v>719</v>
      </c>
    </row>
    <row r="305" customFormat="false" ht="15.75" hidden="false" customHeight="false" outlineLevel="0" collapsed="false">
      <c r="B305" s="13" t="s">
        <v>720</v>
      </c>
      <c r="C305" s="16" t="s">
        <v>721</v>
      </c>
    </row>
    <row r="306" customFormat="false" ht="15.75" hidden="false" customHeight="false" outlineLevel="0" collapsed="false">
      <c r="B306" s="13" t="s">
        <v>722</v>
      </c>
      <c r="C306" s="16" t="s">
        <v>723</v>
      </c>
    </row>
    <row r="307" customFormat="false" ht="15.75" hidden="false" customHeight="false" outlineLevel="0" collapsed="false">
      <c r="B307" s="13" t="s">
        <v>724</v>
      </c>
      <c r="C307" s="16" t="s">
        <v>725</v>
      </c>
    </row>
    <row r="308" customFormat="false" ht="15.75" hidden="false" customHeight="false" outlineLevel="0" collapsed="false">
      <c r="B308" s="13" t="s">
        <v>726</v>
      </c>
      <c r="C308" s="16" t="s">
        <v>727</v>
      </c>
    </row>
    <row r="309" customFormat="false" ht="15.75" hidden="false" customHeight="false" outlineLevel="0" collapsed="false">
      <c r="B309" s="13" t="s">
        <v>728</v>
      </c>
      <c r="C309" s="16" t="s">
        <v>729</v>
      </c>
    </row>
    <row r="310" customFormat="false" ht="15.75" hidden="false" customHeight="false" outlineLevel="0" collapsed="false">
      <c r="B310" s="13" t="s">
        <v>730</v>
      </c>
      <c r="C310" s="16" t="s">
        <v>731</v>
      </c>
    </row>
    <row r="311" customFormat="false" ht="15.75" hidden="false" customHeight="false" outlineLevel="0" collapsed="false">
      <c r="B311" s="13" t="s">
        <v>732</v>
      </c>
      <c r="C311" s="16" t="s">
        <v>733</v>
      </c>
    </row>
    <row r="312" customFormat="false" ht="31.5" hidden="false" customHeight="false" outlineLevel="0" collapsed="false">
      <c r="B312" s="13" t="s">
        <v>734</v>
      </c>
      <c r="C312" s="16" t="s">
        <v>735</v>
      </c>
    </row>
    <row r="313" customFormat="false" ht="47.25" hidden="false" customHeight="false" outlineLevel="0" collapsed="false">
      <c r="B313" s="13" t="s">
        <v>736</v>
      </c>
      <c r="C313" s="16" t="s">
        <v>737</v>
      </c>
    </row>
    <row r="314" customFormat="false" ht="15.75" hidden="false" customHeight="false" outlineLevel="0" collapsed="false">
      <c r="B314" s="13" t="s">
        <v>738</v>
      </c>
      <c r="C314" s="16" t="s">
        <v>739</v>
      </c>
    </row>
    <row r="315" customFormat="false" ht="31.5" hidden="false" customHeight="false" outlineLevel="0" collapsed="false">
      <c r="B315" s="13" t="s">
        <v>740</v>
      </c>
      <c r="C315" s="16" t="s">
        <v>741</v>
      </c>
    </row>
    <row r="316" customFormat="false" ht="15.75" hidden="false" customHeight="false" outlineLevel="0" collapsed="false">
      <c r="B316" s="13" t="s">
        <v>742</v>
      </c>
      <c r="C316" s="16" t="s">
        <v>743</v>
      </c>
    </row>
    <row r="317" customFormat="false" ht="15.75" hidden="false" customHeight="false" outlineLevel="0" collapsed="false">
      <c r="B317" s="13" t="s">
        <v>744</v>
      </c>
      <c r="C317" s="16" t="s">
        <v>745</v>
      </c>
    </row>
    <row r="318" customFormat="false" ht="15.75" hidden="false" customHeight="false" outlineLevel="0" collapsed="false">
      <c r="B318" s="13" t="s">
        <v>746</v>
      </c>
      <c r="C318" s="16" t="s">
        <v>747</v>
      </c>
    </row>
    <row r="319" customFormat="false" ht="15.75" hidden="false" customHeight="false" outlineLevel="0" collapsed="false">
      <c r="B319" s="13" t="s">
        <v>748</v>
      </c>
      <c r="C319" s="16" t="s">
        <v>749</v>
      </c>
    </row>
    <row r="320" customFormat="false" ht="15.75" hidden="false" customHeight="false" outlineLevel="0" collapsed="false">
      <c r="B320" s="13" t="s">
        <v>750</v>
      </c>
      <c r="C320" s="16" t="s">
        <v>751</v>
      </c>
    </row>
    <row r="321" customFormat="false" ht="15.75" hidden="false" customHeight="false" outlineLevel="0" collapsed="false">
      <c r="B321" s="13" t="s">
        <v>752</v>
      </c>
      <c r="C321" s="16" t="s">
        <v>595</v>
      </c>
    </row>
    <row r="322" customFormat="false" ht="15.75" hidden="false" customHeight="false" outlineLevel="0" collapsed="false">
      <c r="B322" s="13" t="s">
        <v>753</v>
      </c>
      <c r="C322" s="16" t="s">
        <v>754</v>
      </c>
    </row>
    <row r="323" customFormat="false" ht="15.75" hidden="false" customHeight="false" outlineLevel="0" collapsed="false">
      <c r="B323" s="13" t="s">
        <v>755</v>
      </c>
      <c r="C323" s="16" t="s">
        <v>756</v>
      </c>
    </row>
    <row r="324" customFormat="false" ht="15.75" hidden="false" customHeight="false" outlineLevel="0" collapsed="false">
      <c r="B324" s="13" t="s">
        <v>757</v>
      </c>
      <c r="C324" s="16" t="s">
        <v>758</v>
      </c>
    </row>
    <row r="325" customFormat="false" ht="31.5" hidden="false" customHeight="false" outlineLevel="0" collapsed="false">
      <c r="B325" s="13" t="s">
        <v>759</v>
      </c>
      <c r="C325" s="16" t="s">
        <v>760</v>
      </c>
    </row>
    <row r="326" customFormat="false" ht="15.75" hidden="false" customHeight="false" outlineLevel="0" collapsed="false">
      <c r="B326" s="13" t="s">
        <v>761</v>
      </c>
      <c r="C326" s="16" t="s">
        <v>762</v>
      </c>
    </row>
    <row r="327" customFormat="false" ht="15.75" hidden="false" customHeight="false" outlineLevel="0" collapsed="false">
      <c r="B327" s="13" t="s">
        <v>763</v>
      </c>
      <c r="C327" s="16" t="s">
        <v>764</v>
      </c>
    </row>
    <row r="328" customFormat="false" ht="15.75" hidden="false" customHeight="false" outlineLevel="0" collapsed="false">
      <c r="B328" s="13" t="s">
        <v>765</v>
      </c>
      <c r="C328" s="16" t="s">
        <v>766</v>
      </c>
    </row>
    <row r="329" customFormat="false" ht="15.75" hidden="false" customHeight="false" outlineLevel="0" collapsed="false">
      <c r="B329" s="13" t="s">
        <v>767</v>
      </c>
      <c r="C329" s="16" t="s">
        <v>768</v>
      </c>
    </row>
    <row r="330" customFormat="false" ht="15.75" hidden="false" customHeight="false" outlineLevel="0" collapsed="false">
      <c r="B330" s="13" t="s">
        <v>769</v>
      </c>
      <c r="C330" s="16" t="s">
        <v>770</v>
      </c>
    </row>
    <row r="331" customFormat="false" ht="15.75" hidden="false" customHeight="false" outlineLevel="0" collapsed="false">
      <c r="B331" s="13" t="s">
        <v>771</v>
      </c>
      <c r="C331" s="15" t="s">
        <v>772</v>
      </c>
    </row>
    <row r="332" customFormat="false" ht="15.75" hidden="false" customHeight="false" outlineLevel="0" collapsed="false">
      <c r="B332" s="13" t="s">
        <v>773</v>
      </c>
      <c r="C332" s="16" t="s">
        <v>774</v>
      </c>
    </row>
    <row r="333" customFormat="false" ht="15.75" hidden="false" customHeight="false" outlineLevel="0" collapsed="false">
      <c r="B333" s="13" t="s">
        <v>775</v>
      </c>
      <c r="C333" s="16" t="s">
        <v>776</v>
      </c>
    </row>
    <row r="334" customFormat="false" ht="15.75" hidden="false" customHeight="false" outlineLevel="0" collapsed="false">
      <c r="B334" s="13" t="s">
        <v>777</v>
      </c>
      <c r="C334" s="15" t="s">
        <v>778</v>
      </c>
    </row>
    <row r="335" customFormat="false" ht="15.75" hidden="false" customHeight="false" outlineLevel="0" collapsed="false">
      <c r="B335" s="13" t="s">
        <v>779</v>
      </c>
      <c r="C335" s="16" t="s">
        <v>780</v>
      </c>
    </row>
    <row r="336" customFormat="false" ht="15.75" hidden="false" customHeight="false" outlineLevel="0" collapsed="false">
      <c r="B336" s="13" t="s">
        <v>781</v>
      </c>
      <c r="C336" s="16" t="s">
        <v>782</v>
      </c>
    </row>
    <row r="337" customFormat="false" ht="15.75" hidden="false" customHeight="false" outlineLevel="0" collapsed="false">
      <c r="B337" s="13" t="s">
        <v>783</v>
      </c>
      <c r="C337" s="16" t="s">
        <v>784</v>
      </c>
    </row>
    <row r="338" customFormat="false" ht="15.75" hidden="false" customHeight="false" outlineLevel="0" collapsed="false">
      <c r="B338" s="13" t="s">
        <v>785</v>
      </c>
      <c r="C338" s="16" t="s">
        <v>786</v>
      </c>
    </row>
    <row r="339" customFormat="false" ht="15.75" hidden="false" customHeight="false" outlineLevel="0" collapsed="false">
      <c r="B339" s="13" t="s">
        <v>787</v>
      </c>
      <c r="C339" s="16" t="s">
        <v>788</v>
      </c>
    </row>
    <row r="340" customFormat="false" ht="15.75" hidden="false" customHeight="false" outlineLevel="0" collapsed="false">
      <c r="B340" s="13" t="s">
        <v>789</v>
      </c>
      <c r="C340" s="16" t="s">
        <v>790</v>
      </c>
    </row>
    <row r="341" customFormat="false" ht="15.75" hidden="false" customHeight="false" outlineLevel="0" collapsed="false">
      <c r="B341" s="13" t="s">
        <v>791</v>
      </c>
      <c r="C341" s="16" t="s">
        <v>792</v>
      </c>
    </row>
    <row r="342" customFormat="false" ht="15.75" hidden="false" customHeight="false" outlineLevel="0" collapsed="false">
      <c r="B342" s="13" t="s">
        <v>793</v>
      </c>
      <c r="C342" s="16" t="s">
        <v>794</v>
      </c>
    </row>
    <row r="343" customFormat="false" ht="31.5" hidden="false" customHeight="false" outlineLevel="0" collapsed="false">
      <c r="B343" s="13" t="s">
        <v>795</v>
      </c>
      <c r="C343" s="16" t="s">
        <v>796</v>
      </c>
    </row>
    <row r="344" customFormat="false" ht="15.75" hidden="false" customHeight="false" outlineLevel="0" collapsed="false">
      <c r="B344" s="13" t="s">
        <v>797</v>
      </c>
      <c r="C344" s="16" t="s">
        <v>798</v>
      </c>
    </row>
    <row r="345" customFormat="false" ht="15.75" hidden="false" customHeight="false" outlineLevel="0" collapsed="false">
      <c r="B345" s="13" t="s">
        <v>799</v>
      </c>
      <c r="C345" s="16" t="s">
        <v>800</v>
      </c>
    </row>
    <row r="346" customFormat="false" ht="15.75" hidden="false" customHeight="false" outlineLevel="0" collapsed="false">
      <c r="B346" s="13" t="s">
        <v>801</v>
      </c>
      <c r="C346" s="16" t="s">
        <v>802</v>
      </c>
    </row>
    <row r="347" customFormat="false" ht="15.75" hidden="false" customHeight="false" outlineLevel="0" collapsed="false">
      <c r="B347" s="13" t="s">
        <v>803</v>
      </c>
      <c r="C347" s="16" t="s">
        <v>804</v>
      </c>
    </row>
    <row r="348" customFormat="false" ht="15.75" hidden="false" customHeight="false" outlineLevel="0" collapsed="false">
      <c r="B348" s="13" t="s">
        <v>805</v>
      </c>
      <c r="C348" s="16" t="s">
        <v>806</v>
      </c>
    </row>
    <row r="349" customFormat="false" ht="15.75" hidden="false" customHeight="false" outlineLevel="0" collapsed="false">
      <c r="B349" s="13" t="s">
        <v>807</v>
      </c>
      <c r="C349" s="16" t="s">
        <v>808</v>
      </c>
    </row>
    <row r="350" customFormat="false" ht="31.5" hidden="false" customHeight="false" outlineLevel="0" collapsed="false">
      <c r="B350" s="13" t="s">
        <v>809</v>
      </c>
      <c r="C350" s="16" t="s">
        <v>810</v>
      </c>
    </row>
    <row r="351" customFormat="false" ht="15.75" hidden="false" customHeight="false" outlineLevel="0" collapsed="false">
      <c r="B351" s="13" t="s">
        <v>811</v>
      </c>
      <c r="C351" s="16" t="s">
        <v>812</v>
      </c>
    </row>
    <row r="352" customFormat="false" ht="15.75" hidden="false" customHeight="false" outlineLevel="0" collapsed="false">
      <c r="B352" s="13" t="s">
        <v>813</v>
      </c>
      <c r="C352" s="16" t="s">
        <v>814</v>
      </c>
    </row>
    <row r="353" customFormat="false" ht="15.75" hidden="false" customHeight="false" outlineLevel="0" collapsed="false">
      <c r="B353" s="13" t="s">
        <v>815</v>
      </c>
      <c r="C353" s="16" t="s">
        <v>816</v>
      </c>
    </row>
    <row r="354" customFormat="false" ht="15.75" hidden="false" customHeight="false" outlineLevel="0" collapsed="false">
      <c r="B354" s="13" t="s">
        <v>817</v>
      </c>
      <c r="C354" s="16" t="s">
        <v>818</v>
      </c>
    </row>
    <row r="355" customFormat="false" ht="15.75" hidden="false" customHeight="false" outlineLevel="0" collapsed="false">
      <c r="B355" s="13" t="s">
        <v>819</v>
      </c>
      <c r="C355" s="16" t="s">
        <v>820</v>
      </c>
    </row>
    <row r="356" customFormat="false" ht="31.5" hidden="false" customHeight="false" outlineLevel="0" collapsed="false">
      <c r="B356" s="13" t="s">
        <v>821</v>
      </c>
      <c r="C356" s="16" t="s">
        <v>822</v>
      </c>
    </row>
    <row r="357" customFormat="false" ht="15.75" hidden="false" customHeight="false" outlineLevel="0" collapsed="false">
      <c r="B357" s="13" t="s">
        <v>823</v>
      </c>
      <c r="C357" s="15" t="s">
        <v>824</v>
      </c>
    </row>
    <row r="358" customFormat="false" ht="15.75" hidden="false" customHeight="false" outlineLevel="0" collapsed="false">
      <c r="B358" s="13" t="s">
        <v>825</v>
      </c>
      <c r="C358" s="16" t="s">
        <v>826</v>
      </c>
    </row>
    <row r="359" customFormat="false" ht="31.5" hidden="false" customHeight="false" outlineLevel="0" collapsed="false">
      <c r="B359" s="13" t="s">
        <v>827</v>
      </c>
      <c r="C359" s="16" t="s">
        <v>828</v>
      </c>
    </row>
    <row r="360" customFormat="false" ht="31.5" hidden="false" customHeight="false" outlineLevel="0" collapsed="false">
      <c r="B360" s="13" t="s">
        <v>829</v>
      </c>
      <c r="C360" s="16" t="s">
        <v>830</v>
      </c>
    </row>
    <row r="361" customFormat="false" ht="15.75" hidden="false" customHeight="false" outlineLevel="0" collapsed="false">
      <c r="B361" s="13" t="s">
        <v>831</v>
      </c>
      <c r="C361" s="16" t="s">
        <v>832</v>
      </c>
    </row>
    <row r="362" customFormat="false" ht="15.75" hidden="false" customHeight="false" outlineLevel="0" collapsed="false">
      <c r="B362" s="13" t="s">
        <v>833</v>
      </c>
      <c r="C362" s="14" t="s">
        <v>834</v>
      </c>
    </row>
    <row r="363" customFormat="false" ht="15.75" hidden="false" customHeight="false" outlineLevel="0" collapsed="false">
      <c r="B363" s="13" t="s">
        <v>835</v>
      </c>
      <c r="C363" s="15" t="s">
        <v>836</v>
      </c>
    </row>
    <row r="364" customFormat="false" ht="63" hidden="false" customHeight="false" outlineLevel="0" collapsed="false">
      <c r="B364" s="13" t="s">
        <v>837</v>
      </c>
      <c r="C364" s="16" t="s">
        <v>838</v>
      </c>
    </row>
    <row r="365" customFormat="false" ht="15.75" hidden="false" customHeight="false" outlineLevel="0" collapsed="false">
      <c r="B365" s="13" t="s">
        <v>839</v>
      </c>
      <c r="C365" s="14" t="s">
        <v>840</v>
      </c>
    </row>
    <row r="366" customFormat="false" ht="15.75" hidden="false" customHeight="false" outlineLevel="0" collapsed="false">
      <c r="B366" s="13" t="s">
        <v>841</v>
      </c>
      <c r="C366" s="15" t="s">
        <v>842</v>
      </c>
    </row>
    <row r="367" customFormat="false" ht="15.75" hidden="false" customHeight="false" outlineLevel="0" collapsed="false">
      <c r="B367" s="13" t="s">
        <v>843</v>
      </c>
      <c r="C367" s="16" t="s">
        <v>844</v>
      </c>
    </row>
    <row r="368" customFormat="false" ht="15.75" hidden="false" customHeight="false" outlineLevel="0" collapsed="false">
      <c r="B368" s="13" t="s">
        <v>845</v>
      </c>
      <c r="C368" s="16" t="s">
        <v>846</v>
      </c>
    </row>
    <row r="369" customFormat="false" ht="31.5" hidden="false" customHeight="false" outlineLevel="0" collapsed="false">
      <c r="B369" s="13" t="s">
        <v>847</v>
      </c>
      <c r="C369" s="16" t="s">
        <v>848</v>
      </c>
    </row>
    <row r="370" customFormat="false" ht="31.5" hidden="false" customHeight="false" outlineLevel="0" collapsed="false">
      <c r="B370" s="13" t="s">
        <v>849</v>
      </c>
      <c r="C370" s="16" t="s">
        <v>850</v>
      </c>
    </row>
    <row r="371" customFormat="false" ht="31.5" hidden="false" customHeight="false" outlineLevel="0" collapsed="false">
      <c r="B371" s="13" t="s">
        <v>851</v>
      </c>
      <c r="C371" s="16" t="s">
        <v>852</v>
      </c>
    </row>
    <row r="372" customFormat="false" ht="31.5" hidden="false" customHeight="false" outlineLevel="0" collapsed="false">
      <c r="B372" s="13" t="s">
        <v>853</v>
      </c>
      <c r="C372" s="16" t="s">
        <v>854</v>
      </c>
    </row>
    <row r="373" customFormat="false" ht="31.5" hidden="false" customHeight="false" outlineLevel="0" collapsed="false">
      <c r="B373" s="13" t="s">
        <v>855</v>
      </c>
      <c r="C373" s="16" t="s">
        <v>856</v>
      </c>
    </row>
    <row r="374" customFormat="false" ht="15.75" hidden="false" customHeight="false" outlineLevel="0" collapsed="false">
      <c r="B374" s="13" t="s">
        <v>857</v>
      </c>
      <c r="C374" s="16" t="s">
        <v>858</v>
      </c>
    </row>
    <row r="375" customFormat="false" ht="31.5" hidden="false" customHeight="false" outlineLevel="0" collapsed="false">
      <c r="B375" s="13" t="s">
        <v>859</v>
      </c>
      <c r="C375" s="16" t="s">
        <v>860</v>
      </c>
    </row>
    <row r="376" customFormat="false" ht="15.75" hidden="false" customHeight="false" outlineLevel="0" collapsed="false">
      <c r="B376" s="13" t="s">
        <v>861</v>
      </c>
      <c r="C376" s="16" t="s">
        <v>862</v>
      </c>
    </row>
    <row r="377" customFormat="false" ht="15.75" hidden="false" customHeight="false" outlineLevel="0" collapsed="false">
      <c r="B377" s="13" t="s">
        <v>863</v>
      </c>
      <c r="C377" s="16" t="s">
        <v>864</v>
      </c>
    </row>
    <row r="378" customFormat="false" ht="47.25" hidden="false" customHeight="false" outlineLevel="0" collapsed="false">
      <c r="B378" s="13" t="s">
        <v>865</v>
      </c>
      <c r="C378" s="16" t="s">
        <v>866</v>
      </c>
    </row>
    <row r="379" customFormat="false" ht="15.75" hidden="false" customHeight="false" outlineLevel="0" collapsed="false">
      <c r="B379" s="13" t="s">
        <v>867</v>
      </c>
      <c r="C379" s="16" t="s">
        <v>868</v>
      </c>
    </row>
    <row r="380" customFormat="false" ht="31.5" hidden="false" customHeight="false" outlineLevel="0" collapsed="false">
      <c r="B380" s="13" t="s">
        <v>869</v>
      </c>
      <c r="C380" s="16" t="s">
        <v>870</v>
      </c>
    </row>
    <row r="381" customFormat="false" ht="31.5" hidden="false" customHeight="false" outlineLevel="0" collapsed="false">
      <c r="B381" s="13" t="s">
        <v>871</v>
      </c>
      <c r="C381" s="16" t="s">
        <v>872</v>
      </c>
    </row>
    <row r="382" customFormat="false" ht="15.75" hidden="false" customHeight="false" outlineLevel="0" collapsed="false">
      <c r="B382" s="13" t="s">
        <v>873</v>
      </c>
      <c r="C382" s="16" t="s">
        <v>874</v>
      </c>
    </row>
    <row r="383" customFormat="false" ht="15.75" hidden="false" customHeight="false" outlineLevel="0" collapsed="false">
      <c r="B383" s="13" t="s">
        <v>875</v>
      </c>
      <c r="C383" s="16" t="s">
        <v>876</v>
      </c>
    </row>
    <row r="384" customFormat="false" ht="15.75" hidden="false" customHeight="false" outlineLevel="0" collapsed="false">
      <c r="B384" s="13" t="s">
        <v>877</v>
      </c>
      <c r="C384" s="16" t="s">
        <v>878</v>
      </c>
    </row>
    <row r="385" customFormat="false" ht="31.5" hidden="false" customHeight="false" outlineLevel="0" collapsed="false">
      <c r="B385" s="13" t="s">
        <v>879</v>
      </c>
      <c r="C385" s="16" t="s">
        <v>880</v>
      </c>
    </row>
    <row r="386" customFormat="false" ht="15.75" hidden="false" customHeight="false" outlineLevel="0" collapsed="false">
      <c r="B386" s="13" t="s">
        <v>881</v>
      </c>
      <c r="C386" s="16" t="s">
        <v>882</v>
      </c>
    </row>
    <row r="387" customFormat="false" ht="15.75" hidden="false" customHeight="false" outlineLevel="0" collapsed="false">
      <c r="B387" s="13" t="s">
        <v>883</v>
      </c>
      <c r="C387" s="16" t="s">
        <v>884</v>
      </c>
    </row>
    <row r="388" customFormat="false" ht="15.75" hidden="false" customHeight="false" outlineLevel="0" collapsed="false">
      <c r="B388" s="13" t="s">
        <v>885</v>
      </c>
      <c r="C388" s="16" t="s">
        <v>886</v>
      </c>
    </row>
    <row r="389" customFormat="false" ht="31.5" hidden="false" customHeight="false" outlineLevel="0" collapsed="false">
      <c r="B389" s="13" t="s">
        <v>887</v>
      </c>
      <c r="C389" s="16" t="s">
        <v>888</v>
      </c>
    </row>
    <row r="390" customFormat="false" ht="15.75" hidden="false" customHeight="false" outlineLevel="0" collapsed="false">
      <c r="B390" s="13" t="s">
        <v>889</v>
      </c>
      <c r="C390" s="16" t="s">
        <v>890</v>
      </c>
    </row>
    <row r="391" customFormat="false" ht="15.75" hidden="false" customHeight="false" outlineLevel="0" collapsed="false">
      <c r="B391" s="13" t="s">
        <v>891</v>
      </c>
      <c r="C391" s="16" t="s">
        <v>892</v>
      </c>
    </row>
    <row r="392" customFormat="false" ht="15.75" hidden="false" customHeight="false" outlineLevel="0" collapsed="false">
      <c r="B392" s="13" t="s">
        <v>893</v>
      </c>
      <c r="C392" s="16" t="s">
        <v>894</v>
      </c>
    </row>
    <row r="393" customFormat="false" ht="15.75" hidden="false" customHeight="false" outlineLevel="0" collapsed="false">
      <c r="B393" s="13" t="s">
        <v>895</v>
      </c>
      <c r="C393" s="16" t="s">
        <v>185</v>
      </c>
    </row>
    <row r="394" customFormat="false" ht="15.75" hidden="false" customHeight="false" outlineLevel="0" collapsed="false">
      <c r="B394" s="13" t="s">
        <v>896</v>
      </c>
      <c r="C394" s="16" t="s">
        <v>897</v>
      </c>
    </row>
    <row r="395" customFormat="false" ht="31.5" hidden="false" customHeight="false" outlineLevel="0" collapsed="false">
      <c r="B395" s="13" t="s">
        <v>898</v>
      </c>
      <c r="C395" s="16" t="s">
        <v>899</v>
      </c>
    </row>
    <row r="396" customFormat="false" ht="31.5" hidden="false" customHeight="false" outlineLevel="0" collapsed="false">
      <c r="B396" s="13" t="s">
        <v>900</v>
      </c>
      <c r="C396" s="16" t="s">
        <v>901</v>
      </c>
    </row>
    <row r="397" customFormat="false" ht="15.75" hidden="false" customHeight="false" outlineLevel="0" collapsed="false">
      <c r="B397" s="13" t="s">
        <v>902</v>
      </c>
      <c r="C397" s="16" t="s">
        <v>903</v>
      </c>
    </row>
    <row r="398" customFormat="false" ht="31.5" hidden="false" customHeight="false" outlineLevel="0" collapsed="false">
      <c r="B398" s="13" t="s">
        <v>904</v>
      </c>
      <c r="C398" s="16" t="s">
        <v>905</v>
      </c>
    </row>
    <row r="399" customFormat="false" ht="31.5" hidden="false" customHeight="false" outlineLevel="0" collapsed="false">
      <c r="B399" s="13" t="s">
        <v>906</v>
      </c>
      <c r="C399" s="16" t="s">
        <v>907</v>
      </c>
    </row>
    <row r="400" customFormat="false" ht="15.75" hidden="false" customHeight="false" outlineLevel="0" collapsed="false">
      <c r="B400" s="13" t="s">
        <v>908</v>
      </c>
      <c r="C400" s="15" t="s">
        <v>909</v>
      </c>
    </row>
    <row r="401" customFormat="false" ht="15.75" hidden="false" customHeight="false" outlineLevel="0" collapsed="false">
      <c r="B401" s="13" t="s">
        <v>910</v>
      </c>
      <c r="C401" s="16" t="s">
        <v>911</v>
      </c>
    </row>
    <row r="402" customFormat="false" ht="15.75" hidden="false" customHeight="false" outlineLevel="0" collapsed="false">
      <c r="B402" s="13" t="s">
        <v>912</v>
      </c>
      <c r="C402" s="15" t="s">
        <v>913</v>
      </c>
    </row>
    <row r="403" customFormat="false" ht="15.75" hidden="false" customHeight="false" outlineLevel="0" collapsed="false">
      <c r="B403" s="13" t="s">
        <v>914</v>
      </c>
      <c r="C403" s="16" t="s">
        <v>915</v>
      </c>
    </row>
    <row r="404" customFormat="false" ht="31.5" hidden="false" customHeight="false" outlineLevel="0" collapsed="false">
      <c r="B404" s="13" t="s">
        <v>916</v>
      </c>
      <c r="C404" s="15" t="s">
        <v>917</v>
      </c>
    </row>
    <row r="405" customFormat="false" ht="15.75" hidden="false" customHeight="false" outlineLevel="0" collapsed="false">
      <c r="B405" s="13" t="s">
        <v>918</v>
      </c>
      <c r="C405" s="16" t="s">
        <v>919</v>
      </c>
    </row>
    <row r="406" customFormat="false" ht="15.75" hidden="false" customHeight="false" outlineLevel="0" collapsed="false">
      <c r="B406" s="13" t="s">
        <v>920</v>
      </c>
      <c r="C406" s="14" t="s">
        <v>921</v>
      </c>
    </row>
    <row r="407" customFormat="false" ht="15.75" hidden="false" customHeight="false" outlineLevel="0" collapsed="false">
      <c r="B407" s="13" t="s">
        <v>922</v>
      </c>
      <c r="C407" s="15" t="s">
        <v>923</v>
      </c>
    </row>
    <row r="408" customFormat="false" ht="47.25" hidden="false" customHeight="false" outlineLevel="0" collapsed="false">
      <c r="B408" s="13" t="s">
        <v>924</v>
      </c>
      <c r="C408" s="16" t="s">
        <v>925</v>
      </c>
    </row>
    <row r="409" customFormat="false" ht="31.5" hidden="false" customHeight="false" outlineLevel="0" collapsed="false">
      <c r="B409" s="13" t="s">
        <v>926</v>
      </c>
      <c r="C409" s="16" t="s">
        <v>927</v>
      </c>
    </row>
    <row r="410" customFormat="false" ht="31.5" hidden="false" customHeight="false" outlineLevel="0" collapsed="false">
      <c r="B410" s="13" t="s">
        <v>928</v>
      </c>
      <c r="C410" s="16" t="s">
        <v>929</v>
      </c>
    </row>
    <row r="411" customFormat="false" ht="31.5" hidden="false" customHeight="false" outlineLevel="0" collapsed="false">
      <c r="B411" s="13" t="s">
        <v>930</v>
      </c>
      <c r="C411" s="16" t="s">
        <v>931</v>
      </c>
    </row>
    <row r="412" customFormat="false" ht="15.75" hidden="false" customHeight="false" outlineLevel="0" collapsed="false">
      <c r="B412" s="13" t="s">
        <v>932</v>
      </c>
      <c r="C412" s="14" t="s">
        <v>933</v>
      </c>
    </row>
    <row r="413" customFormat="false" ht="15.75" hidden="false" customHeight="false" outlineLevel="0" collapsed="false">
      <c r="B413" s="13" t="s">
        <v>934</v>
      </c>
      <c r="C413" s="15" t="s">
        <v>935</v>
      </c>
    </row>
    <row r="414" customFormat="false" ht="15.75" hidden="false" customHeight="false" outlineLevel="0" collapsed="false">
      <c r="B414" s="13" t="s">
        <v>936</v>
      </c>
      <c r="C414" s="16" t="s">
        <v>937</v>
      </c>
    </row>
    <row r="415" customFormat="false" ht="31.5" hidden="false" customHeight="false" outlineLevel="0" collapsed="false">
      <c r="B415" s="13" t="s">
        <v>938</v>
      </c>
      <c r="C415" s="16" t="s">
        <v>939</v>
      </c>
    </row>
    <row r="416" customFormat="false" ht="47.25" hidden="false" customHeight="false" outlineLevel="0" collapsed="false">
      <c r="B416" s="13" t="s">
        <v>940</v>
      </c>
      <c r="C416" s="16" t="s">
        <v>941</v>
      </c>
    </row>
    <row r="417" customFormat="false" ht="15.75" hidden="false" customHeight="false" outlineLevel="0" collapsed="false">
      <c r="B417" s="13" t="s">
        <v>942</v>
      </c>
      <c r="C417" s="16" t="s">
        <v>943</v>
      </c>
    </row>
    <row r="418" customFormat="false" ht="31.5" hidden="false" customHeight="false" outlineLevel="0" collapsed="false">
      <c r="B418" s="13" t="s">
        <v>944</v>
      </c>
      <c r="C418" s="16" t="s">
        <v>945</v>
      </c>
    </row>
    <row r="419" customFormat="false" ht="15.75" hidden="false" customHeight="false" outlineLevel="0" collapsed="false">
      <c r="B419" s="13" t="s">
        <v>946</v>
      </c>
      <c r="C419" s="16" t="s">
        <v>947</v>
      </c>
    </row>
    <row r="420" customFormat="false" ht="31.5" hidden="false" customHeight="false" outlineLevel="0" collapsed="false">
      <c r="B420" s="13" t="s">
        <v>948</v>
      </c>
      <c r="C420" s="16" t="s">
        <v>949</v>
      </c>
    </row>
    <row r="421" customFormat="false" ht="15.75" hidden="false" customHeight="false" outlineLevel="0" collapsed="false">
      <c r="B421" s="13" t="s">
        <v>950</v>
      </c>
      <c r="C421" s="16" t="s">
        <v>951</v>
      </c>
    </row>
    <row r="422" customFormat="false" ht="15.75" hidden="false" customHeight="false" outlineLevel="0" collapsed="false">
      <c r="B422" s="13" t="s">
        <v>952</v>
      </c>
      <c r="C422" s="16" t="s">
        <v>953</v>
      </c>
    </row>
    <row r="423" customFormat="false" ht="15.75" hidden="false" customHeight="false" outlineLevel="0" collapsed="false">
      <c r="B423" s="13" t="s">
        <v>954</v>
      </c>
      <c r="C423" s="16" t="s">
        <v>955</v>
      </c>
    </row>
    <row r="424" customFormat="false" ht="15.75" hidden="false" customHeight="false" outlineLevel="0" collapsed="false">
      <c r="B424" s="13" t="s">
        <v>956</v>
      </c>
      <c r="C424" s="15" t="s">
        <v>957</v>
      </c>
    </row>
    <row r="425" customFormat="false" ht="15.75" hidden="false" customHeight="false" outlineLevel="0" collapsed="false">
      <c r="B425" s="13" t="s">
        <v>958</v>
      </c>
      <c r="C425" s="16" t="s">
        <v>959</v>
      </c>
    </row>
    <row r="426" customFormat="false" ht="47.25" hidden="false" customHeight="false" outlineLevel="0" collapsed="false">
      <c r="B426" s="13" t="s">
        <v>960</v>
      </c>
      <c r="C426" s="16" t="s">
        <v>961</v>
      </c>
    </row>
    <row r="427" customFormat="false" ht="31.5" hidden="false" customHeight="false" outlineLevel="0" collapsed="false">
      <c r="B427" s="13" t="s">
        <v>962</v>
      </c>
      <c r="C427" s="16" t="s">
        <v>963</v>
      </c>
    </row>
    <row r="428" customFormat="false" ht="15.75" hidden="false" customHeight="false" outlineLevel="0" collapsed="false">
      <c r="B428" s="13" t="s">
        <v>964</v>
      </c>
      <c r="C428" s="15" t="s">
        <v>965</v>
      </c>
    </row>
    <row r="429" customFormat="false" ht="15.75" hidden="false" customHeight="false" outlineLevel="0" collapsed="false">
      <c r="B429" s="13" t="s">
        <v>966</v>
      </c>
      <c r="C429" s="16" t="s">
        <v>967</v>
      </c>
    </row>
    <row r="430" customFormat="false" ht="15.75" hidden="false" customHeight="false" outlineLevel="0" collapsed="false">
      <c r="B430" s="13" t="s">
        <v>968</v>
      </c>
      <c r="C430" s="16" t="s">
        <v>969</v>
      </c>
    </row>
    <row r="431" customFormat="false" ht="15.75" hidden="false" customHeight="false" outlineLevel="0" collapsed="false">
      <c r="B431" s="13" t="s">
        <v>970</v>
      </c>
      <c r="C431" s="15" t="s">
        <v>971</v>
      </c>
    </row>
    <row r="432" customFormat="false" ht="15.75" hidden="false" customHeight="false" outlineLevel="0" collapsed="false">
      <c r="B432" s="13" t="s">
        <v>972</v>
      </c>
      <c r="C432" s="16" t="s">
        <v>973</v>
      </c>
    </row>
    <row r="433" customFormat="false" ht="15.75" hidden="false" customHeight="false" outlineLevel="0" collapsed="false">
      <c r="B433" s="13" t="s">
        <v>974</v>
      </c>
      <c r="C433" s="15" t="s">
        <v>975</v>
      </c>
    </row>
    <row r="434" customFormat="false" ht="15.75" hidden="false" customHeight="false" outlineLevel="0" collapsed="false">
      <c r="B434" s="13" t="s">
        <v>976</v>
      </c>
      <c r="C434" s="16" t="s">
        <v>977</v>
      </c>
    </row>
    <row r="435" customFormat="false" ht="15.75" hidden="false" customHeight="false" outlineLevel="0" collapsed="false">
      <c r="B435" s="13" t="s">
        <v>978</v>
      </c>
      <c r="C435" s="15" t="s">
        <v>979</v>
      </c>
    </row>
    <row r="436" customFormat="false" ht="15.75" hidden="false" customHeight="false" outlineLevel="0" collapsed="false">
      <c r="B436" s="13" t="s">
        <v>980</v>
      </c>
      <c r="C436" s="16" t="s">
        <v>981</v>
      </c>
    </row>
    <row r="437" customFormat="false" ht="31.5" hidden="false" customHeight="false" outlineLevel="0" collapsed="false">
      <c r="B437" s="13" t="s">
        <v>982</v>
      </c>
      <c r="C437" s="16" t="s">
        <v>983</v>
      </c>
    </row>
    <row r="438" customFormat="false" ht="15.75" hidden="false" customHeight="false" outlineLevel="0" collapsed="false">
      <c r="B438" s="13" t="s">
        <v>984</v>
      </c>
      <c r="C438" s="16" t="s">
        <v>985</v>
      </c>
    </row>
    <row r="439" customFormat="false" ht="15.75" hidden="false" customHeight="false" outlineLevel="0" collapsed="false">
      <c r="B439" s="13" t="s">
        <v>986</v>
      </c>
      <c r="C439" s="16" t="s">
        <v>987</v>
      </c>
    </row>
    <row r="440" customFormat="false" ht="31.5" hidden="false" customHeight="false" outlineLevel="0" collapsed="false">
      <c r="B440" s="13" t="s">
        <v>988</v>
      </c>
      <c r="C440" s="16" t="s">
        <v>989</v>
      </c>
    </row>
    <row r="441" customFormat="false" ht="15.75" hidden="false" customHeight="false" outlineLevel="0" collapsed="false">
      <c r="B441" s="13" t="s">
        <v>990</v>
      </c>
      <c r="C441" s="16" t="s">
        <v>991</v>
      </c>
    </row>
    <row r="442" customFormat="false" ht="15.75" hidden="false" customHeight="false" outlineLevel="0" collapsed="false">
      <c r="B442" s="13" t="s">
        <v>992</v>
      </c>
      <c r="C442" s="16" t="s">
        <v>993</v>
      </c>
    </row>
    <row r="443" customFormat="false" ht="31.5" hidden="false" customHeight="false" outlineLevel="0" collapsed="false">
      <c r="B443" s="13" t="s">
        <v>994</v>
      </c>
      <c r="C443" s="16" t="s">
        <v>995</v>
      </c>
    </row>
    <row r="444" customFormat="false" ht="15.75" hidden="false" customHeight="false" outlineLevel="0" collapsed="false">
      <c r="B444" s="13" t="s">
        <v>996</v>
      </c>
      <c r="C444" s="14" t="s">
        <v>997</v>
      </c>
    </row>
    <row r="445" customFormat="false" ht="15.75" hidden="false" customHeight="false" outlineLevel="0" collapsed="false">
      <c r="B445" s="13" t="s">
        <v>998</v>
      </c>
      <c r="C445" s="15" t="s">
        <v>999</v>
      </c>
    </row>
    <row r="446" customFormat="false" ht="15.75" hidden="false" customHeight="false" outlineLevel="0" collapsed="false">
      <c r="B446" s="13" t="s">
        <v>1000</v>
      </c>
      <c r="C446" s="16" t="s">
        <v>1001</v>
      </c>
    </row>
    <row r="447" customFormat="false" ht="15.75" hidden="false" customHeight="false" outlineLevel="0" collapsed="false">
      <c r="B447" s="13" t="s">
        <v>1002</v>
      </c>
      <c r="C447" s="16" t="s">
        <v>1003</v>
      </c>
    </row>
    <row r="448" customFormat="false" ht="15.75" hidden="false" customHeight="false" outlineLevel="0" collapsed="false">
      <c r="B448" s="13" t="s">
        <v>1004</v>
      </c>
      <c r="C448" s="16" t="s">
        <v>1005</v>
      </c>
    </row>
    <row r="449" customFormat="false" ht="15.75" hidden="false" customHeight="false" outlineLevel="0" collapsed="false">
      <c r="B449" s="13" t="s">
        <v>1006</v>
      </c>
      <c r="C449" s="16" t="s">
        <v>1007</v>
      </c>
    </row>
    <row r="450" customFormat="false" ht="31.5" hidden="false" customHeight="false" outlineLevel="0" collapsed="false">
      <c r="B450" s="13" t="s">
        <v>1008</v>
      </c>
      <c r="C450" s="16" t="s">
        <v>1009</v>
      </c>
    </row>
    <row r="451" customFormat="false" ht="47.25" hidden="false" customHeight="false" outlineLevel="0" collapsed="false">
      <c r="B451" s="13" t="s">
        <v>1010</v>
      </c>
      <c r="C451" s="16" t="s">
        <v>1011</v>
      </c>
    </row>
    <row r="452" customFormat="false" ht="15.75" hidden="false" customHeight="false" outlineLevel="0" collapsed="false">
      <c r="B452" s="13" t="s">
        <v>1012</v>
      </c>
      <c r="C452" s="16" t="s">
        <v>1013</v>
      </c>
    </row>
    <row r="453" customFormat="false" ht="15.75" hidden="false" customHeight="false" outlineLevel="0" collapsed="false">
      <c r="B453" s="13" t="s">
        <v>1014</v>
      </c>
      <c r="C453" s="16" t="s">
        <v>1015</v>
      </c>
    </row>
    <row r="454" customFormat="false" ht="31.5" hidden="false" customHeight="false" outlineLevel="0" collapsed="false">
      <c r="B454" s="13" t="s">
        <v>1016</v>
      </c>
      <c r="C454" s="16" t="s">
        <v>1017</v>
      </c>
    </row>
    <row r="455" customFormat="false" ht="15.75" hidden="false" customHeight="false" outlineLevel="0" collapsed="false">
      <c r="B455" s="13" t="s">
        <v>1018</v>
      </c>
      <c r="C455" s="16" t="s">
        <v>1019</v>
      </c>
    </row>
    <row r="456" customFormat="false" ht="15.75" hidden="false" customHeight="false" outlineLevel="0" collapsed="false">
      <c r="B456" s="13" t="s">
        <v>1020</v>
      </c>
      <c r="C456" s="16" t="s">
        <v>1021</v>
      </c>
    </row>
    <row r="457" customFormat="false" ht="31.5" hidden="false" customHeight="false" outlineLevel="0" collapsed="false">
      <c r="B457" s="13" t="s">
        <v>1022</v>
      </c>
      <c r="C457" s="16" t="s">
        <v>1023</v>
      </c>
    </row>
    <row r="458" customFormat="false" ht="15.75" hidden="false" customHeight="false" outlineLevel="0" collapsed="false">
      <c r="B458" s="13" t="s">
        <v>1024</v>
      </c>
      <c r="C458" s="16" t="s">
        <v>1025</v>
      </c>
    </row>
    <row r="459" customFormat="false" ht="47.25" hidden="false" customHeight="false" outlineLevel="0" collapsed="false">
      <c r="B459" s="13" t="s">
        <v>1026</v>
      </c>
      <c r="C459" s="16" t="s">
        <v>1027</v>
      </c>
    </row>
    <row r="460" customFormat="false" ht="31.5" hidden="false" customHeight="false" outlineLevel="0" collapsed="false">
      <c r="B460" s="13" t="s">
        <v>1028</v>
      </c>
      <c r="C460" s="16" t="s">
        <v>1029</v>
      </c>
    </row>
    <row r="461" customFormat="false" ht="47.25" hidden="false" customHeight="false" outlineLevel="0" collapsed="false">
      <c r="B461" s="13" t="s">
        <v>1030</v>
      </c>
      <c r="C461" s="16" t="s">
        <v>1031</v>
      </c>
    </row>
    <row r="462" customFormat="false" ht="31.5" hidden="false" customHeight="false" outlineLevel="0" collapsed="false">
      <c r="B462" s="13" t="s">
        <v>1032</v>
      </c>
      <c r="C462" s="16" t="s">
        <v>1033</v>
      </c>
    </row>
    <row r="463" customFormat="false" ht="31.5" hidden="false" customHeight="false" outlineLevel="0" collapsed="false">
      <c r="B463" s="13" t="s">
        <v>1034</v>
      </c>
      <c r="C463" s="16" t="s">
        <v>1035</v>
      </c>
    </row>
    <row r="464" customFormat="false" ht="31.5" hidden="false" customHeight="false" outlineLevel="0" collapsed="false">
      <c r="B464" s="13" t="s">
        <v>1036</v>
      </c>
      <c r="C464" s="16" t="s">
        <v>1037</v>
      </c>
    </row>
    <row r="465" customFormat="false" ht="31.5" hidden="false" customHeight="false" outlineLevel="0" collapsed="false">
      <c r="B465" s="13" t="s">
        <v>1038</v>
      </c>
      <c r="C465" s="16" t="s">
        <v>1039</v>
      </c>
    </row>
    <row r="466" customFormat="false" ht="15.75" hidden="false" customHeight="false" outlineLevel="0" collapsed="false">
      <c r="B466" s="13" t="s">
        <v>1040</v>
      </c>
      <c r="C466" s="16" t="s">
        <v>1041</v>
      </c>
    </row>
    <row r="467" customFormat="false" ht="47.25" hidden="false" customHeight="false" outlineLevel="0" collapsed="false">
      <c r="B467" s="13" t="s">
        <v>1042</v>
      </c>
      <c r="C467" s="16" t="s">
        <v>1043</v>
      </c>
    </row>
    <row r="468" customFormat="false" ht="31.5" hidden="false" customHeight="false" outlineLevel="0" collapsed="false">
      <c r="B468" s="13" t="s">
        <v>1044</v>
      </c>
      <c r="C468" s="16" t="s">
        <v>1045</v>
      </c>
    </row>
    <row r="469" customFormat="false" ht="15.75" hidden="false" customHeight="false" outlineLevel="0" collapsed="false">
      <c r="B469" s="13" t="s">
        <v>1046</v>
      </c>
      <c r="C469" s="16" t="s">
        <v>1047</v>
      </c>
    </row>
    <row r="470" customFormat="false" ht="15.75" hidden="false" customHeight="false" outlineLevel="0" collapsed="false">
      <c r="B470" s="13" t="s">
        <v>1048</v>
      </c>
      <c r="C470" s="16" t="s">
        <v>1049</v>
      </c>
    </row>
    <row r="471" customFormat="false" ht="15.75" hidden="false" customHeight="false" outlineLevel="0" collapsed="false">
      <c r="B471" s="13" t="s">
        <v>1050</v>
      </c>
      <c r="C471" s="16" t="s">
        <v>1051</v>
      </c>
    </row>
    <row r="472" customFormat="false" ht="15.75" hidden="false" customHeight="false" outlineLevel="0" collapsed="false">
      <c r="B472" s="13" t="s">
        <v>1052</v>
      </c>
      <c r="C472" s="16" t="s">
        <v>1053</v>
      </c>
    </row>
    <row r="473" customFormat="false" ht="15.75" hidden="false" customHeight="false" outlineLevel="0" collapsed="false">
      <c r="B473" s="13" t="s">
        <v>1054</v>
      </c>
      <c r="C473" s="15" t="s">
        <v>1055</v>
      </c>
    </row>
    <row r="474" customFormat="false" ht="15.75" hidden="false" customHeight="false" outlineLevel="0" collapsed="false">
      <c r="B474" s="13" t="s">
        <v>1056</v>
      </c>
      <c r="C474" s="16" t="s">
        <v>1057</v>
      </c>
    </row>
    <row r="475" customFormat="false" ht="15.75" hidden="false" customHeight="false" outlineLevel="0" collapsed="false">
      <c r="B475" s="13" t="s">
        <v>1058</v>
      </c>
      <c r="C475" s="15" t="s">
        <v>1059</v>
      </c>
    </row>
    <row r="476" customFormat="false" ht="15.75" hidden="false" customHeight="false" outlineLevel="0" collapsed="false">
      <c r="B476" s="13" t="s">
        <v>1060</v>
      </c>
      <c r="C476" s="16" t="s">
        <v>1061</v>
      </c>
    </row>
    <row r="477" customFormat="false" ht="31.5" hidden="false" customHeight="false" outlineLevel="0" collapsed="false">
      <c r="B477" s="13" t="s">
        <v>1062</v>
      </c>
      <c r="C477" s="16" t="s">
        <v>1063</v>
      </c>
    </row>
    <row r="478" customFormat="false" ht="15.75" hidden="false" customHeight="false" outlineLevel="0" collapsed="false">
      <c r="B478" s="13" t="s">
        <v>1064</v>
      </c>
      <c r="C478" s="16" t="s">
        <v>1065</v>
      </c>
    </row>
    <row r="479" customFormat="false" ht="15.75" hidden="false" customHeight="false" outlineLevel="0" collapsed="false">
      <c r="B479" s="13" t="s">
        <v>1066</v>
      </c>
      <c r="C479" s="16" t="s">
        <v>1067</v>
      </c>
    </row>
    <row r="480" customFormat="false" ht="15.75" hidden="false" customHeight="false" outlineLevel="0" collapsed="false">
      <c r="B480" s="13" t="s">
        <v>1068</v>
      </c>
      <c r="C480" s="15" t="s">
        <v>1069</v>
      </c>
    </row>
    <row r="481" customFormat="false" ht="31.5" hidden="false" customHeight="false" outlineLevel="0" collapsed="false">
      <c r="B481" s="13" t="s">
        <v>1070</v>
      </c>
      <c r="C481" s="16" t="s">
        <v>1071</v>
      </c>
    </row>
    <row r="482" customFormat="false" ht="15.75" hidden="false" customHeight="false" outlineLevel="0" collapsed="false">
      <c r="B482" s="13" t="s">
        <v>1072</v>
      </c>
      <c r="C482" s="16" t="s">
        <v>1073</v>
      </c>
    </row>
    <row r="483" customFormat="false" ht="15.75" hidden="false" customHeight="false" outlineLevel="0" collapsed="false">
      <c r="B483" s="13" t="s">
        <v>1074</v>
      </c>
      <c r="C483" s="15" t="s">
        <v>1075</v>
      </c>
    </row>
    <row r="484" customFormat="false" ht="15.75" hidden="false" customHeight="false" outlineLevel="0" collapsed="false">
      <c r="B484" s="13" t="s">
        <v>1076</v>
      </c>
      <c r="C484" s="16" t="s">
        <v>1077</v>
      </c>
    </row>
    <row r="485" customFormat="false" ht="31.5" hidden="false" customHeight="false" outlineLevel="0" collapsed="false">
      <c r="C485" s="17" t="s">
        <v>1078</v>
      </c>
    </row>
    <row r="486" customFormat="false" ht="15.75" hidden="false" customHeight="false" outlineLevel="0" collapsed="false">
      <c r="B486" s="13" t="s">
        <v>1079</v>
      </c>
      <c r="C486" s="16" t="s">
        <v>1080</v>
      </c>
    </row>
    <row r="487" customFormat="false" ht="15.75" hidden="false" customHeight="false" outlineLevel="0" collapsed="false">
      <c r="B487" s="13" t="s">
        <v>1081</v>
      </c>
      <c r="C487" s="16" t="s">
        <v>1082</v>
      </c>
    </row>
    <row r="488" customFormat="false" ht="47.25" hidden="false" customHeight="false" outlineLevel="0" collapsed="false">
      <c r="B488" s="13" t="s">
        <v>1083</v>
      </c>
      <c r="C488" s="16" t="s">
        <v>1084</v>
      </c>
    </row>
    <row r="489" customFormat="false" ht="15.75" hidden="false" customHeight="false" outlineLevel="0" collapsed="false">
      <c r="B489" s="13" t="s">
        <v>1085</v>
      </c>
      <c r="C489" s="16" t="s">
        <v>1086</v>
      </c>
    </row>
    <row r="490" customFormat="false" ht="15.75" hidden="false" customHeight="false" outlineLevel="0" collapsed="false">
      <c r="B490" s="13" t="s">
        <v>1087</v>
      </c>
      <c r="C490" s="14" t="s">
        <v>1088</v>
      </c>
    </row>
    <row r="491" customFormat="false" ht="15.75" hidden="false" customHeight="false" outlineLevel="0" collapsed="false">
      <c r="B491" s="13" t="s">
        <v>1089</v>
      </c>
      <c r="C491" s="15" t="s">
        <v>1090</v>
      </c>
    </row>
    <row r="492" customFormat="false" ht="63" hidden="false" customHeight="false" outlineLevel="0" collapsed="false">
      <c r="B492" s="13" t="s">
        <v>1091</v>
      </c>
      <c r="C492" s="16" t="s">
        <v>1092</v>
      </c>
    </row>
    <row r="493" customFormat="false" ht="31.5" hidden="false" customHeight="false" outlineLevel="0" collapsed="false">
      <c r="B493" s="13" t="s">
        <v>1093</v>
      </c>
      <c r="C493" s="16" t="s">
        <v>1094</v>
      </c>
    </row>
    <row r="494" customFormat="false" ht="15.75" hidden="false" customHeight="false" outlineLevel="0" collapsed="false">
      <c r="B494" s="13" t="s">
        <v>1095</v>
      </c>
      <c r="C494" s="14" t="s">
        <v>1096</v>
      </c>
    </row>
    <row r="495" customFormat="false" ht="31.5" hidden="false" customHeight="false" outlineLevel="0" collapsed="false">
      <c r="B495" s="13" t="s">
        <v>1097</v>
      </c>
      <c r="C495" s="15" t="s">
        <v>1098</v>
      </c>
    </row>
    <row r="496" customFormat="false" ht="15.75" hidden="false" customHeight="false" outlineLevel="0" collapsed="false">
      <c r="B496" s="13" t="s">
        <v>1099</v>
      </c>
      <c r="C496" s="16" t="s">
        <v>1100</v>
      </c>
    </row>
    <row r="497" customFormat="false" ht="31.5" hidden="false" customHeight="false" outlineLevel="0" collapsed="false">
      <c r="B497" s="13" t="s">
        <v>1101</v>
      </c>
      <c r="C497" s="16" t="s">
        <v>1102</v>
      </c>
    </row>
    <row r="498" customFormat="false" ht="31.5" hidden="false" customHeight="false" outlineLevel="0" collapsed="false">
      <c r="B498" s="13" t="s">
        <v>1103</v>
      </c>
      <c r="C498" s="16" t="s">
        <v>1104</v>
      </c>
    </row>
    <row r="499" customFormat="false" ht="15.75" hidden="false" customHeight="false" outlineLevel="0" collapsed="false">
      <c r="B499" s="13" t="s">
        <v>1105</v>
      </c>
      <c r="C499" s="16" t="s">
        <v>1106</v>
      </c>
    </row>
    <row r="500" customFormat="false" ht="15.75" hidden="false" customHeight="false" outlineLevel="0" collapsed="false">
      <c r="B500" s="13" t="s">
        <v>1107</v>
      </c>
      <c r="C500" s="16" t="s">
        <v>1108</v>
      </c>
    </row>
    <row r="501" customFormat="false" ht="15.75" hidden="false" customHeight="false" outlineLevel="0" collapsed="false">
      <c r="B501" s="13" t="s">
        <v>1109</v>
      </c>
      <c r="C501" s="16" t="s">
        <v>1110</v>
      </c>
    </row>
    <row r="502" customFormat="false" ht="15.75" hidden="false" customHeight="false" outlineLevel="0" collapsed="false">
      <c r="B502" s="13" t="s">
        <v>1111</v>
      </c>
      <c r="C502" s="16" t="s">
        <v>1112</v>
      </c>
    </row>
    <row r="503" customFormat="false" ht="31.5" hidden="false" customHeight="false" outlineLevel="0" collapsed="false">
      <c r="B503" s="13" t="s">
        <v>1113</v>
      </c>
      <c r="C503" s="16" t="s">
        <v>1114</v>
      </c>
    </row>
    <row r="504" customFormat="false" ht="15.75" hidden="false" customHeight="false" outlineLevel="0" collapsed="false">
      <c r="B504" s="13" t="s">
        <v>1115</v>
      </c>
      <c r="C504" s="16" t="s">
        <v>1116</v>
      </c>
    </row>
    <row r="505" customFormat="false" ht="31.5" hidden="false" customHeight="false" outlineLevel="0" collapsed="false">
      <c r="B505" s="13" t="s">
        <v>1117</v>
      </c>
      <c r="C505" s="16" t="s">
        <v>1118</v>
      </c>
    </row>
    <row r="506" customFormat="false" ht="15.75" hidden="false" customHeight="false" outlineLevel="0" collapsed="false">
      <c r="B506" s="13" t="s">
        <v>1119</v>
      </c>
      <c r="C506" s="16" t="s">
        <v>1120</v>
      </c>
    </row>
    <row r="507" customFormat="false" ht="15.75" hidden="false" customHeight="false" outlineLevel="0" collapsed="false">
      <c r="B507" s="13" t="s">
        <v>1121</v>
      </c>
      <c r="C507" s="16" t="s">
        <v>1122</v>
      </c>
    </row>
    <row r="508" customFormat="false" ht="15.75" hidden="false" customHeight="false" outlineLevel="0" collapsed="false">
      <c r="B508" s="13" t="s">
        <v>1123</v>
      </c>
      <c r="C508" s="16" t="s">
        <v>1124</v>
      </c>
    </row>
    <row r="509" customFormat="false" ht="31.5" hidden="false" customHeight="false" outlineLevel="0" collapsed="false">
      <c r="B509" s="13" t="s">
        <v>1125</v>
      </c>
      <c r="C509" s="16" t="s">
        <v>1126</v>
      </c>
    </row>
    <row r="510" customFormat="false" ht="31.5" hidden="false" customHeight="false" outlineLevel="0" collapsed="false">
      <c r="B510" s="13" t="s">
        <v>1127</v>
      </c>
      <c r="C510" s="16" t="s">
        <v>1128</v>
      </c>
    </row>
    <row r="511" customFormat="false" ht="15.75" hidden="false" customHeight="false" outlineLevel="0" collapsed="false">
      <c r="B511" s="13" t="s">
        <v>1129</v>
      </c>
      <c r="C511" s="14" t="s">
        <v>1130</v>
      </c>
    </row>
    <row r="512" customFormat="false" ht="31.5" hidden="false" customHeight="false" outlineLevel="0" collapsed="false">
      <c r="B512" s="13" t="s">
        <v>1131</v>
      </c>
      <c r="C512" s="15" t="s">
        <v>1132</v>
      </c>
    </row>
    <row r="513" customFormat="false" ht="31.5" hidden="false" customHeight="false" outlineLevel="0" collapsed="false">
      <c r="B513" s="13" t="s">
        <v>1133</v>
      </c>
      <c r="C513" s="16" t="s">
        <v>1134</v>
      </c>
    </row>
    <row r="514" customFormat="false" ht="31.5" hidden="false" customHeight="false" outlineLevel="0" collapsed="false">
      <c r="B514" s="13" t="s">
        <v>1135</v>
      </c>
      <c r="C514" s="16" t="s">
        <v>1136</v>
      </c>
    </row>
    <row r="515" customFormat="false" ht="15.75" hidden="false" customHeight="false" outlineLevel="0" collapsed="false">
      <c r="B515" s="13" t="s">
        <v>1137</v>
      </c>
      <c r="C515" s="16" t="s">
        <v>1138</v>
      </c>
    </row>
    <row r="516" customFormat="false" ht="15.75" hidden="false" customHeight="false" outlineLevel="0" collapsed="false">
      <c r="B516" s="13" t="s">
        <v>1139</v>
      </c>
      <c r="C516" s="16" t="s">
        <v>1140</v>
      </c>
    </row>
    <row r="517" customFormat="false" ht="31.5" hidden="false" customHeight="false" outlineLevel="0" collapsed="false">
      <c r="C517" s="17" t="s">
        <v>1141</v>
      </c>
    </row>
    <row r="518" customFormat="false" ht="15.75" hidden="false" customHeight="false" outlineLevel="0" collapsed="false">
      <c r="B518" s="13" t="s">
        <v>1142</v>
      </c>
      <c r="C518" s="16" t="s">
        <v>1143</v>
      </c>
    </row>
    <row r="519" customFormat="false" ht="15.75" hidden="false" customHeight="false" outlineLevel="0" collapsed="false">
      <c r="B519" s="13" t="s">
        <v>1144</v>
      </c>
      <c r="C519" s="16" t="s">
        <v>1145</v>
      </c>
    </row>
    <row r="520" customFormat="false" ht="15.75" hidden="false" customHeight="false" outlineLevel="0" collapsed="false">
      <c r="B520" s="13" t="s">
        <v>1146</v>
      </c>
      <c r="C520" s="16" t="s">
        <v>1147</v>
      </c>
    </row>
    <row r="521" customFormat="false" ht="15.75" hidden="false" customHeight="false" outlineLevel="0" collapsed="false">
      <c r="B521" s="13" t="s">
        <v>1148</v>
      </c>
      <c r="C521" s="16" t="s">
        <v>1149</v>
      </c>
    </row>
    <row r="522" customFormat="false" ht="15.75" hidden="false" customHeight="false" outlineLevel="0" collapsed="false">
      <c r="B522" s="13" t="s">
        <v>1150</v>
      </c>
      <c r="C522" s="16" t="s">
        <v>1151</v>
      </c>
    </row>
    <row r="523" customFormat="false" ht="15.75" hidden="false" customHeight="false" outlineLevel="0" collapsed="false">
      <c r="B523" s="13" t="s">
        <v>1152</v>
      </c>
      <c r="C523" s="16" t="s">
        <v>1153</v>
      </c>
    </row>
    <row r="524" customFormat="false" ht="15.75" hidden="false" customHeight="false" outlineLevel="0" collapsed="false">
      <c r="B524" s="13" t="s">
        <v>1154</v>
      </c>
      <c r="C524" s="16" t="s">
        <v>1155</v>
      </c>
    </row>
    <row r="525" customFormat="false" ht="15.75" hidden="false" customHeight="false" outlineLevel="0" collapsed="false">
      <c r="B525" s="13" t="s">
        <v>1156</v>
      </c>
      <c r="C525" s="16" t="s">
        <v>1157</v>
      </c>
    </row>
    <row r="526" customFormat="false" ht="15.75" hidden="false" customHeight="false" outlineLevel="0" collapsed="false">
      <c r="B526" s="13" t="s">
        <v>1158</v>
      </c>
      <c r="C526" s="16" t="s">
        <v>1159</v>
      </c>
    </row>
    <row r="527" customFormat="false" ht="15.75" hidden="false" customHeight="false" outlineLevel="0" collapsed="false">
      <c r="B527" s="13" t="s">
        <v>1160</v>
      </c>
      <c r="C527" s="16" t="s">
        <v>1161</v>
      </c>
    </row>
    <row r="528" customFormat="false" ht="31.5" hidden="false" customHeight="false" outlineLevel="0" collapsed="false">
      <c r="B528" s="13" t="s">
        <v>1162</v>
      </c>
      <c r="C528" s="16" t="s">
        <v>1163</v>
      </c>
    </row>
    <row r="529" customFormat="false" ht="15.75" hidden="false" customHeight="false" outlineLevel="0" collapsed="false">
      <c r="B529" s="13" t="s">
        <v>1164</v>
      </c>
      <c r="C529" s="16" t="s">
        <v>1165</v>
      </c>
    </row>
    <row r="530" customFormat="false" ht="15.75" hidden="false" customHeight="false" outlineLevel="0" collapsed="false">
      <c r="B530" s="13" t="s">
        <v>1166</v>
      </c>
      <c r="C530" s="16" t="s">
        <v>1167</v>
      </c>
    </row>
    <row r="531" customFormat="false" ht="31.5" hidden="false" customHeight="false" outlineLevel="0" collapsed="false">
      <c r="B531" s="13" t="s">
        <v>1168</v>
      </c>
      <c r="C531" s="16" t="s">
        <v>1169</v>
      </c>
    </row>
    <row r="532" customFormat="false" ht="47.25" hidden="false" customHeight="false" outlineLevel="0" collapsed="false">
      <c r="B532" s="13" t="s">
        <v>1170</v>
      </c>
      <c r="C532" s="16" t="s">
        <v>1171</v>
      </c>
    </row>
    <row r="533" customFormat="false" ht="31.5" hidden="false" customHeight="false" outlineLevel="0" collapsed="false">
      <c r="B533" s="13" t="s">
        <v>1172</v>
      </c>
      <c r="C533" s="16" t="s">
        <v>1173</v>
      </c>
    </row>
    <row r="534" customFormat="false" ht="31.5" hidden="false" customHeight="false" outlineLevel="0" collapsed="false">
      <c r="B534" s="13" t="s">
        <v>1174</v>
      </c>
      <c r="C534" s="16" t="s">
        <v>1175</v>
      </c>
    </row>
    <row r="535" customFormat="false" ht="15.75" hidden="false" customHeight="false" outlineLevel="0" collapsed="false">
      <c r="B535" s="13" t="s">
        <v>1176</v>
      </c>
      <c r="C535" s="16" t="s">
        <v>1177</v>
      </c>
    </row>
    <row r="536" customFormat="false" ht="15.75" hidden="false" customHeight="false" outlineLevel="0" collapsed="false">
      <c r="B536" s="13" t="s">
        <v>1178</v>
      </c>
      <c r="C536" s="15" t="s">
        <v>1179</v>
      </c>
    </row>
    <row r="537" customFormat="false" ht="15.75" hidden="false" customHeight="false" outlineLevel="0" collapsed="false">
      <c r="B537" s="13" t="s">
        <v>1180</v>
      </c>
      <c r="C537" s="16" t="s">
        <v>1181</v>
      </c>
    </row>
    <row r="538" customFormat="false" ht="31.5" hidden="false" customHeight="false" outlineLevel="0" collapsed="false">
      <c r="B538" s="13" t="s">
        <v>1182</v>
      </c>
      <c r="C538" s="14" t="s">
        <v>1183</v>
      </c>
    </row>
    <row r="539" customFormat="false" ht="31.5" hidden="false" customHeight="false" outlineLevel="0" collapsed="false">
      <c r="B539" s="13" t="s">
        <v>1184</v>
      </c>
      <c r="C539" s="15" t="s">
        <v>1185</v>
      </c>
    </row>
    <row r="540" customFormat="false" ht="31.5" hidden="false" customHeight="false" outlineLevel="0" collapsed="false">
      <c r="B540" s="13" t="s">
        <v>1186</v>
      </c>
      <c r="C540" s="16" t="s">
        <v>1187</v>
      </c>
    </row>
    <row r="541" customFormat="false" ht="31.5" hidden="false" customHeight="false" outlineLevel="0" collapsed="false">
      <c r="B541" s="13" t="s">
        <v>1188</v>
      </c>
      <c r="C541" s="16" t="s">
        <v>1189</v>
      </c>
    </row>
    <row r="542" customFormat="false" ht="31.5" hidden="false" customHeight="false" outlineLevel="0" collapsed="false">
      <c r="B542" s="13" t="s">
        <v>1190</v>
      </c>
      <c r="C542" s="16" t="s">
        <v>1191</v>
      </c>
    </row>
    <row r="543" customFormat="false" ht="47.25" hidden="false" customHeight="false" outlineLevel="0" collapsed="false">
      <c r="B543" s="13" t="s">
        <v>1192</v>
      </c>
      <c r="C543" s="16" t="s">
        <v>1193</v>
      </c>
    </row>
    <row r="544" customFormat="false" ht="31.5" hidden="false" customHeight="false" outlineLevel="0" collapsed="false">
      <c r="B544" s="13" t="s">
        <v>1194</v>
      </c>
      <c r="C544" s="16" t="s">
        <v>1195</v>
      </c>
    </row>
    <row r="545" customFormat="false" ht="15.75" hidden="false" customHeight="false" outlineLevel="0" collapsed="false">
      <c r="B545" s="13" t="s">
        <v>1196</v>
      </c>
      <c r="C545" s="14" t="s">
        <v>1197</v>
      </c>
    </row>
    <row r="546" customFormat="false" ht="15.75" hidden="false" customHeight="false" outlineLevel="0" collapsed="false">
      <c r="B546" s="13" t="s">
        <v>1198</v>
      </c>
      <c r="C546" s="15" t="s">
        <v>1199</v>
      </c>
    </row>
    <row r="547" customFormat="false" ht="15.75" hidden="false" customHeight="false" outlineLevel="0" collapsed="false">
      <c r="B547" s="13" t="s">
        <v>1200</v>
      </c>
      <c r="C547" s="16" t="s">
        <v>1201</v>
      </c>
    </row>
    <row r="548" customFormat="false" ht="31.5" hidden="false" customHeight="false" outlineLevel="0" collapsed="false">
      <c r="B548" s="13" t="s">
        <v>1202</v>
      </c>
      <c r="C548" s="16" t="s">
        <v>1203</v>
      </c>
    </row>
    <row r="549" customFormat="false" ht="31.5" hidden="false" customHeight="false" outlineLevel="0" collapsed="false">
      <c r="B549" s="13" t="s">
        <v>1204</v>
      </c>
      <c r="C549" s="16" t="s">
        <v>1205</v>
      </c>
    </row>
    <row r="550" customFormat="false" ht="47.25" hidden="false" customHeight="false" outlineLevel="0" collapsed="false">
      <c r="B550" s="13" t="s">
        <v>1206</v>
      </c>
      <c r="C550" s="16" t="s">
        <v>1207</v>
      </c>
    </row>
    <row r="551" customFormat="false" ht="15.75" hidden="false" customHeight="false" outlineLevel="0" collapsed="false">
      <c r="B551" s="13" t="s">
        <v>1208</v>
      </c>
      <c r="C551" s="16" t="s">
        <v>1209</v>
      </c>
    </row>
    <row r="552" customFormat="false" ht="15.75" hidden="false" customHeight="false" outlineLevel="0" collapsed="false">
      <c r="B552" s="13" t="s">
        <v>1210</v>
      </c>
      <c r="C552" s="16" t="s">
        <v>1211</v>
      </c>
    </row>
    <row r="553" customFormat="false" ht="15.75" hidden="false" customHeight="false" outlineLevel="0" collapsed="false">
      <c r="B553" s="13" t="s">
        <v>1212</v>
      </c>
      <c r="C553" s="16" t="s">
        <v>1213</v>
      </c>
    </row>
    <row r="554" customFormat="false" ht="31.5" hidden="false" customHeight="false" outlineLevel="0" collapsed="false">
      <c r="B554" s="13" t="s">
        <v>1214</v>
      </c>
      <c r="C554" s="16" t="s">
        <v>1215</v>
      </c>
    </row>
    <row r="555" customFormat="false" ht="15.75" hidden="false" customHeight="false" outlineLevel="0" collapsed="false">
      <c r="B555" s="13" t="s">
        <v>1216</v>
      </c>
      <c r="C555" s="16" t="s">
        <v>1217</v>
      </c>
    </row>
    <row r="556" customFormat="false" ht="15.75" hidden="false" customHeight="false" outlineLevel="0" collapsed="false">
      <c r="B556" s="13" t="s">
        <v>1218</v>
      </c>
      <c r="C556" s="16" t="s">
        <v>1219</v>
      </c>
    </row>
    <row r="557" customFormat="false" ht="15.75" hidden="false" customHeight="false" outlineLevel="0" collapsed="false">
      <c r="B557" s="13" t="s">
        <v>1220</v>
      </c>
      <c r="C557" s="16" t="s">
        <v>1221</v>
      </c>
    </row>
    <row r="558" customFormat="false" ht="15.75" hidden="false" customHeight="false" outlineLevel="0" collapsed="false">
      <c r="B558" s="13" t="s">
        <v>1222</v>
      </c>
      <c r="C558" s="16" t="s">
        <v>1223</v>
      </c>
    </row>
    <row r="559" customFormat="false" ht="15.75" hidden="false" customHeight="false" outlineLevel="0" collapsed="false">
      <c r="B559" s="13" t="s">
        <v>1224</v>
      </c>
      <c r="C559" s="16" t="s">
        <v>1225</v>
      </c>
    </row>
    <row r="560" customFormat="false" ht="15.75" hidden="false" customHeight="false" outlineLevel="0" collapsed="false">
      <c r="B560" s="13" t="s">
        <v>1226</v>
      </c>
      <c r="C560" s="16" t="s">
        <v>1227</v>
      </c>
    </row>
    <row r="561" customFormat="false" ht="15.75" hidden="false" customHeight="false" outlineLevel="0" collapsed="false">
      <c r="B561" s="13" t="s">
        <v>1228</v>
      </c>
      <c r="C561" s="16" t="s">
        <v>1229</v>
      </c>
    </row>
    <row r="562" customFormat="false" ht="15.75" hidden="false" customHeight="false" outlineLevel="0" collapsed="false">
      <c r="B562" s="13" t="s">
        <v>1230</v>
      </c>
      <c r="C562" s="16" t="s">
        <v>1231</v>
      </c>
    </row>
    <row r="563" customFormat="false" ht="15.75" hidden="false" customHeight="false" outlineLevel="0" collapsed="false">
      <c r="B563" s="13" t="s">
        <v>1232</v>
      </c>
      <c r="C563" s="16" t="s">
        <v>1233</v>
      </c>
    </row>
    <row r="564" customFormat="false" ht="31.5" hidden="false" customHeight="false" outlineLevel="0" collapsed="false">
      <c r="B564" s="13" t="s">
        <v>1234</v>
      </c>
      <c r="C564" s="16" t="s">
        <v>1235</v>
      </c>
    </row>
    <row r="565" customFormat="false" ht="31.5" hidden="false" customHeight="false" outlineLevel="0" collapsed="false">
      <c r="B565" s="13" t="s">
        <v>1236</v>
      </c>
      <c r="C565" s="16" t="s">
        <v>1237</v>
      </c>
    </row>
    <row r="566" customFormat="false" ht="31.5" hidden="false" customHeight="false" outlineLevel="0" collapsed="false">
      <c r="B566" s="13" t="s">
        <v>1238</v>
      </c>
      <c r="C566" s="16" t="s">
        <v>1239</v>
      </c>
    </row>
    <row r="567" customFormat="false" ht="15.75" hidden="false" customHeight="false" outlineLevel="0" collapsed="false">
      <c r="B567" s="13" t="s">
        <v>1240</v>
      </c>
      <c r="C567" s="16" t="s">
        <v>1241</v>
      </c>
    </row>
    <row r="568" customFormat="false" ht="15.75" hidden="false" customHeight="false" outlineLevel="0" collapsed="false">
      <c r="B568" s="13" t="s">
        <v>1242</v>
      </c>
      <c r="C568" s="16" t="s">
        <v>1243</v>
      </c>
    </row>
    <row r="569" customFormat="false" ht="15.75" hidden="false" customHeight="false" outlineLevel="0" collapsed="false">
      <c r="B569" s="13" t="s">
        <v>1244</v>
      </c>
      <c r="C569" s="16" t="s">
        <v>1245</v>
      </c>
    </row>
    <row r="570" customFormat="false" ht="15.75" hidden="false" customHeight="false" outlineLevel="0" collapsed="false">
      <c r="B570" s="13" t="s">
        <v>1246</v>
      </c>
      <c r="C570" s="16" t="s">
        <v>1247</v>
      </c>
    </row>
    <row r="571" customFormat="false" ht="15.75" hidden="false" customHeight="false" outlineLevel="0" collapsed="false">
      <c r="B571" s="13" t="s">
        <v>1248</v>
      </c>
      <c r="C571" s="16" t="s">
        <v>1249</v>
      </c>
    </row>
    <row r="572" customFormat="false" ht="15.75" hidden="false" customHeight="false" outlineLevel="0" collapsed="false">
      <c r="B572" s="13" t="s">
        <v>1250</v>
      </c>
      <c r="C572" s="16" t="s">
        <v>1251</v>
      </c>
    </row>
    <row r="573" customFormat="false" ht="15.75" hidden="false" customHeight="false" outlineLevel="0" collapsed="false">
      <c r="B573" s="13" t="s">
        <v>1252</v>
      </c>
      <c r="C573" s="16" t="s">
        <v>1253</v>
      </c>
    </row>
    <row r="574" customFormat="false" ht="15.75" hidden="false" customHeight="false" outlineLevel="0" collapsed="false">
      <c r="B574" s="13" t="s">
        <v>1254</v>
      </c>
      <c r="C574" s="16" t="s">
        <v>1255</v>
      </c>
    </row>
    <row r="575" customFormat="false" ht="15.75" hidden="false" customHeight="false" outlineLevel="0" collapsed="false">
      <c r="B575" s="13" t="s">
        <v>1256</v>
      </c>
      <c r="C575" s="16" t="s">
        <v>1257</v>
      </c>
    </row>
    <row r="576" customFormat="false" ht="31.5" hidden="false" customHeight="false" outlineLevel="0" collapsed="false">
      <c r="B576" s="13" t="s">
        <v>1258</v>
      </c>
      <c r="C576" s="16" t="s">
        <v>1259</v>
      </c>
    </row>
    <row r="577" customFormat="false" ht="15.75" hidden="false" customHeight="false" outlineLevel="0" collapsed="false">
      <c r="B577" s="13" t="s">
        <v>1260</v>
      </c>
      <c r="C577" s="16" t="s">
        <v>1261</v>
      </c>
    </row>
    <row r="578" customFormat="false" ht="15.75" hidden="false" customHeight="false" outlineLevel="0" collapsed="false">
      <c r="B578" s="13" t="s">
        <v>1262</v>
      </c>
      <c r="C578" s="16" t="s">
        <v>1263</v>
      </c>
    </row>
    <row r="579" customFormat="false" ht="15.75" hidden="false" customHeight="false" outlineLevel="0" collapsed="false">
      <c r="B579" s="13" t="s">
        <v>1264</v>
      </c>
      <c r="C579" s="16" t="s">
        <v>1265</v>
      </c>
    </row>
    <row r="580" customFormat="false" ht="15.75" hidden="false" customHeight="false" outlineLevel="0" collapsed="false">
      <c r="B580" s="13" t="s">
        <v>1266</v>
      </c>
      <c r="C580" s="16" t="s">
        <v>1267</v>
      </c>
    </row>
    <row r="581" customFormat="false" ht="15.75" hidden="false" customHeight="false" outlineLevel="0" collapsed="false">
      <c r="B581" s="13" t="s">
        <v>1268</v>
      </c>
      <c r="C581" s="16" t="s">
        <v>1269</v>
      </c>
    </row>
    <row r="582" customFormat="false" ht="31.5" hidden="false" customHeight="false" outlineLevel="0" collapsed="false">
      <c r="B582" s="13" t="s">
        <v>1270</v>
      </c>
      <c r="C582" s="16" t="s">
        <v>1271</v>
      </c>
    </row>
    <row r="583" customFormat="false" ht="15.75" hidden="false" customHeight="false" outlineLevel="0" collapsed="false">
      <c r="B583" s="13" t="s">
        <v>1272</v>
      </c>
      <c r="C583" s="15" t="s">
        <v>1273</v>
      </c>
    </row>
    <row r="584" customFormat="false" ht="15.75" hidden="false" customHeight="false" outlineLevel="0" collapsed="false">
      <c r="B584" s="13" t="s">
        <v>1274</v>
      </c>
      <c r="C584" s="16" t="s">
        <v>1275</v>
      </c>
    </row>
    <row r="585" customFormat="false" ht="15.75" hidden="false" customHeight="false" outlineLevel="0" collapsed="false">
      <c r="B585" s="13" t="s">
        <v>1276</v>
      </c>
      <c r="C585" s="16" t="s">
        <v>1277</v>
      </c>
    </row>
    <row r="586" customFormat="false" ht="15.75" hidden="false" customHeight="false" outlineLevel="0" collapsed="false">
      <c r="B586" s="13" t="s">
        <v>1278</v>
      </c>
      <c r="C586" s="16" t="s">
        <v>1279</v>
      </c>
    </row>
    <row r="587" customFormat="false" ht="15.75" hidden="false" customHeight="false" outlineLevel="0" collapsed="false">
      <c r="B587" s="13" t="s">
        <v>1280</v>
      </c>
      <c r="C587" s="16" t="s">
        <v>1281</v>
      </c>
    </row>
    <row r="588" customFormat="false" ht="15.75" hidden="false" customHeight="false" outlineLevel="0" collapsed="false">
      <c r="B588" s="13" t="s">
        <v>1282</v>
      </c>
      <c r="C588" s="16" t="s">
        <v>1283</v>
      </c>
    </row>
    <row r="589" customFormat="false" ht="15.75" hidden="false" customHeight="false" outlineLevel="0" collapsed="false">
      <c r="B589" s="13" t="s">
        <v>1284</v>
      </c>
      <c r="C589" s="16" t="s">
        <v>1285</v>
      </c>
    </row>
    <row r="590" customFormat="false" ht="15.75" hidden="false" customHeight="false" outlineLevel="0" collapsed="false">
      <c r="B590" s="13" t="s">
        <v>1286</v>
      </c>
      <c r="C590" s="15" t="s">
        <v>1287</v>
      </c>
    </row>
    <row r="591" customFormat="false" ht="15.75" hidden="false" customHeight="false" outlineLevel="0" collapsed="false">
      <c r="B591" s="13" t="s">
        <v>1288</v>
      </c>
      <c r="C591" s="16" t="s">
        <v>1289</v>
      </c>
    </row>
    <row r="592" customFormat="false" ht="15.75" hidden="false" customHeight="false" outlineLevel="0" collapsed="false">
      <c r="B592" s="13" t="s">
        <v>1290</v>
      </c>
      <c r="C592" s="16" t="s">
        <v>1291</v>
      </c>
    </row>
    <row r="593" customFormat="false" ht="15.75" hidden="false" customHeight="false" outlineLevel="0" collapsed="false">
      <c r="B593" s="13" t="s">
        <v>1292</v>
      </c>
      <c r="C593" s="16" t="s">
        <v>1293</v>
      </c>
    </row>
    <row r="594" customFormat="false" ht="15.75" hidden="false" customHeight="false" outlineLevel="0" collapsed="false">
      <c r="B594" s="13" t="s">
        <v>1294</v>
      </c>
      <c r="C594" s="16" t="s">
        <v>1295</v>
      </c>
    </row>
    <row r="595" customFormat="false" ht="15.75" hidden="false" customHeight="false" outlineLevel="0" collapsed="false">
      <c r="B595" s="13" t="s">
        <v>1296</v>
      </c>
      <c r="C595" s="16" t="s">
        <v>1297</v>
      </c>
    </row>
    <row r="596" customFormat="false" ht="15.75" hidden="false" customHeight="false" outlineLevel="0" collapsed="false">
      <c r="B596" s="13" t="s">
        <v>1298</v>
      </c>
      <c r="C596" s="15" t="s">
        <v>1299</v>
      </c>
    </row>
    <row r="597" customFormat="false" ht="15.75" hidden="false" customHeight="false" outlineLevel="0" collapsed="false">
      <c r="B597" s="13" t="s">
        <v>1300</v>
      </c>
      <c r="C597" s="16" t="s">
        <v>1301</v>
      </c>
    </row>
    <row r="598" customFormat="false" ht="15.75" hidden="false" customHeight="false" outlineLevel="0" collapsed="false">
      <c r="B598" s="13" t="s">
        <v>1302</v>
      </c>
      <c r="C598" s="16" t="s">
        <v>1303</v>
      </c>
    </row>
    <row r="599" customFormat="false" ht="31.5" hidden="false" customHeight="false" outlineLevel="0" collapsed="false">
      <c r="B599" s="13" t="s">
        <v>1304</v>
      </c>
      <c r="C599" s="16" t="s">
        <v>1305</v>
      </c>
    </row>
    <row r="600" customFormat="false" ht="15.75" hidden="false" customHeight="false" outlineLevel="0" collapsed="false">
      <c r="B600" s="13" t="s">
        <v>1306</v>
      </c>
      <c r="C600" s="16" t="s">
        <v>1307</v>
      </c>
    </row>
    <row r="601" customFormat="false" ht="15.75" hidden="false" customHeight="false" outlineLevel="0" collapsed="false">
      <c r="B601" s="13" t="s">
        <v>1308</v>
      </c>
      <c r="C601" s="16" t="s">
        <v>1309</v>
      </c>
    </row>
    <row r="602" customFormat="false" ht="15.75" hidden="false" customHeight="false" outlineLevel="0" collapsed="false">
      <c r="B602" s="13" t="s">
        <v>1310</v>
      </c>
      <c r="C602" s="16" t="s">
        <v>1311</v>
      </c>
    </row>
    <row r="603" customFormat="false" ht="15.75" hidden="false" customHeight="false" outlineLevel="0" collapsed="false">
      <c r="B603" s="13" t="s">
        <v>1312</v>
      </c>
      <c r="C603" s="16" t="s">
        <v>1313</v>
      </c>
    </row>
    <row r="604" customFormat="false" ht="15.75" hidden="false" customHeight="false" outlineLevel="0" collapsed="false">
      <c r="B604" s="13" t="s">
        <v>1314</v>
      </c>
      <c r="C604" s="16" t="s">
        <v>1315</v>
      </c>
    </row>
    <row r="605" customFormat="false" ht="15.75" hidden="false" customHeight="false" outlineLevel="0" collapsed="false">
      <c r="B605" s="13" t="s">
        <v>1316</v>
      </c>
      <c r="C605" s="15" t="s">
        <v>1317</v>
      </c>
    </row>
    <row r="606" customFormat="false" ht="15.75" hidden="false" customHeight="false" outlineLevel="0" collapsed="false">
      <c r="B606" s="13" t="s">
        <v>1318</v>
      </c>
      <c r="C606" s="16" t="s">
        <v>1319</v>
      </c>
    </row>
    <row r="607" customFormat="false" ht="15.75" hidden="false" customHeight="false" outlineLevel="0" collapsed="false">
      <c r="B607" s="13" t="s">
        <v>1320</v>
      </c>
      <c r="C607" s="16" t="s">
        <v>1321</v>
      </c>
    </row>
    <row r="608" customFormat="false" ht="15.75" hidden="false" customHeight="false" outlineLevel="0" collapsed="false">
      <c r="B608" s="13" t="s">
        <v>1322</v>
      </c>
      <c r="C608" s="15" t="s">
        <v>1323</v>
      </c>
    </row>
    <row r="609" customFormat="false" ht="31.5" hidden="false" customHeight="false" outlineLevel="0" collapsed="false">
      <c r="B609" s="13" t="s">
        <v>1324</v>
      </c>
      <c r="C609" s="16" t="s">
        <v>1325</v>
      </c>
    </row>
    <row r="610" customFormat="false" ht="31.5" hidden="false" customHeight="false" outlineLevel="0" collapsed="false">
      <c r="B610" s="13" t="s">
        <v>1326</v>
      </c>
      <c r="C610" s="16" t="s">
        <v>1327</v>
      </c>
    </row>
    <row r="611" customFormat="false" ht="31.5" hidden="false" customHeight="false" outlineLevel="0" collapsed="false">
      <c r="B611" s="13" t="s">
        <v>1328</v>
      </c>
      <c r="C611" s="16" t="s">
        <v>1329</v>
      </c>
    </row>
    <row r="612" customFormat="false" ht="31.5" hidden="false" customHeight="false" outlineLevel="0" collapsed="false">
      <c r="B612" s="13" t="s">
        <v>1330</v>
      </c>
      <c r="C612" s="16" t="s">
        <v>1331</v>
      </c>
    </row>
    <row r="613" customFormat="false" ht="31.5" hidden="false" customHeight="false" outlineLevel="0" collapsed="false">
      <c r="B613" s="13" t="s">
        <v>1332</v>
      </c>
      <c r="C613" s="16" t="s">
        <v>1333</v>
      </c>
    </row>
    <row r="614" customFormat="false" ht="15.75" hidden="false" customHeight="false" outlineLevel="0" collapsed="false">
      <c r="B614" s="13" t="s">
        <v>1334</v>
      </c>
      <c r="C614" s="16" t="s">
        <v>1335</v>
      </c>
    </row>
    <row r="615" customFormat="false" ht="15.75" hidden="false" customHeight="false" outlineLevel="0" collapsed="false">
      <c r="B615" s="13" t="s">
        <v>1336</v>
      </c>
      <c r="C615" s="14" t="s">
        <v>1337</v>
      </c>
    </row>
    <row r="616" customFormat="false" ht="15.75" hidden="false" customHeight="false" outlineLevel="0" collapsed="false">
      <c r="B616" s="13" t="s">
        <v>1338</v>
      </c>
      <c r="C616" s="15" t="s">
        <v>1339</v>
      </c>
    </row>
    <row r="617" customFormat="false" ht="15.75" hidden="false" customHeight="false" outlineLevel="0" collapsed="false">
      <c r="B617" s="13" t="s">
        <v>1340</v>
      </c>
      <c r="C617" s="16" t="s">
        <v>1341</v>
      </c>
    </row>
    <row r="618" customFormat="false" ht="15.75" hidden="false" customHeight="false" outlineLevel="0" collapsed="false">
      <c r="B618" s="13" t="s">
        <v>1342</v>
      </c>
      <c r="C618" s="16" t="s">
        <v>1343</v>
      </c>
    </row>
    <row r="619" customFormat="false" ht="15.75" hidden="false" customHeight="false" outlineLevel="0" collapsed="false">
      <c r="B619" s="13" t="s">
        <v>1344</v>
      </c>
      <c r="C619" s="16" t="s">
        <v>1345</v>
      </c>
    </row>
    <row r="620" customFormat="false" ht="15.75" hidden="false" customHeight="false" outlineLevel="0" collapsed="false">
      <c r="B620" s="13" t="s">
        <v>1346</v>
      </c>
      <c r="C620" s="16" t="s">
        <v>1347</v>
      </c>
    </row>
    <row r="621" customFormat="false" ht="15.75" hidden="false" customHeight="false" outlineLevel="0" collapsed="false">
      <c r="B621" s="13" t="s">
        <v>1348</v>
      </c>
      <c r="C621" s="16" t="s">
        <v>1349</v>
      </c>
    </row>
    <row r="622" customFormat="false" ht="15.75" hidden="false" customHeight="false" outlineLevel="0" collapsed="false">
      <c r="B622" s="13" t="s">
        <v>1350</v>
      </c>
      <c r="C622" s="16" t="s">
        <v>1351</v>
      </c>
    </row>
    <row r="623" customFormat="false" ht="15.75" hidden="false" customHeight="false" outlineLevel="0" collapsed="false">
      <c r="B623" s="13" t="s">
        <v>1352</v>
      </c>
      <c r="C623" s="16" t="s">
        <v>1353</v>
      </c>
    </row>
    <row r="624" customFormat="false" ht="15.75" hidden="false" customHeight="false" outlineLevel="0" collapsed="false">
      <c r="B624" s="13" t="s">
        <v>1354</v>
      </c>
      <c r="C624" s="16" t="s">
        <v>1355</v>
      </c>
    </row>
    <row r="625" customFormat="false" ht="15.75" hidden="false" customHeight="false" outlineLevel="0" collapsed="false">
      <c r="B625" s="13" t="s">
        <v>1356</v>
      </c>
      <c r="C625" s="14" t="s">
        <v>1357</v>
      </c>
    </row>
    <row r="626" customFormat="false" ht="15.75" hidden="false" customHeight="false" outlineLevel="0" collapsed="false">
      <c r="B626" s="13" t="s">
        <v>1358</v>
      </c>
      <c r="C626" s="15" t="s">
        <v>1359</v>
      </c>
    </row>
    <row r="627" customFormat="false" ht="15.75" hidden="false" customHeight="false" outlineLevel="0" collapsed="false">
      <c r="B627" s="13" t="s">
        <v>1360</v>
      </c>
      <c r="C627" s="16" t="s">
        <v>1361</v>
      </c>
    </row>
    <row r="628" customFormat="false" ht="31.5" hidden="false" customHeight="false" outlineLevel="0" collapsed="false">
      <c r="B628" s="13" t="s">
        <v>1362</v>
      </c>
      <c r="C628" s="16" t="s">
        <v>1363</v>
      </c>
    </row>
    <row r="629" customFormat="false" ht="31.5" hidden="false" customHeight="false" outlineLevel="0" collapsed="false">
      <c r="B629" s="13" t="s">
        <v>1364</v>
      </c>
      <c r="C629" s="16" t="s">
        <v>1365</v>
      </c>
    </row>
    <row r="630" customFormat="false" ht="31.5" hidden="false" customHeight="false" outlineLevel="0" collapsed="false">
      <c r="B630" s="13" t="s">
        <v>1366</v>
      </c>
      <c r="C630" s="16" t="s">
        <v>1367</v>
      </c>
    </row>
    <row r="631" customFormat="false" ht="15.75" hidden="false" customHeight="false" outlineLevel="0" collapsed="false">
      <c r="B631" s="13" t="s">
        <v>1368</v>
      </c>
      <c r="C631" s="16" t="s">
        <v>1369</v>
      </c>
    </row>
    <row r="632" customFormat="false" ht="15.75" hidden="false" customHeight="false" outlineLevel="0" collapsed="false">
      <c r="B632" s="13" t="s">
        <v>1370</v>
      </c>
      <c r="C632" s="16" t="s">
        <v>1371</v>
      </c>
    </row>
    <row r="633" customFormat="false" ht="31.5" hidden="false" customHeight="false" outlineLevel="0" collapsed="false">
      <c r="B633" s="13" t="s">
        <v>1372</v>
      </c>
      <c r="C633" s="16" t="s">
        <v>1373</v>
      </c>
    </row>
    <row r="634" customFormat="false" ht="15.75" hidden="false" customHeight="false" outlineLevel="0" collapsed="false">
      <c r="B634" s="13" t="s">
        <v>1374</v>
      </c>
      <c r="C634" s="16" t="s">
        <v>1375</v>
      </c>
    </row>
    <row r="635" customFormat="false" ht="15.75" hidden="false" customHeight="false" outlineLevel="0" collapsed="false">
      <c r="B635" s="13" t="s">
        <v>1376</v>
      </c>
      <c r="C635" s="15" t="s">
        <v>1377</v>
      </c>
    </row>
    <row r="636" customFormat="false" ht="15.75" hidden="false" customHeight="false" outlineLevel="0" collapsed="false">
      <c r="B636" s="13" t="s">
        <v>1378</v>
      </c>
      <c r="C636" s="16" t="s">
        <v>1379</v>
      </c>
    </row>
    <row r="637" customFormat="false" ht="15.75" hidden="false" customHeight="false" outlineLevel="0" collapsed="false">
      <c r="B637" s="13" t="s">
        <v>1380</v>
      </c>
      <c r="C637" s="15" t="s">
        <v>1381</v>
      </c>
    </row>
    <row r="638" customFormat="false" ht="15.75" hidden="false" customHeight="false" outlineLevel="0" collapsed="false">
      <c r="B638" s="13" t="s">
        <v>1382</v>
      </c>
      <c r="C638" s="16" t="s">
        <v>1383</v>
      </c>
    </row>
    <row r="639" customFormat="false" ht="15.75" hidden="false" customHeight="false" outlineLevel="0" collapsed="false">
      <c r="B639" s="13" t="s">
        <v>1384</v>
      </c>
      <c r="C639" s="16" t="s">
        <v>1385</v>
      </c>
    </row>
    <row r="640" customFormat="false" ht="31.5" hidden="false" customHeight="false" outlineLevel="0" collapsed="false">
      <c r="B640" s="13" t="s">
        <v>1386</v>
      </c>
      <c r="C640" s="16" t="s">
        <v>1387</v>
      </c>
    </row>
    <row r="641" customFormat="false" ht="15.75" hidden="false" customHeight="false" outlineLevel="0" collapsed="false">
      <c r="B641" s="13" t="s">
        <v>1388</v>
      </c>
      <c r="C641" s="15" t="s">
        <v>1389</v>
      </c>
    </row>
    <row r="642" customFormat="false" ht="15.75" hidden="false" customHeight="false" outlineLevel="0" collapsed="false">
      <c r="B642" s="13" t="s">
        <v>1390</v>
      </c>
      <c r="C642" s="16" t="s">
        <v>1391</v>
      </c>
    </row>
    <row r="643" customFormat="false" ht="31.5" hidden="false" customHeight="false" outlineLevel="0" collapsed="false">
      <c r="B643" s="13" t="s">
        <v>1392</v>
      </c>
      <c r="C643" s="16" t="s">
        <v>1393</v>
      </c>
    </row>
    <row r="644" customFormat="false" ht="15.75" hidden="false" customHeight="false" outlineLevel="0" collapsed="false">
      <c r="B644" s="13" t="s">
        <v>1394</v>
      </c>
      <c r="C644" s="16" t="s">
        <v>1395</v>
      </c>
    </row>
    <row r="645" customFormat="false" ht="15.75" hidden="false" customHeight="false" outlineLevel="0" collapsed="false">
      <c r="B645" s="13" t="s">
        <v>1396</v>
      </c>
      <c r="C645" s="16" t="s">
        <v>1397</v>
      </c>
    </row>
    <row r="646" customFormat="false" ht="15.75" hidden="false" customHeight="false" outlineLevel="0" collapsed="false">
      <c r="B646" s="13" t="s">
        <v>1398</v>
      </c>
      <c r="C646" s="16" t="s">
        <v>1399</v>
      </c>
    </row>
    <row r="647" customFormat="false" ht="15.75" hidden="false" customHeight="false" outlineLevel="0" collapsed="false">
      <c r="B647" s="13" t="s">
        <v>1400</v>
      </c>
      <c r="C647" s="15" t="s">
        <v>1401</v>
      </c>
    </row>
    <row r="648" customFormat="false" ht="15.75" hidden="false" customHeight="false" outlineLevel="0" collapsed="false">
      <c r="B648" s="13" t="s">
        <v>1402</v>
      </c>
      <c r="C648" s="16" t="s">
        <v>1403</v>
      </c>
    </row>
    <row r="649" customFormat="false" ht="15.75" hidden="false" customHeight="false" outlineLevel="0" collapsed="false">
      <c r="B649" s="13" t="s">
        <v>1404</v>
      </c>
      <c r="C649" s="15" t="s">
        <v>1405</v>
      </c>
    </row>
    <row r="650" customFormat="false" ht="15.75" hidden="false" customHeight="false" outlineLevel="0" collapsed="false">
      <c r="B650" s="13" t="s">
        <v>1406</v>
      </c>
      <c r="C650" s="16" t="s">
        <v>1407</v>
      </c>
    </row>
    <row r="651" customFormat="false" ht="15.75" hidden="false" customHeight="false" outlineLevel="0" collapsed="false">
      <c r="B651" s="13" t="s">
        <v>1408</v>
      </c>
      <c r="C651" s="16" t="s">
        <v>1409</v>
      </c>
    </row>
    <row r="652" customFormat="false" ht="15.75" hidden="false" customHeight="false" outlineLevel="0" collapsed="false">
      <c r="B652" s="13" t="s">
        <v>1410</v>
      </c>
      <c r="C652" s="16" t="s">
        <v>1411</v>
      </c>
    </row>
    <row r="653" customFormat="false" ht="15.75" hidden="false" customHeight="false" outlineLevel="0" collapsed="false">
      <c r="B653" s="13" t="s">
        <v>1412</v>
      </c>
      <c r="C653" s="16" t="s">
        <v>1413</v>
      </c>
    </row>
    <row r="654" customFormat="false" ht="15.75" hidden="false" customHeight="false" outlineLevel="0" collapsed="false">
      <c r="B654" s="13" t="s">
        <v>1414</v>
      </c>
      <c r="C654" s="16" t="s">
        <v>1415</v>
      </c>
    </row>
    <row r="655" customFormat="false" ht="15.75" hidden="false" customHeight="false" outlineLevel="0" collapsed="false">
      <c r="B655" s="13" t="s">
        <v>1416</v>
      </c>
      <c r="C655" s="16" t="s">
        <v>1417</v>
      </c>
    </row>
    <row r="656" customFormat="false" ht="31.5" hidden="false" customHeight="false" outlineLevel="0" collapsed="false">
      <c r="B656" s="13" t="s">
        <v>1418</v>
      </c>
      <c r="C656" s="16" t="s">
        <v>1419</v>
      </c>
    </row>
    <row r="657" customFormat="false" ht="15.75" hidden="false" customHeight="false" outlineLevel="0" collapsed="false">
      <c r="B657" s="13" t="s">
        <v>1420</v>
      </c>
      <c r="C657" s="16" t="s">
        <v>1421</v>
      </c>
    </row>
    <row r="658" customFormat="false" ht="15.75" hidden="false" customHeight="false" outlineLevel="0" collapsed="false">
      <c r="B658" s="13" t="s">
        <v>1422</v>
      </c>
      <c r="C658" s="15" t="s">
        <v>1423</v>
      </c>
    </row>
    <row r="659" customFormat="false" ht="15.75" hidden="false" customHeight="false" outlineLevel="0" collapsed="false">
      <c r="B659" s="13" t="s">
        <v>1424</v>
      </c>
      <c r="C659" s="16" t="s">
        <v>1425</v>
      </c>
    </row>
    <row r="660" customFormat="false" ht="15.75" hidden="false" customHeight="false" outlineLevel="0" collapsed="false">
      <c r="B660" s="13" t="s">
        <v>1426</v>
      </c>
      <c r="C660" s="16" t="s">
        <v>1427</v>
      </c>
    </row>
    <row r="661" customFormat="false" ht="15.75" hidden="false" customHeight="false" outlineLevel="0" collapsed="false">
      <c r="B661" s="13" t="s">
        <v>1428</v>
      </c>
      <c r="C661" s="15" t="s">
        <v>1429</v>
      </c>
    </row>
    <row r="662" customFormat="false" ht="15.75" hidden="false" customHeight="false" outlineLevel="0" collapsed="false">
      <c r="B662" s="13" t="s">
        <v>1430</v>
      </c>
      <c r="C662" s="16" t="s">
        <v>1431</v>
      </c>
    </row>
    <row r="663" customFormat="false" ht="31.5" hidden="false" customHeight="false" outlineLevel="0" collapsed="false">
      <c r="B663" s="13" t="s">
        <v>1432</v>
      </c>
      <c r="C663" s="16" t="s">
        <v>1433</v>
      </c>
    </row>
    <row r="664" customFormat="false" ht="31.5" hidden="false" customHeight="false" outlineLevel="0" collapsed="false">
      <c r="B664" s="13" t="s">
        <v>1434</v>
      </c>
      <c r="C664" s="16" t="s">
        <v>1435</v>
      </c>
    </row>
    <row r="665" customFormat="false" ht="15.75" hidden="false" customHeight="false" outlineLevel="0" collapsed="false">
      <c r="B665" s="13" t="s">
        <v>1436</v>
      </c>
      <c r="C665" s="16" t="s">
        <v>1437</v>
      </c>
    </row>
    <row r="666" customFormat="false" ht="15.75" hidden="false" customHeight="false" outlineLevel="0" collapsed="false">
      <c r="B666" s="13" t="s">
        <v>1438</v>
      </c>
      <c r="C666" s="14" t="s">
        <v>1439</v>
      </c>
    </row>
    <row r="667" customFormat="false" ht="15.75" hidden="false" customHeight="false" outlineLevel="0" collapsed="false">
      <c r="B667" s="13" t="s">
        <v>1440</v>
      </c>
      <c r="C667" s="15" t="s">
        <v>1441</v>
      </c>
    </row>
    <row r="668" customFormat="false" ht="15.75" hidden="false" customHeight="false" outlineLevel="0" collapsed="false">
      <c r="B668" s="13" t="s">
        <v>1442</v>
      </c>
      <c r="C668" s="16" t="s">
        <v>1443</v>
      </c>
    </row>
    <row r="669" customFormat="false" ht="15.75" hidden="false" customHeight="false" outlineLevel="0" collapsed="false">
      <c r="B669" s="13" t="s">
        <v>1444</v>
      </c>
      <c r="C669" s="16" t="s">
        <v>1445</v>
      </c>
    </row>
    <row r="670" customFormat="false" ht="31.5" hidden="false" customHeight="false" outlineLevel="0" collapsed="false">
      <c r="B670" s="13" t="s">
        <v>1446</v>
      </c>
      <c r="C670" s="16" t="s">
        <v>1447</v>
      </c>
    </row>
    <row r="671" customFormat="false" ht="31.5" hidden="false" customHeight="false" outlineLevel="0" collapsed="false">
      <c r="B671" s="13" t="s">
        <v>1448</v>
      </c>
      <c r="C671" s="16" t="s">
        <v>1449</v>
      </c>
    </row>
    <row r="672" customFormat="false" ht="15.75" hidden="false" customHeight="false" outlineLevel="0" collapsed="false">
      <c r="B672" s="13" t="s">
        <v>1450</v>
      </c>
      <c r="C672" s="14" t="s">
        <v>1451</v>
      </c>
    </row>
    <row r="673" customFormat="false" ht="15.75" hidden="false" customHeight="false" outlineLevel="0" collapsed="false">
      <c r="B673" s="13" t="s">
        <v>1452</v>
      </c>
      <c r="C673" s="15" t="s">
        <v>1453</v>
      </c>
    </row>
    <row r="674" customFormat="false" ht="31.5" hidden="false" customHeight="false" outlineLevel="0" collapsed="false">
      <c r="B674" s="13" t="s">
        <v>1454</v>
      </c>
      <c r="C674" s="16" t="s">
        <v>1455</v>
      </c>
    </row>
    <row r="675" customFormat="false" ht="15.75" hidden="false" customHeight="false" outlineLevel="0" collapsed="false">
      <c r="B675" s="13" t="s">
        <v>1456</v>
      </c>
      <c r="C675" s="14" t="s">
        <v>1457</v>
      </c>
    </row>
    <row r="676" customFormat="false" ht="15.75" hidden="false" customHeight="false" outlineLevel="0" collapsed="false">
      <c r="B676" s="13" t="s">
        <v>1458</v>
      </c>
      <c r="C676" s="15" t="s">
        <v>1459</v>
      </c>
    </row>
    <row r="677" customFormat="false" ht="15.75" hidden="false" customHeight="false" outlineLevel="0" collapsed="false">
      <c r="B677" s="13" t="s">
        <v>1460</v>
      </c>
      <c r="C677" s="16" t="s">
        <v>1461</v>
      </c>
    </row>
    <row r="678" customFormat="false" ht="15.75" hidden="false" customHeight="false" outlineLevel="0" collapsed="false">
      <c r="B678" s="13" t="s">
        <v>1462</v>
      </c>
      <c r="C678" s="16" t="s">
        <v>1463</v>
      </c>
    </row>
    <row r="679" customFormat="false" ht="15.75" hidden="false" customHeight="false" outlineLevel="0" collapsed="false">
      <c r="B679" s="13" t="s">
        <v>1464</v>
      </c>
      <c r="C679" s="16" t="s">
        <v>1465</v>
      </c>
    </row>
    <row r="680" customFormat="false" ht="31.5" hidden="false" customHeight="false" outlineLevel="0" collapsed="false">
      <c r="B680" s="13" t="s">
        <v>1466</v>
      </c>
      <c r="C680" s="16" t="s">
        <v>1467</v>
      </c>
    </row>
    <row r="681" customFormat="false" ht="15.75" hidden="false" customHeight="false" outlineLevel="0" collapsed="false">
      <c r="B681" s="13" t="s">
        <v>1468</v>
      </c>
      <c r="C681" s="16" t="s">
        <v>1469</v>
      </c>
    </row>
    <row r="682" customFormat="false" ht="15.75" hidden="false" customHeight="false" outlineLevel="0" collapsed="false">
      <c r="B682" s="13" t="s">
        <v>1470</v>
      </c>
      <c r="C682" s="16" t="s">
        <v>1471</v>
      </c>
    </row>
    <row r="683" customFormat="false" ht="47.25" hidden="false" customHeight="false" outlineLevel="0" collapsed="false">
      <c r="B683" s="13" t="s">
        <v>1472</v>
      </c>
      <c r="C683" s="16" t="s">
        <v>1473</v>
      </c>
    </row>
    <row r="684" customFormat="false" ht="15.75" hidden="false" customHeight="false" outlineLevel="0" collapsed="false">
      <c r="B684" s="13" t="s">
        <v>1474</v>
      </c>
      <c r="C684" s="16" t="s">
        <v>1475</v>
      </c>
    </row>
    <row r="685" customFormat="false" ht="31.5" hidden="false" customHeight="false" outlineLevel="0" collapsed="false">
      <c r="B685" s="13" t="s">
        <v>1476</v>
      </c>
      <c r="C685" s="16" t="s">
        <v>1477</v>
      </c>
    </row>
    <row r="686" customFormat="false" ht="15.75" hidden="false" customHeight="false" outlineLevel="0" collapsed="false">
      <c r="B686" s="13" t="s">
        <v>1478</v>
      </c>
      <c r="C686" s="16" t="s">
        <v>1479</v>
      </c>
    </row>
    <row r="687" customFormat="false" ht="15.75" hidden="false" customHeight="false" outlineLevel="0" collapsed="false">
      <c r="B687" s="13" t="s">
        <v>1480</v>
      </c>
      <c r="C687" s="16" t="s">
        <v>1481</v>
      </c>
    </row>
    <row r="688" customFormat="false" ht="15.75" hidden="false" customHeight="false" outlineLevel="0" collapsed="false">
      <c r="B688" s="13" t="s">
        <v>1482</v>
      </c>
      <c r="C688" s="16" t="s">
        <v>1483</v>
      </c>
    </row>
    <row r="689" customFormat="false" ht="15.75" hidden="false" customHeight="false" outlineLevel="0" collapsed="false">
      <c r="B689" s="13" t="s">
        <v>1484</v>
      </c>
      <c r="C689" s="15" t="s">
        <v>1485</v>
      </c>
    </row>
    <row r="690" customFormat="false" ht="15.75" hidden="false" customHeight="false" outlineLevel="0" collapsed="false">
      <c r="B690" s="13" t="s">
        <v>1486</v>
      </c>
      <c r="C690" s="16" t="s">
        <v>1487</v>
      </c>
    </row>
    <row r="691" customFormat="false" ht="15.75" hidden="false" customHeight="false" outlineLevel="0" collapsed="false">
      <c r="B691" s="13" t="s">
        <v>1488</v>
      </c>
      <c r="C691" s="16" t="s">
        <v>1489</v>
      </c>
    </row>
    <row r="692" customFormat="false" ht="15.75" hidden="false" customHeight="false" outlineLevel="0" collapsed="false">
      <c r="B692" s="13" t="s">
        <v>1490</v>
      </c>
      <c r="C692" s="16" t="s">
        <v>1491</v>
      </c>
    </row>
    <row r="693" customFormat="false" ht="31.5" hidden="false" customHeight="false" outlineLevel="0" collapsed="false">
      <c r="B693" s="13" t="s">
        <v>1492</v>
      </c>
      <c r="C693" s="16" t="s">
        <v>1493</v>
      </c>
    </row>
    <row r="694" customFormat="false" ht="31.5" hidden="false" customHeight="false" outlineLevel="0" collapsed="false">
      <c r="B694" s="13" t="s">
        <v>1494</v>
      </c>
      <c r="C694" s="16" t="s">
        <v>1495</v>
      </c>
    </row>
    <row r="695" customFormat="false" ht="15.75" hidden="false" customHeight="false" outlineLevel="0" collapsed="false">
      <c r="B695" s="13" t="s">
        <v>1496</v>
      </c>
      <c r="C695" s="16" t="s">
        <v>1497</v>
      </c>
    </row>
    <row r="696" customFormat="false" ht="31.5" hidden="false" customHeight="false" outlineLevel="0" collapsed="false">
      <c r="B696" s="13" t="s">
        <v>1498</v>
      </c>
      <c r="C696" s="16" t="s">
        <v>1499</v>
      </c>
    </row>
    <row r="697" customFormat="false" ht="31.5" hidden="false" customHeight="false" outlineLevel="0" collapsed="false">
      <c r="B697" s="13" t="s">
        <v>1500</v>
      </c>
      <c r="C697" s="16" t="s">
        <v>1501</v>
      </c>
    </row>
    <row r="698" customFormat="false" ht="15.75" hidden="false" customHeight="false" outlineLevel="0" collapsed="false">
      <c r="B698" s="13" t="s">
        <v>1502</v>
      </c>
      <c r="C698" s="16" t="s">
        <v>1503</v>
      </c>
    </row>
    <row r="699" customFormat="false" ht="15.75" hidden="false" customHeight="false" outlineLevel="0" collapsed="false">
      <c r="B699" s="13" t="s">
        <v>1504</v>
      </c>
      <c r="C699" s="16" t="s">
        <v>1505</v>
      </c>
    </row>
    <row r="700" customFormat="false" ht="31.5" hidden="false" customHeight="false" outlineLevel="0" collapsed="false">
      <c r="B700" s="13" t="s">
        <v>1506</v>
      </c>
      <c r="C700" s="16" t="s">
        <v>1507</v>
      </c>
    </row>
    <row r="701" customFormat="false" ht="15.75" hidden="false" customHeight="false" outlineLevel="0" collapsed="false">
      <c r="B701" s="13" t="s">
        <v>1508</v>
      </c>
      <c r="C701" s="16" t="s">
        <v>1509</v>
      </c>
    </row>
    <row r="702" customFormat="false" ht="15.75" hidden="false" customHeight="false" outlineLevel="0" collapsed="false">
      <c r="B702" s="13" t="s">
        <v>1510</v>
      </c>
      <c r="C702" s="15" t="s">
        <v>1511</v>
      </c>
    </row>
    <row r="703" customFormat="false" ht="15.75" hidden="false" customHeight="false" outlineLevel="0" collapsed="false">
      <c r="B703" s="13" t="s">
        <v>1512</v>
      </c>
      <c r="C703" s="16" t="s">
        <v>1513</v>
      </c>
    </row>
    <row r="704" customFormat="false" ht="15.75" hidden="false" customHeight="false" outlineLevel="0" collapsed="false">
      <c r="B704" s="13" t="s">
        <v>1514</v>
      </c>
      <c r="C704" s="14" t="s">
        <v>1515</v>
      </c>
    </row>
    <row r="705" customFormat="false" ht="15.75" hidden="false" customHeight="false" outlineLevel="0" collapsed="false">
      <c r="B705" s="13" t="s">
        <v>1516</v>
      </c>
      <c r="C705" s="15" t="s">
        <v>1517</v>
      </c>
    </row>
    <row r="706" customFormat="false" ht="31.5" hidden="false" customHeight="false" outlineLevel="0" collapsed="false">
      <c r="B706" s="13" t="s">
        <v>1518</v>
      </c>
      <c r="C706" s="16" t="s">
        <v>1519</v>
      </c>
    </row>
    <row r="707" customFormat="false" ht="15.75" hidden="false" customHeight="false" outlineLevel="0" collapsed="false">
      <c r="B707" s="13" t="s">
        <v>1520</v>
      </c>
      <c r="C707" s="14" t="s">
        <v>1521</v>
      </c>
    </row>
    <row r="708" customFormat="false" ht="15.75" hidden="false" customHeight="false" outlineLevel="0" collapsed="false">
      <c r="B708" s="13" t="s">
        <v>1522</v>
      </c>
      <c r="C708" s="15" t="s">
        <v>1523</v>
      </c>
    </row>
    <row r="709" customFormat="false" ht="15.75" hidden="false" customHeight="false" outlineLevel="0" collapsed="false">
      <c r="B709" s="13" t="s">
        <v>1524</v>
      </c>
      <c r="C709" s="16" t="s">
        <v>1525</v>
      </c>
    </row>
    <row r="710" customFormat="false" ht="15.75" hidden="false" customHeight="false" outlineLevel="0" collapsed="false">
      <c r="B710" s="13" t="s">
        <v>1526</v>
      </c>
      <c r="C710" s="16" t="s">
        <v>1527</v>
      </c>
    </row>
    <row r="711" customFormat="false" ht="15.75" hidden="false" customHeight="false" outlineLevel="0" collapsed="false">
      <c r="B711" s="13" t="s">
        <v>1528</v>
      </c>
      <c r="C711" s="16" t="s">
        <v>1529</v>
      </c>
    </row>
    <row r="712" customFormat="false" ht="15.75" hidden="false" customHeight="false" outlineLevel="0" collapsed="false">
      <c r="B712" s="13" t="s">
        <v>1530</v>
      </c>
      <c r="C712" s="16" t="s">
        <v>1531</v>
      </c>
    </row>
    <row r="713" customFormat="false" ht="15.75" hidden="false" customHeight="false" outlineLevel="0" collapsed="false">
      <c r="B713" s="13" t="s">
        <v>1532</v>
      </c>
      <c r="C713" s="16" t="s">
        <v>1533</v>
      </c>
    </row>
    <row r="714" customFormat="false" ht="15.75" hidden="false" customHeight="false" outlineLevel="0" collapsed="false">
      <c r="B714" s="13" t="s">
        <v>1534</v>
      </c>
      <c r="C714" s="16" t="s">
        <v>1535</v>
      </c>
    </row>
    <row r="715" customFormat="false" ht="15.75" hidden="false" customHeight="false" outlineLevel="0" collapsed="false">
      <c r="B715" s="13" t="s">
        <v>1536</v>
      </c>
      <c r="C715" s="16" t="s">
        <v>1537</v>
      </c>
    </row>
    <row r="716" customFormat="false" ht="15.75" hidden="false" customHeight="false" outlineLevel="0" collapsed="false">
      <c r="B716" s="13" t="s">
        <v>1538</v>
      </c>
      <c r="C716" s="16" t="s">
        <v>1539</v>
      </c>
    </row>
    <row r="717" customFormat="false" ht="31.5" hidden="false" customHeight="false" outlineLevel="0" collapsed="false">
      <c r="B717" s="13" t="s">
        <v>1540</v>
      </c>
      <c r="C717" s="16" t="s">
        <v>1541</v>
      </c>
    </row>
    <row r="718" customFormat="false" ht="15.75" hidden="false" customHeight="false" outlineLevel="0" collapsed="false">
      <c r="B718" s="13" t="s">
        <v>1542</v>
      </c>
      <c r="C718" s="16" t="s">
        <v>1543</v>
      </c>
    </row>
    <row r="719" customFormat="false" ht="15.75" hidden="false" customHeight="false" outlineLevel="0" collapsed="false">
      <c r="B719" s="13" t="s">
        <v>1544</v>
      </c>
      <c r="C719" s="16" t="s">
        <v>1545</v>
      </c>
    </row>
    <row r="720" customFormat="false" ht="15.75" hidden="false" customHeight="false" outlineLevel="0" collapsed="false">
      <c r="B720" s="13" t="s">
        <v>1546</v>
      </c>
      <c r="C720" s="16" t="s">
        <v>1547</v>
      </c>
    </row>
    <row r="721" customFormat="false" ht="15.75" hidden="false" customHeight="false" outlineLevel="0" collapsed="false">
      <c r="B721" s="13" t="s">
        <v>1548</v>
      </c>
      <c r="C721" s="16" t="s">
        <v>1549</v>
      </c>
    </row>
    <row r="722" customFormat="false" ht="15.75" hidden="false" customHeight="false" outlineLevel="0" collapsed="false">
      <c r="B722" s="13" t="s">
        <v>1550</v>
      </c>
      <c r="C722" s="16" t="s">
        <v>1551</v>
      </c>
    </row>
    <row r="723" customFormat="false" ht="31.5" hidden="false" customHeight="false" outlineLevel="0" collapsed="false">
      <c r="B723" s="13" t="s">
        <v>1552</v>
      </c>
      <c r="C723" s="16" t="s">
        <v>1553</v>
      </c>
    </row>
    <row r="724" customFormat="false" ht="15.75" hidden="false" customHeight="false" outlineLevel="0" collapsed="false">
      <c r="B724" s="13" t="s">
        <v>1554</v>
      </c>
      <c r="C724" s="16" t="s">
        <v>1555</v>
      </c>
    </row>
    <row r="725" customFormat="false" ht="15.75" hidden="false" customHeight="false" outlineLevel="0" collapsed="false">
      <c r="B725" s="13" t="s">
        <v>1556</v>
      </c>
      <c r="C725" s="16" t="s">
        <v>1557</v>
      </c>
    </row>
    <row r="726" customFormat="false" ht="15.75" hidden="false" customHeight="false" outlineLevel="0" collapsed="false">
      <c r="B726" s="13" t="s">
        <v>1558</v>
      </c>
      <c r="C726" s="16" t="s">
        <v>1559</v>
      </c>
    </row>
    <row r="727" customFormat="false" ht="15.75" hidden="false" customHeight="false" outlineLevel="0" collapsed="false">
      <c r="B727" s="13" t="s">
        <v>1560</v>
      </c>
      <c r="C727" s="16" t="s">
        <v>1561</v>
      </c>
    </row>
    <row r="728" customFormat="false" ht="31.5" hidden="false" customHeight="false" outlineLevel="0" collapsed="false">
      <c r="B728" s="13" t="s">
        <v>1562</v>
      </c>
      <c r="C728" s="16" t="s">
        <v>1563</v>
      </c>
    </row>
    <row r="729" customFormat="false" ht="31.5" hidden="false" customHeight="false" outlineLevel="0" collapsed="false">
      <c r="B729" s="13" t="s">
        <v>1564</v>
      </c>
      <c r="C729" s="16" t="s">
        <v>1565</v>
      </c>
    </row>
    <row r="730" customFormat="false" ht="15.75" hidden="false" customHeight="false" outlineLevel="0" collapsed="false">
      <c r="B730" s="13" t="s">
        <v>1566</v>
      </c>
      <c r="C730" s="16" t="s">
        <v>1567</v>
      </c>
    </row>
    <row r="731" customFormat="false" ht="15.75" hidden="false" customHeight="false" outlineLevel="0" collapsed="false">
      <c r="B731" s="13" t="s">
        <v>1568</v>
      </c>
      <c r="C731" s="16" t="s">
        <v>1569</v>
      </c>
    </row>
    <row r="732" customFormat="false" ht="15.75" hidden="false" customHeight="false" outlineLevel="0" collapsed="false">
      <c r="B732" s="13" t="s">
        <v>1570</v>
      </c>
      <c r="C732" s="16" t="s">
        <v>1571</v>
      </c>
    </row>
    <row r="733" customFormat="false" ht="15.75" hidden="false" customHeight="false" outlineLevel="0" collapsed="false">
      <c r="B733" s="13" t="s">
        <v>1572</v>
      </c>
      <c r="C733" s="15" t="s">
        <v>1573</v>
      </c>
    </row>
    <row r="734" customFormat="false" ht="15.75" hidden="false" customHeight="false" outlineLevel="0" collapsed="false">
      <c r="B734" s="13" t="s">
        <v>1574</v>
      </c>
      <c r="C734" s="16" t="s">
        <v>1575</v>
      </c>
    </row>
    <row r="735" customFormat="false" ht="15.75" hidden="false" customHeight="false" outlineLevel="0" collapsed="false">
      <c r="B735" s="13" t="s">
        <v>1576</v>
      </c>
      <c r="C735" s="16" t="s">
        <v>1577</v>
      </c>
    </row>
    <row r="736" customFormat="false" ht="15.75" hidden="false" customHeight="false" outlineLevel="0" collapsed="false">
      <c r="B736" s="13" t="s">
        <v>1578</v>
      </c>
      <c r="C736" s="15" t="s">
        <v>1579</v>
      </c>
    </row>
    <row r="737" customFormat="false" ht="15.75" hidden="false" customHeight="false" outlineLevel="0" collapsed="false">
      <c r="B737" s="13" t="s">
        <v>1580</v>
      </c>
      <c r="C737" s="16" t="s">
        <v>1581</v>
      </c>
    </row>
    <row r="738" customFormat="false" ht="31.5" hidden="false" customHeight="false" outlineLevel="0" collapsed="false">
      <c r="B738" s="13" t="s">
        <v>1582</v>
      </c>
      <c r="C738" s="16" t="s">
        <v>1583</v>
      </c>
    </row>
    <row r="739" customFormat="false" ht="15.75" hidden="false" customHeight="false" outlineLevel="0" collapsed="false">
      <c r="B739" s="13" t="s">
        <v>1584</v>
      </c>
      <c r="C739" s="15" t="s">
        <v>1585</v>
      </c>
    </row>
    <row r="740" customFormat="false" ht="15.75" hidden="false" customHeight="false" outlineLevel="0" collapsed="false">
      <c r="B740" s="13" t="s">
        <v>1586</v>
      </c>
      <c r="C740" s="16" t="s">
        <v>1587</v>
      </c>
    </row>
    <row r="741" customFormat="false" ht="15.75" hidden="false" customHeight="false" outlineLevel="0" collapsed="false">
      <c r="B741" s="13" t="s">
        <v>1588</v>
      </c>
      <c r="C741" s="16" t="s">
        <v>1589</v>
      </c>
    </row>
    <row r="742" customFormat="false" ht="63" hidden="false" customHeight="false" outlineLevel="0" collapsed="false">
      <c r="B742" s="13" t="s">
        <v>1590</v>
      </c>
      <c r="C742" s="16" t="s">
        <v>1591</v>
      </c>
    </row>
    <row r="743" customFormat="false" ht="15.75" hidden="false" customHeight="false" outlineLevel="0" collapsed="false">
      <c r="B743" s="13" t="s">
        <v>1592</v>
      </c>
      <c r="C743" s="16" t="s">
        <v>1593</v>
      </c>
    </row>
    <row r="744" customFormat="false" ht="15.75" hidden="false" customHeight="false" outlineLevel="0" collapsed="false">
      <c r="B744" s="13" t="s">
        <v>1594</v>
      </c>
      <c r="C744" s="15" t="s">
        <v>1595</v>
      </c>
    </row>
    <row r="745" customFormat="false" ht="15.75" hidden="false" customHeight="false" outlineLevel="0" collapsed="false">
      <c r="B745" s="13" t="s">
        <v>1596</v>
      </c>
      <c r="C745" s="16" t="s">
        <v>1597</v>
      </c>
    </row>
    <row r="746" customFormat="false" ht="15.75" hidden="false" customHeight="false" outlineLevel="0" collapsed="false">
      <c r="B746" s="13" t="s">
        <v>1598</v>
      </c>
      <c r="C746" s="16" t="s">
        <v>1599</v>
      </c>
    </row>
    <row r="747" customFormat="false" ht="15.75" hidden="false" customHeight="false" outlineLevel="0" collapsed="false">
      <c r="B747" s="13" t="s">
        <v>1600</v>
      </c>
      <c r="C747" s="15" t="s">
        <v>1601</v>
      </c>
    </row>
    <row r="748" customFormat="false" ht="15.75" hidden="false" customHeight="false" outlineLevel="0" collapsed="false">
      <c r="B748" s="13" t="s">
        <v>1602</v>
      </c>
      <c r="C748" s="16" t="s">
        <v>1603</v>
      </c>
    </row>
    <row r="749" customFormat="false" ht="15.75" hidden="false" customHeight="false" outlineLevel="0" collapsed="false">
      <c r="B749" s="13" t="s">
        <v>1604</v>
      </c>
      <c r="C749" s="16" t="s">
        <v>1605</v>
      </c>
    </row>
    <row r="750" customFormat="false" ht="15.75" hidden="false" customHeight="false" outlineLevel="0" collapsed="false">
      <c r="B750" s="13" t="s">
        <v>1606</v>
      </c>
      <c r="C750" s="16" t="s">
        <v>1607</v>
      </c>
    </row>
    <row r="751" customFormat="false" ht="15.75" hidden="false" customHeight="false" outlineLevel="0" collapsed="false">
      <c r="B751" s="13" t="s">
        <v>1608</v>
      </c>
      <c r="C751" s="16" t="s">
        <v>1609</v>
      </c>
    </row>
    <row r="752" customFormat="false" ht="15.75" hidden="false" customHeight="false" outlineLevel="0" collapsed="false">
      <c r="B752" s="13" t="s">
        <v>1610</v>
      </c>
      <c r="C752" s="15" t="s">
        <v>1611</v>
      </c>
    </row>
    <row r="753" customFormat="false" ht="15.75" hidden="false" customHeight="false" outlineLevel="0" collapsed="false">
      <c r="B753" s="13" t="s">
        <v>1612</v>
      </c>
      <c r="C753" s="16" t="s">
        <v>1613</v>
      </c>
    </row>
    <row r="754" customFormat="false" ht="15.75" hidden="false" customHeight="false" outlineLevel="0" collapsed="false">
      <c r="B754" s="13" t="s">
        <v>1614</v>
      </c>
      <c r="C754" s="16" t="s">
        <v>1615</v>
      </c>
    </row>
    <row r="755" customFormat="false" ht="15.75" hidden="false" customHeight="false" outlineLevel="0" collapsed="false">
      <c r="B755" s="13" t="s">
        <v>1616</v>
      </c>
      <c r="C755" s="16" t="s">
        <v>1617</v>
      </c>
    </row>
    <row r="756" customFormat="false" ht="15.75" hidden="false" customHeight="false" outlineLevel="0" collapsed="false">
      <c r="B756" s="13" t="s">
        <v>1618</v>
      </c>
      <c r="C756" s="16" t="s">
        <v>1619</v>
      </c>
    </row>
    <row r="757" customFormat="false" ht="31.5" hidden="false" customHeight="false" outlineLevel="0" collapsed="false">
      <c r="B757" s="13" t="s">
        <v>1620</v>
      </c>
      <c r="C757" s="16" t="s">
        <v>1621</v>
      </c>
    </row>
    <row r="758" customFormat="false" ht="15.75" hidden="false" customHeight="false" outlineLevel="0" collapsed="false">
      <c r="B758" s="13" t="s">
        <v>1622</v>
      </c>
      <c r="C758" s="16" t="s">
        <v>1623</v>
      </c>
    </row>
    <row r="759" customFormat="false" ht="15.75" hidden="false" customHeight="false" outlineLevel="0" collapsed="false">
      <c r="B759" s="13" t="s">
        <v>1624</v>
      </c>
      <c r="C759" s="16" t="s">
        <v>1625</v>
      </c>
    </row>
    <row r="760" customFormat="false" ht="15.75" hidden="false" customHeight="false" outlineLevel="0" collapsed="false">
      <c r="B760" s="13" t="s">
        <v>1626</v>
      </c>
      <c r="C760" s="14" t="s">
        <v>1627</v>
      </c>
    </row>
    <row r="761" customFormat="false" ht="15.75" hidden="false" customHeight="false" outlineLevel="0" collapsed="false">
      <c r="B761" s="13" t="s">
        <v>1628</v>
      </c>
      <c r="C761" s="15" t="s">
        <v>1629</v>
      </c>
    </row>
    <row r="762" customFormat="false" ht="15.75" hidden="false" customHeight="false" outlineLevel="0" collapsed="false">
      <c r="B762" s="13" t="s">
        <v>1630</v>
      </c>
      <c r="C762" s="16" t="s">
        <v>1631</v>
      </c>
    </row>
    <row r="763" customFormat="false" ht="15.75" hidden="false" customHeight="false" outlineLevel="0" collapsed="false">
      <c r="B763" s="13" t="s">
        <v>1632</v>
      </c>
      <c r="C763" s="16" t="s">
        <v>1633</v>
      </c>
    </row>
    <row r="764" customFormat="false" ht="15.75" hidden="false" customHeight="false" outlineLevel="0" collapsed="false">
      <c r="B764" s="13" t="s">
        <v>1634</v>
      </c>
      <c r="C764" s="16" t="s">
        <v>1635</v>
      </c>
    </row>
    <row r="765" customFormat="false" ht="31.5" hidden="false" customHeight="false" outlineLevel="0" collapsed="false">
      <c r="B765" s="13" t="s">
        <v>1636</v>
      </c>
      <c r="C765" s="16" t="s">
        <v>1637</v>
      </c>
    </row>
    <row r="766" customFormat="false" ht="15.75" hidden="false" customHeight="false" outlineLevel="0" collapsed="false">
      <c r="B766" s="13" t="s">
        <v>1638</v>
      </c>
      <c r="C766" s="16" t="s">
        <v>1639</v>
      </c>
    </row>
    <row r="767" customFormat="false" ht="47.25" hidden="false" customHeight="false" outlineLevel="0" collapsed="false">
      <c r="B767" s="13" t="s">
        <v>1640</v>
      </c>
      <c r="C767" s="16" t="s">
        <v>1641</v>
      </c>
    </row>
    <row r="768" customFormat="false" ht="47.25" hidden="false" customHeight="false" outlineLevel="0" collapsed="false">
      <c r="B768" s="13" t="s">
        <v>1642</v>
      </c>
      <c r="C768" s="16" t="s">
        <v>1643</v>
      </c>
    </row>
    <row r="769" customFormat="false" ht="47.25" hidden="false" customHeight="false" outlineLevel="0" collapsed="false">
      <c r="B769" s="13" t="s">
        <v>1644</v>
      </c>
      <c r="C769" s="16" t="s">
        <v>1645</v>
      </c>
    </row>
    <row r="770" customFormat="false" ht="31.5" hidden="false" customHeight="false" outlineLevel="0" collapsed="false">
      <c r="B770" s="13" t="s">
        <v>1646</v>
      </c>
      <c r="C770" s="16" t="s">
        <v>1647</v>
      </c>
    </row>
    <row r="771" customFormat="false" ht="15.75" hidden="false" customHeight="false" outlineLevel="0" collapsed="false">
      <c r="B771" s="13" t="s">
        <v>1648</v>
      </c>
      <c r="C771" s="16" t="s">
        <v>1649</v>
      </c>
    </row>
    <row r="772" customFormat="false" ht="31.5" hidden="false" customHeight="false" outlineLevel="0" collapsed="false">
      <c r="B772" s="13" t="s">
        <v>1650</v>
      </c>
      <c r="C772" s="16" t="s">
        <v>1651</v>
      </c>
    </row>
    <row r="773" customFormat="false" ht="31.5" hidden="false" customHeight="false" outlineLevel="0" collapsed="false">
      <c r="B773" s="13" t="s">
        <v>1652</v>
      </c>
      <c r="C773" s="16" t="s">
        <v>1653</v>
      </c>
    </row>
    <row r="774" customFormat="false" ht="126" hidden="false" customHeight="false" outlineLevel="0" collapsed="false">
      <c r="B774" s="13" t="s">
        <v>1654</v>
      </c>
      <c r="C774" s="16" t="s">
        <v>1655</v>
      </c>
    </row>
    <row r="775" customFormat="false" ht="15.75" hidden="false" customHeight="false" outlineLevel="0" collapsed="false">
      <c r="B775" s="13" t="s">
        <v>1656</v>
      </c>
      <c r="C775" s="16" t="s">
        <v>1657</v>
      </c>
    </row>
    <row r="776" customFormat="false" ht="31.5" hidden="false" customHeight="false" outlineLevel="0" collapsed="false">
      <c r="B776" s="13" t="s">
        <v>1658</v>
      </c>
      <c r="C776" s="16" t="s">
        <v>1659</v>
      </c>
    </row>
    <row r="777" customFormat="false" ht="15.75" hidden="false" customHeight="false" outlineLevel="0" collapsed="false">
      <c r="B777" s="13" t="s">
        <v>1660</v>
      </c>
      <c r="C777" s="16" t="s">
        <v>1661</v>
      </c>
    </row>
    <row r="778" customFormat="false" ht="31.5" hidden="false" customHeight="false" outlineLevel="0" collapsed="false">
      <c r="B778" s="13" t="s">
        <v>1662</v>
      </c>
      <c r="C778" s="16" t="s">
        <v>1663</v>
      </c>
    </row>
    <row r="779" customFormat="false" ht="47.25" hidden="false" customHeight="false" outlineLevel="0" collapsed="false">
      <c r="B779" s="13" t="s">
        <v>1664</v>
      </c>
      <c r="C779" s="16" t="s">
        <v>1665</v>
      </c>
    </row>
    <row r="780" customFormat="false" ht="31.5" hidden="false" customHeight="false" outlineLevel="0" collapsed="false">
      <c r="B780" s="13" t="s">
        <v>1666</v>
      </c>
      <c r="C780" s="16" t="s">
        <v>1667</v>
      </c>
    </row>
    <row r="781" customFormat="false" ht="31.5" hidden="false" customHeight="false" outlineLevel="0" collapsed="false">
      <c r="B781" s="13" t="s">
        <v>1668</v>
      </c>
      <c r="C781" s="16" t="s">
        <v>1669</v>
      </c>
    </row>
    <row r="782" customFormat="false" ht="47.25" hidden="false" customHeight="false" outlineLevel="0" collapsed="false">
      <c r="B782" s="13" t="s">
        <v>1670</v>
      </c>
      <c r="C782" s="16" t="s">
        <v>1671</v>
      </c>
    </row>
    <row r="783" customFormat="false" ht="15.75" hidden="false" customHeight="false" outlineLevel="0" collapsed="false">
      <c r="B783" s="13" t="s">
        <v>1672</v>
      </c>
      <c r="C783" s="16" t="s">
        <v>1673</v>
      </c>
    </row>
    <row r="784" customFormat="false" ht="15.75" hidden="false" customHeight="false" outlineLevel="0" collapsed="false">
      <c r="B784" s="13" t="s">
        <v>1674</v>
      </c>
      <c r="C784" s="16" t="s">
        <v>1675</v>
      </c>
    </row>
    <row r="785" customFormat="false" ht="15.75" hidden="false" customHeight="false" outlineLevel="0" collapsed="false">
      <c r="B785" s="13" t="s">
        <v>1676</v>
      </c>
      <c r="C785" s="14" t="s">
        <v>1677</v>
      </c>
    </row>
    <row r="786" customFormat="false" ht="15.75" hidden="false" customHeight="false" outlineLevel="0" collapsed="false">
      <c r="B786" s="13" t="s">
        <v>1678</v>
      </c>
      <c r="C786" s="15" t="s">
        <v>1679</v>
      </c>
    </row>
    <row r="787" customFormat="false" ht="15.75" hidden="false" customHeight="false" outlineLevel="0" collapsed="false">
      <c r="B787" s="13" t="s">
        <v>1680</v>
      </c>
      <c r="C787" s="16" t="s">
        <v>1681</v>
      </c>
    </row>
    <row r="788" customFormat="false" ht="15.75" hidden="false" customHeight="false" outlineLevel="0" collapsed="false">
      <c r="B788" s="13" t="s">
        <v>1682</v>
      </c>
      <c r="C788" s="16" t="s">
        <v>1683</v>
      </c>
    </row>
    <row r="789" customFormat="false" ht="15.75" hidden="false" customHeight="false" outlineLevel="0" collapsed="false">
      <c r="B789" s="13" t="s">
        <v>1684</v>
      </c>
      <c r="C789" s="16" t="s">
        <v>1685</v>
      </c>
    </row>
    <row r="790" customFormat="false" ht="15.75" hidden="false" customHeight="false" outlineLevel="0" collapsed="false">
      <c r="B790" s="13" t="s">
        <v>1686</v>
      </c>
      <c r="C790" s="16" t="s">
        <v>1687</v>
      </c>
    </row>
    <row r="791" customFormat="false" ht="15.75" hidden="false" customHeight="false" outlineLevel="0" collapsed="false">
      <c r="B791" s="13" t="s">
        <v>1688</v>
      </c>
      <c r="C791" s="16" t="s">
        <v>1689</v>
      </c>
    </row>
    <row r="792" customFormat="false" ht="31.5" hidden="false" customHeight="false" outlineLevel="0" collapsed="false">
      <c r="B792" s="13" t="s">
        <v>1690</v>
      </c>
      <c r="C792" s="16" t="s">
        <v>1691</v>
      </c>
    </row>
    <row r="793" customFormat="false" ht="15.75" hidden="false" customHeight="false" outlineLevel="0" collapsed="false">
      <c r="B793" s="13" t="s">
        <v>1692</v>
      </c>
      <c r="C793" s="16" t="s">
        <v>1693</v>
      </c>
    </row>
    <row r="794" customFormat="false" ht="31.5" hidden="false" customHeight="false" outlineLevel="0" collapsed="false">
      <c r="B794" s="13" t="s">
        <v>1694</v>
      </c>
      <c r="C794" s="16" t="s">
        <v>1695</v>
      </c>
    </row>
    <row r="795" customFormat="false" ht="15.75" hidden="false" customHeight="false" outlineLevel="0" collapsed="false">
      <c r="B795" s="13" t="s">
        <v>1696</v>
      </c>
      <c r="C795" s="15" t="s">
        <v>1697</v>
      </c>
    </row>
    <row r="796" customFormat="false" ht="15.75" hidden="false" customHeight="false" outlineLevel="0" collapsed="false">
      <c r="B796" s="13" t="s">
        <v>1698</v>
      </c>
      <c r="C796" s="16" t="s">
        <v>1699</v>
      </c>
    </row>
    <row r="797" customFormat="false" ht="15.75" hidden="false" customHeight="false" outlineLevel="0" collapsed="false">
      <c r="B797" s="13" t="s">
        <v>1700</v>
      </c>
      <c r="C797" s="15" t="s">
        <v>1701</v>
      </c>
    </row>
    <row r="798" customFormat="false" ht="15.75" hidden="false" customHeight="false" outlineLevel="0" collapsed="false">
      <c r="B798" s="13" t="s">
        <v>1702</v>
      </c>
      <c r="C798" s="16" t="s">
        <v>1703</v>
      </c>
    </row>
    <row r="799" customFormat="false" ht="15.75" hidden="false" customHeight="false" outlineLevel="0" collapsed="false">
      <c r="B799" s="13" t="s">
        <v>1704</v>
      </c>
      <c r="C799" s="15" t="s">
        <v>1705</v>
      </c>
    </row>
    <row r="800" customFormat="false" ht="15.75" hidden="false" customHeight="false" outlineLevel="0" collapsed="false">
      <c r="B800" s="13" t="s">
        <v>1706</v>
      </c>
      <c r="C800" s="16" t="s">
        <v>1707</v>
      </c>
    </row>
    <row r="801" customFormat="false" ht="15.75" hidden="false" customHeight="false" outlineLevel="0" collapsed="false">
      <c r="B801" s="13" t="s">
        <v>1708</v>
      </c>
      <c r="C801" s="14" t="s">
        <v>1709</v>
      </c>
    </row>
    <row r="802" customFormat="false" ht="15.75" hidden="false" customHeight="false" outlineLevel="0" collapsed="false">
      <c r="B802" s="13" t="s">
        <v>1710</v>
      </c>
      <c r="C802" s="15" t="s">
        <v>1711</v>
      </c>
    </row>
    <row r="803" customFormat="false" ht="15.75" hidden="false" customHeight="false" outlineLevel="0" collapsed="false">
      <c r="B803" s="13" t="s">
        <v>1712</v>
      </c>
      <c r="C803" s="16" t="s">
        <v>1713</v>
      </c>
    </row>
    <row r="804" customFormat="false" ht="15.75" hidden="false" customHeight="false" outlineLevel="0" collapsed="false">
      <c r="B804" s="13" t="s">
        <v>1714</v>
      </c>
      <c r="C804" s="16" t="s">
        <v>1715</v>
      </c>
    </row>
    <row r="805" customFormat="false" ht="15.75" hidden="false" customHeight="false" outlineLevel="0" collapsed="false">
      <c r="B805" s="13" t="s">
        <v>1716</v>
      </c>
      <c r="C805" s="16" t="s">
        <v>1717</v>
      </c>
    </row>
    <row r="806" customFormat="false" ht="15.75" hidden="false" customHeight="false" outlineLevel="0" collapsed="false">
      <c r="B806" s="13" t="s">
        <v>1718</v>
      </c>
      <c r="C806" s="16" t="s">
        <v>1719</v>
      </c>
    </row>
    <row r="807" customFormat="false" ht="15.75" hidden="false" customHeight="false" outlineLevel="0" collapsed="false">
      <c r="B807" s="13" t="s">
        <v>1720</v>
      </c>
      <c r="C807" s="16" t="s">
        <v>1721</v>
      </c>
    </row>
    <row r="808" customFormat="false" ht="15.75" hidden="false" customHeight="false" outlineLevel="0" collapsed="false">
      <c r="B808" s="13" t="s">
        <v>1722</v>
      </c>
      <c r="C808" s="16" t="s">
        <v>1723</v>
      </c>
    </row>
    <row r="809" customFormat="false" ht="15.75" hidden="false" customHeight="false" outlineLevel="0" collapsed="false">
      <c r="B809" s="13" t="s">
        <v>1724</v>
      </c>
      <c r="C809" s="16" t="s">
        <v>1725</v>
      </c>
    </row>
    <row r="810" customFormat="false" ht="15.75" hidden="false" customHeight="false" outlineLevel="0" collapsed="false">
      <c r="B810" s="13" t="s">
        <v>1726</v>
      </c>
      <c r="C810" s="16" t="s">
        <v>1727</v>
      </c>
    </row>
    <row r="811" customFormat="false" ht="15.75" hidden="false" customHeight="false" outlineLevel="0" collapsed="false">
      <c r="B811" s="13" t="s">
        <v>1728</v>
      </c>
      <c r="C811" s="16" t="s">
        <v>1729</v>
      </c>
    </row>
    <row r="812" customFormat="false" ht="15.75" hidden="false" customHeight="false" outlineLevel="0" collapsed="false">
      <c r="B812" s="13" t="s">
        <v>1730</v>
      </c>
      <c r="C812" s="16" t="s">
        <v>713</v>
      </c>
    </row>
    <row r="813" customFormat="false" ht="15.75" hidden="false" customHeight="false" outlineLevel="0" collapsed="false">
      <c r="B813" s="13" t="s">
        <v>1731</v>
      </c>
      <c r="C813" s="16" t="s">
        <v>1732</v>
      </c>
    </row>
    <row r="814" customFormat="false" ht="15.75" hidden="false" customHeight="false" outlineLevel="0" collapsed="false">
      <c r="B814" s="13" t="s">
        <v>1733</v>
      </c>
      <c r="C814" s="16" t="s">
        <v>1734</v>
      </c>
    </row>
    <row r="815" customFormat="false" ht="15.75" hidden="false" customHeight="false" outlineLevel="0" collapsed="false">
      <c r="B815" s="13" t="s">
        <v>1735</v>
      </c>
      <c r="C815" s="16" t="s">
        <v>1736</v>
      </c>
    </row>
    <row r="816" customFormat="false" ht="15.75" hidden="false" customHeight="false" outlineLevel="0" collapsed="false">
      <c r="B816" s="13" t="s">
        <v>1737</v>
      </c>
      <c r="C816" s="16" t="s">
        <v>1738</v>
      </c>
    </row>
    <row r="817" customFormat="false" ht="15.75" hidden="false" customHeight="false" outlineLevel="0" collapsed="false">
      <c r="B817" s="13" t="s">
        <v>1739</v>
      </c>
      <c r="C817" s="14" t="s">
        <v>1740</v>
      </c>
    </row>
    <row r="818" customFormat="false" ht="15.75" hidden="false" customHeight="false" outlineLevel="0" collapsed="false">
      <c r="B818" s="13" t="s">
        <v>1741</v>
      </c>
      <c r="C818" s="15" t="s">
        <v>1742</v>
      </c>
    </row>
    <row r="819" customFormat="false" ht="15.75" hidden="false" customHeight="false" outlineLevel="0" collapsed="false">
      <c r="B819" s="13" t="s">
        <v>1743</v>
      </c>
      <c r="C819" s="16" t="s">
        <v>1744</v>
      </c>
    </row>
    <row r="820" customFormat="false" ht="15.75" hidden="false" customHeight="false" outlineLevel="0" collapsed="false">
      <c r="B820" s="13" t="s">
        <v>1745</v>
      </c>
      <c r="C820" s="16" t="s">
        <v>1746</v>
      </c>
    </row>
    <row r="821" customFormat="false" ht="31.5" hidden="false" customHeight="false" outlineLevel="0" collapsed="false">
      <c r="B821" s="13" t="s">
        <v>1747</v>
      </c>
      <c r="C821" s="16" t="s">
        <v>1748</v>
      </c>
    </row>
    <row r="822" customFormat="false" ht="15.75" hidden="false" customHeight="false" outlineLevel="0" collapsed="false">
      <c r="B822" s="13" t="s">
        <v>1749</v>
      </c>
      <c r="C822" s="16" t="s">
        <v>1750</v>
      </c>
    </row>
    <row r="823" customFormat="false" ht="15.75" hidden="false" customHeight="false" outlineLevel="0" collapsed="false">
      <c r="B823" s="13" t="s">
        <v>1751</v>
      </c>
      <c r="C823" s="14" t="s">
        <v>1752</v>
      </c>
    </row>
    <row r="824" customFormat="false" ht="15.75" hidden="false" customHeight="false" outlineLevel="0" collapsed="false">
      <c r="B824" s="13" t="s">
        <v>1753</v>
      </c>
      <c r="C824" s="15" t="s">
        <v>1754</v>
      </c>
    </row>
    <row r="825" customFormat="false" ht="15.75" hidden="false" customHeight="false" outlineLevel="0" collapsed="false">
      <c r="B825" s="13" t="s">
        <v>1755</v>
      </c>
      <c r="C825" s="16" t="s">
        <v>1756</v>
      </c>
    </row>
    <row r="826" customFormat="false" ht="15.75" hidden="false" customHeight="false" outlineLevel="0" collapsed="false">
      <c r="B826" s="13" t="s">
        <v>1757</v>
      </c>
      <c r="C826" s="16" t="s">
        <v>1758</v>
      </c>
    </row>
    <row r="827" customFormat="false" ht="15.75" hidden="false" customHeight="false" outlineLevel="0" collapsed="false">
      <c r="B827" s="13" t="s">
        <v>1759</v>
      </c>
      <c r="C827" s="16" t="s">
        <v>1760</v>
      </c>
    </row>
    <row r="828" customFormat="false" ht="15.75" hidden="false" customHeight="false" outlineLevel="0" collapsed="false">
      <c r="B828" s="13" t="s">
        <v>1761</v>
      </c>
      <c r="C828" s="16" t="s">
        <v>1762</v>
      </c>
    </row>
    <row r="829" customFormat="false" ht="15.75" hidden="false" customHeight="false" outlineLevel="0" collapsed="false">
      <c r="B829" s="13" t="s">
        <v>1763</v>
      </c>
      <c r="C829" s="14" t="s">
        <v>1764</v>
      </c>
    </row>
    <row r="830" customFormat="false" ht="15.75" hidden="false" customHeight="false" outlineLevel="0" collapsed="false">
      <c r="B830" s="13" t="s">
        <v>1765</v>
      </c>
      <c r="C830" s="15" t="s">
        <v>1766</v>
      </c>
    </row>
    <row r="831" customFormat="false" ht="15.75" hidden="false" customHeight="false" outlineLevel="0" collapsed="false">
      <c r="B831" s="13" t="s">
        <v>1767</v>
      </c>
      <c r="C831" s="16" t="s">
        <v>1768</v>
      </c>
    </row>
    <row r="832" customFormat="false" ht="15.75" hidden="false" customHeight="false" outlineLevel="0" collapsed="false">
      <c r="B832" s="13" t="s">
        <v>1769</v>
      </c>
      <c r="C832" s="16" t="s">
        <v>1770</v>
      </c>
    </row>
    <row r="833" customFormat="false" ht="15.75" hidden="false" customHeight="false" outlineLevel="0" collapsed="false">
      <c r="B833" s="13" t="s">
        <v>1771</v>
      </c>
      <c r="C833" s="16" t="s">
        <v>1772</v>
      </c>
    </row>
    <row r="834" customFormat="false" ht="31.5" hidden="false" customHeight="false" outlineLevel="0" collapsed="false">
      <c r="B834" s="13" t="s">
        <v>1773</v>
      </c>
      <c r="C834" s="16" t="s">
        <v>1774</v>
      </c>
    </row>
    <row r="835" customFormat="false" ht="15.75" hidden="false" customHeight="false" outlineLevel="0" collapsed="false">
      <c r="B835" s="13" t="s">
        <v>1775</v>
      </c>
      <c r="C835" s="16" t="s">
        <v>1776</v>
      </c>
    </row>
    <row r="836" customFormat="false" ht="15.75" hidden="false" customHeight="false" outlineLevel="0" collapsed="false">
      <c r="B836" s="13" t="s">
        <v>1777</v>
      </c>
      <c r="C836" s="16" t="s">
        <v>1778</v>
      </c>
    </row>
    <row r="837" customFormat="false" ht="15.75" hidden="false" customHeight="false" outlineLevel="0" collapsed="false">
      <c r="B837" s="13" t="s">
        <v>1779</v>
      </c>
      <c r="C837" s="16" t="s">
        <v>1780</v>
      </c>
    </row>
    <row r="838" customFormat="false" ht="15.75" hidden="false" customHeight="false" outlineLevel="0" collapsed="false">
      <c r="B838" s="13" t="s">
        <v>1781</v>
      </c>
      <c r="C838" s="15" t="s">
        <v>1782</v>
      </c>
    </row>
    <row r="839" customFormat="false" ht="15.75" hidden="false" customHeight="false" outlineLevel="0" collapsed="false">
      <c r="B839" s="13" t="s">
        <v>1783</v>
      </c>
      <c r="C839" s="16" t="s">
        <v>1784</v>
      </c>
    </row>
    <row r="840" customFormat="false" ht="15.75" hidden="false" customHeight="false" outlineLevel="0" collapsed="false">
      <c r="B840" s="13" t="s">
        <v>1785</v>
      </c>
      <c r="C840" s="14" t="s">
        <v>1786</v>
      </c>
    </row>
    <row r="841" customFormat="false" ht="15.75" hidden="false" customHeight="false" outlineLevel="0" collapsed="false">
      <c r="B841" s="13" t="s">
        <v>1787</v>
      </c>
      <c r="C841" s="15" t="s">
        <v>1788</v>
      </c>
    </row>
    <row r="842" customFormat="false" ht="15.75" hidden="false" customHeight="false" outlineLevel="0" collapsed="false">
      <c r="B842" s="13" t="s">
        <v>1789</v>
      </c>
      <c r="C842" s="16" t="s">
        <v>1790</v>
      </c>
    </row>
    <row r="843" customFormat="false" ht="15.75" hidden="false" customHeight="false" outlineLevel="0" collapsed="false">
      <c r="B843" s="13" t="s">
        <v>1791</v>
      </c>
      <c r="C843" s="16" t="s">
        <v>1792</v>
      </c>
    </row>
    <row r="844" customFormat="false" ht="15.75" hidden="false" customHeight="false" outlineLevel="0" collapsed="false">
      <c r="B844" s="13" t="s">
        <v>1793</v>
      </c>
      <c r="C844" s="16" t="s">
        <v>1794</v>
      </c>
    </row>
    <row r="845" customFormat="false" ht="47.25" hidden="false" customHeight="false" outlineLevel="0" collapsed="false">
      <c r="B845" s="13" t="s">
        <v>1795</v>
      </c>
      <c r="C845" s="16" t="s">
        <v>1796</v>
      </c>
    </row>
    <row r="846" customFormat="false" ht="15.75" hidden="false" customHeight="false" outlineLevel="0" collapsed="false">
      <c r="B846" s="13" t="s">
        <v>1797</v>
      </c>
      <c r="C846" s="14" t="s">
        <v>1798</v>
      </c>
    </row>
    <row r="847" customFormat="false" ht="15.75" hidden="false" customHeight="false" outlineLevel="0" collapsed="false">
      <c r="B847" s="13" t="s">
        <v>1799</v>
      </c>
      <c r="C847" s="15" t="s">
        <v>1800</v>
      </c>
    </row>
    <row r="848" customFormat="false" ht="15.75" hidden="false" customHeight="false" outlineLevel="0" collapsed="false">
      <c r="B848" s="13" t="s">
        <v>1801</v>
      </c>
      <c r="C848" s="16" t="s">
        <v>1802</v>
      </c>
    </row>
    <row r="849" customFormat="false" ht="31.5" hidden="false" customHeight="false" outlineLevel="0" collapsed="false">
      <c r="B849" s="13" t="s">
        <v>1803</v>
      </c>
      <c r="C849" s="16" t="s">
        <v>1804</v>
      </c>
    </row>
    <row r="850" customFormat="false" ht="15.75" hidden="false" customHeight="false" outlineLevel="0" collapsed="false">
      <c r="B850" s="13" t="s">
        <v>1805</v>
      </c>
      <c r="C850" s="14" t="s">
        <v>1806</v>
      </c>
    </row>
    <row r="851" customFormat="false" ht="15.75" hidden="false" customHeight="false" outlineLevel="0" collapsed="false">
      <c r="B851" s="13" t="s">
        <v>1807</v>
      </c>
      <c r="C851" s="15" t="s">
        <v>1808</v>
      </c>
    </row>
    <row r="852" customFormat="false" ht="15.75" hidden="false" customHeight="false" outlineLevel="0" collapsed="false">
      <c r="B852" s="13" t="s">
        <v>1809</v>
      </c>
      <c r="C852" s="16" t="s">
        <v>1810</v>
      </c>
    </row>
    <row r="853" customFormat="false" ht="31.5" hidden="false" customHeight="false" outlineLevel="0" collapsed="false">
      <c r="B853" s="13" t="s">
        <v>1811</v>
      </c>
      <c r="C853" s="16" t="s">
        <v>1812</v>
      </c>
    </row>
    <row r="854" customFormat="false" ht="15.75" hidden="false" customHeight="false" outlineLevel="0" collapsed="false">
      <c r="B854" s="13" t="s">
        <v>1813</v>
      </c>
      <c r="C854" s="14" t="s">
        <v>1814</v>
      </c>
    </row>
    <row r="855" customFormat="false" ht="15.75" hidden="false" customHeight="false" outlineLevel="0" collapsed="false">
      <c r="B855" s="13" t="s">
        <v>1815</v>
      </c>
      <c r="C855" s="15" t="s">
        <v>1816</v>
      </c>
    </row>
    <row r="856" customFormat="false" ht="15.75" hidden="false" customHeight="false" outlineLevel="0" collapsed="false">
      <c r="B856" s="13" t="s">
        <v>1817</v>
      </c>
      <c r="C856" s="16" t="s">
        <v>1818</v>
      </c>
    </row>
    <row r="857" customFormat="false" ht="15.75" hidden="false" customHeight="false" outlineLevel="0" collapsed="false">
      <c r="B857" s="13" t="s">
        <v>1819</v>
      </c>
      <c r="C857" s="14" t="s">
        <v>1820</v>
      </c>
    </row>
    <row r="858" customFormat="false" ht="15.75" hidden="false" customHeight="false" outlineLevel="0" collapsed="false">
      <c r="B858" s="13" t="s">
        <v>1821</v>
      </c>
      <c r="C858" s="15" t="s">
        <v>1822</v>
      </c>
    </row>
    <row r="859" customFormat="false" ht="15.75" hidden="false" customHeight="false" outlineLevel="0" collapsed="false">
      <c r="B859" s="13" t="s">
        <v>1823</v>
      </c>
      <c r="C859" s="16" t="s">
        <v>1824</v>
      </c>
    </row>
    <row r="860" customFormat="false" ht="15.75" hidden="false" customHeight="false" outlineLevel="0" collapsed="false">
      <c r="B860" s="13" t="s">
        <v>1825</v>
      </c>
      <c r="C860" s="14" t="s">
        <v>1826</v>
      </c>
    </row>
    <row r="861" customFormat="false" ht="15.75" hidden="false" customHeight="false" outlineLevel="0" collapsed="false">
      <c r="B861" s="13" t="s">
        <v>1827</v>
      </c>
      <c r="C861" s="15" t="s">
        <v>1828</v>
      </c>
    </row>
    <row r="862" customFormat="false" ht="15.75" hidden="false" customHeight="false" outlineLevel="0" collapsed="false">
      <c r="B862" s="13" t="s">
        <v>1829</v>
      </c>
      <c r="C862" s="16" t="s">
        <v>1830</v>
      </c>
    </row>
    <row r="863" customFormat="false" ht="15.75" hidden="false" customHeight="false" outlineLevel="0" collapsed="false">
      <c r="B863" s="13" t="s">
        <v>1831</v>
      </c>
      <c r="C863" s="14" t="s">
        <v>1832</v>
      </c>
    </row>
    <row r="864" customFormat="false" ht="15.75" hidden="false" customHeight="false" outlineLevel="0" collapsed="false">
      <c r="B864" s="13" t="s">
        <v>1833</v>
      </c>
      <c r="C864" s="15" t="s">
        <v>1834</v>
      </c>
    </row>
    <row r="865" customFormat="false" ht="15.75" hidden="false" customHeight="false" outlineLevel="0" collapsed="false">
      <c r="B865" s="13" t="s">
        <v>1835</v>
      </c>
      <c r="C865" s="16" t="s">
        <v>1836</v>
      </c>
    </row>
    <row r="866" customFormat="false" ht="15.75" hidden="false" customHeight="false" outlineLevel="0" collapsed="false">
      <c r="B866" s="13" t="s">
        <v>1837</v>
      </c>
      <c r="C866" s="14" t="s">
        <v>1838</v>
      </c>
    </row>
    <row r="867" customFormat="false" ht="15.75" hidden="false" customHeight="false" outlineLevel="0" collapsed="false">
      <c r="B867" s="13" t="s">
        <v>1839</v>
      </c>
      <c r="C867" s="15" t="s">
        <v>1840</v>
      </c>
    </row>
    <row r="868" customFormat="false" ht="31.5" hidden="false" customHeight="false" outlineLevel="0" collapsed="false">
      <c r="B868" s="13" t="s">
        <v>1841</v>
      </c>
      <c r="C868" s="16" t="s">
        <v>1842</v>
      </c>
    </row>
    <row r="869" customFormat="false" ht="15.75" hidden="false" customHeight="false" outlineLevel="0" collapsed="false">
      <c r="B869" s="13" t="s">
        <v>1843</v>
      </c>
      <c r="C869" s="16" t="s">
        <v>1844</v>
      </c>
    </row>
    <row r="870" customFormat="false" ht="15.75" hidden="false" customHeight="false" outlineLevel="0" collapsed="false">
      <c r="B870" s="13" t="s">
        <v>1845</v>
      </c>
      <c r="C870" s="14" t="s">
        <v>1846</v>
      </c>
    </row>
    <row r="871" customFormat="false" ht="15.75" hidden="false" customHeight="false" outlineLevel="0" collapsed="false">
      <c r="B871" s="13" t="s">
        <v>1847</v>
      </c>
      <c r="C871" s="15" t="s">
        <v>1848</v>
      </c>
    </row>
    <row r="872" customFormat="false" ht="15.75" hidden="false" customHeight="false" outlineLevel="0" collapsed="false">
      <c r="B872" s="13" t="s">
        <v>1849</v>
      </c>
      <c r="C872" s="16" t="s">
        <v>1850</v>
      </c>
    </row>
    <row r="873" customFormat="false" ht="31.5" hidden="false" customHeight="false" outlineLevel="0" collapsed="false">
      <c r="B873" s="13" t="s">
        <v>1851</v>
      </c>
      <c r="C873" s="16" t="s">
        <v>1852</v>
      </c>
    </row>
    <row r="874" customFormat="false" ht="15.75" hidden="false" customHeight="false" outlineLevel="0" collapsed="false">
      <c r="B874" s="13" t="s">
        <v>1853</v>
      </c>
      <c r="C874" s="16" t="s">
        <v>1854</v>
      </c>
    </row>
    <row r="875" customFormat="false" ht="31.5" hidden="false" customHeight="false" outlineLevel="0" collapsed="false">
      <c r="B875" s="13" t="s">
        <v>1855</v>
      </c>
      <c r="C875" s="16" t="s">
        <v>1856</v>
      </c>
    </row>
    <row r="876" customFormat="false" ht="15.75" hidden="false" customHeight="false" outlineLevel="0" collapsed="false">
      <c r="B876" s="13" t="s">
        <v>1857</v>
      </c>
      <c r="C876" s="14" t="s">
        <v>1858</v>
      </c>
    </row>
    <row r="877" customFormat="false" ht="15.75" hidden="false" customHeight="false" outlineLevel="0" collapsed="false">
      <c r="B877" s="13" t="s">
        <v>1859</v>
      </c>
      <c r="C877" s="15" t="s">
        <v>1860</v>
      </c>
    </row>
    <row r="878" customFormat="false" ht="15.75" hidden="false" customHeight="false" outlineLevel="0" collapsed="false">
      <c r="B878" s="13" t="s">
        <v>1861</v>
      </c>
      <c r="C878" s="16" t="s">
        <v>1862</v>
      </c>
    </row>
    <row r="879" customFormat="false" ht="15.75" hidden="false" customHeight="false" outlineLevel="0" collapsed="false">
      <c r="B879" s="13" t="s">
        <v>1863</v>
      </c>
      <c r="C879" s="16" t="s">
        <v>1864</v>
      </c>
    </row>
    <row r="880" customFormat="false" ht="15.75" hidden="false" customHeight="false" outlineLevel="0" collapsed="false">
      <c r="B880" s="13" t="s">
        <v>1865</v>
      </c>
      <c r="C880" s="16" t="s">
        <v>1866</v>
      </c>
    </row>
    <row r="881" customFormat="false" ht="15.75" hidden="false" customHeight="false" outlineLevel="0" collapsed="false">
      <c r="B881" s="13" t="s">
        <v>1867</v>
      </c>
      <c r="C881" s="16" t="s">
        <v>1868</v>
      </c>
    </row>
    <row r="882" customFormat="false" ht="15.75" hidden="false" customHeight="false" outlineLevel="0" collapsed="false">
      <c r="B882" s="13" t="s">
        <v>1869</v>
      </c>
      <c r="C882" s="14" t="s">
        <v>1870</v>
      </c>
    </row>
    <row r="883" customFormat="false" ht="15.75" hidden="false" customHeight="false" outlineLevel="0" collapsed="false">
      <c r="B883" s="13" t="s">
        <v>1871</v>
      </c>
      <c r="C883" s="15" t="s">
        <v>1872</v>
      </c>
    </row>
    <row r="884" customFormat="false" ht="15.75" hidden="false" customHeight="false" outlineLevel="0" collapsed="false">
      <c r="B884" s="13" t="s">
        <v>1873</v>
      </c>
      <c r="C884" s="16" t="s">
        <v>1874</v>
      </c>
    </row>
    <row r="885" customFormat="false" ht="47.25" hidden="false" customHeight="false" outlineLevel="0" collapsed="false">
      <c r="B885" s="13" t="s">
        <v>1875</v>
      </c>
      <c r="C885" s="16" t="s">
        <v>1876</v>
      </c>
    </row>
    <row r="886" customFormat="false" ht="15.75" hidden="false" customHeight="false" outlineLevel="0" collapsed="false">
      <c r="B886" s="13" t="s">
        <v>1877</v>
      </c>
      <c r="C886" s="16" t="s">
        <v>1878</v>
      </c>
    </row>
    <row r="887" customFormat="false" ht="15.75" hidden="false" customHeight="false" outlineLevel="0" collapsed="false">
      <c r="B887" s="13" t="s">
        <v>1879</v>
      </c>
      <c r="C887" s="15" t="s">
        <v>1880</v>
      </c>
    </row>
    <row r="888" customFormat="false" ht="15.75" hidden="false" customHeight="false" outlineLevel="0" collapsed="false">
      <c r="B888" s="13" t="s">
        <v>1881</v>
      </c>
      <c r="C888" s="16" t="s">
        <v>1882</v>
      </c>
    </row>
    <row r="889" customFormat="false" ht="31.5" hidden="false" customHeight="false" outlineLevel="0" collapsed="false">
      <c r="B889" s="13" t="s">
        <v>1883</v>
      </c>
      <c r="C889" s="16" t="s">
        <v>1884</v>
      </c>
    </row>
    <row r="890" customFormat="false" ht="31.5" hidden="false" customHeight="false" outlineLevel="0" collapsed="false">
      <c r="B890" s="13" t="s">
        <v>1885</v>
      </c>
      <c r="C890" s="16" t="s">
        <v>1886</v>
      </c>
    </row>
    <row r="891" customFormat="false" ht="31.5" hidden="false" customHeight="false" outlineLevel="0" collapsed="false">
      <c r="B891" s="13" t="s">
        <v>1887</v>
      </c>
      <c r="C891" s="16" t="s">
        <v>1888</v>
      </c>
    </row>
    <row r="892" customFormat="false" ht="15.75" hidden="false" customHeight="false" outlineLevel="0" collapsed="false">
      <c r="B892" s="13" t="s">
        <v>1889</v>
      </c>
      <c r="C892" s="14" t="s">
        <v>1890</v>
      </c>
    </row>
    <row r="893" customFormat="false" ht="15.75" hidden="false" customHeight="false" outlineLevel="0" collapsed="false">
      <c r="B893" s="13" t="s">
        <v>1891</v>
      </c>
      <c r="C893" s="15" t="s">
        <v>1892</v>
      </c>
    </row>
    <row r="894" customFormat="false" ht="15.75" hidden="false" customHeight="false" outlineLevel="0" collapsed="false">
      <c r="B894" s="13" t="s">
        <v>1893</v>
      </c>
      <c r="C894" s="16" t="s">
        <v>1894</v>
      </c>
    </row>
    <row r="895" customFormat="false" ht="15.75" hidden="false" customHeight="false" outlineLevel="0" collapsed="false">
      <c r="B895" s="13" t="s">
        <v>1895</v>
      </c>
      <c r="C895" s="16" t="s">
        <v>1896</v>
      </c>
    </row>
    <row r="896" customFormat="false" ht="15.75" hidden="false" customHeight="false" outlineLevel="0" collapsed="false">
      <c r="B896" s="13" t="s">
        <v>1897</v>
      </c>
      <c r="C896" s="16" t="s">
        <v>1898</v>
      </c>
    </row>
    <row r="897" customFormat="false" ht="15.75" hidden="false" customHeight="false" outlineLevel="0" collapsed="false">
      <c r="B897" s="13" t="s">
        <v>1899</v>
      </c>
      <c r="C897" s="14" t="s">
        <v>1900</v>
      </c>
    </row>
    <row r="898" customFormat="false" ht="15.75" hidden="false" customHeight="false" outlineLevel="0" collapsed="false">
      <c r="B898" s="13" t="s">
        <v>1901</v>
      </c>
      <c r="C898" s="15" t="s">
        <v>1902</v>
      </c>
    </row>
    <row r="899" customFormat="false" ht="15.75" hidden="false" customHeight="false" outlineLevel="0" collapsed="false">
      <c r="B899" s="13" t="s">
        <v>1903</v>
      </c>
      <c r="C899" s="16" t="s">
        <v>1904</v>
      </c>
    </row>
    <row r="900" customFormat="false" ht="15.75" hidden="false" customHeight="false" outlineLevel="0" collapsed="false">
      <c r="B900" s="13" t="s">
        <v>1905</v>
      </c>
      <c r="C900" s="16" t="s">
        <v>1906</v>
      </c>
    </row>
    <row r="901" customFormat="false" ht="15.75" hidden="false" customHeight="false" outlineLevel="0" collapsed="false">
      <c r="B901" s="13" t="s">
        <v>1907</v>
      </c>
      <c r="C901" s="14" t="s">
        <v>1908</v>
      </c>
    </row>
    <row r="902" customFormat="false" ht="15.75" hidden="false" customHeight="false" outlineLevel="0" collapsed="false">
      <c r="B902" s="13" t="s">
        <v>1909</v>
      </c>
      <c r="C902" s="15" t="s">
        <v>1910</v>
      </c>
    </row>
    <row r="903" customFormat="false" ht="15.75" hidden="false" customHeight="false" outlineLevel="0" collapsed="false">
      <c r="B903" s="13" t="s">
        <v>1911</v>
      </c>
      <c r="C903" s="16" t="s">
        <v>1912</v>
      </c>
    </row>
    <row r="904" customFormat="false" ht="31.5" hidden="false" customHeight="false" outlineLevel="0" collapsed="false">
      <c r="B904" s="13" t="s">
        <v>1913</v>
      </c>
      <c r="C904" s="16" t="s">
        <v>1914</v>
      </c>
    </row>
    <row r="905" customFormat="false" ht="15.75" hidden="false" customHeight="false" outlineLevel="0" collapsed="false">
      <c r="B905" s="13" t="s">
        <v>1915</v>
      </c>
      <c r="C905" s="16" t="s">
        <v>1916</v>
      </c>
    </row>
    <row r="906" customFormat="false" ht="15.75" hidden="false" customHeight="false" outlineLevel="0" collapsed="false">
      <c r="B906" s="13" t="s">
        <v>1917</v>
      </c>
      <c r="C906" s="16" t="s">
        <v>1918</v>
      </c>
    </row>
    <row r="907" customFormat="false" ht="15.75" hidden="false" customHeight="false" outlineLevel="0" collapsed="false">
      <c r="B907" s="13" t="s">
        <v>1919</v>
      </c>
      <c r="C907" s="14" t="s">
        <v>1920</v>
      </c>
    </row>
    <row r="908" customFormat="false" ht="15.75" hidden="false" customHeight="false" outlineLevel="0" collapsed="false">
      <c r="B908" s="13" t="s">
        <v>1921</v>
      </c>
      <c r="C908" s="15" t="s">
        <v>1922</v>
      </c>
    </row>
    <row r="909" customFormat="false" ht="15.75" hidden="false" customHeight="false" outlineLevel="0" collapsed="false">
      <c r="B909" s="13" t="s">
        <v>1923</v>
      </c>
      <c r="C909" s="16" t="s">
        <v>1924</v>
      </c>
    </row>
    <row r="910" customFormat="false" ht="15.75" hidden="false" customHeight="false" outlineLevel="0" collapsed="false">
      <c r="B910" s="13" t="s">
        <v>1925</v>
      </c>
      <c r="C910" s="14" t="s">
        <v>1926</v>
      </c>
    </row>
    <row r="911" customFormat="false" ht="15.75" hidden="false" customHeight="false" outlineLevel="0" collapsed="false">
      <c r="B911" s="13" t="s">
        <v>1927</v>
      </c>
      <c r="C911" s="15" t="s">
        <v>1928</v>
      </c>
    </row>
    <row r="912" customFormat="false" ht="15.75" hidden="false" customHeight="false" outlineLevel="0" collapsed="false">
      <c r="B912" s="13" t="s">
        <v>1929</v>
      </c>
      <c r="C912" s="16" t="s">
        <v>1930</v>
      </c>
    </row>
    <row r="913" customFormat="false" ht="31.5" hidden="false" customHeight="false" outlineLevel="0" collapsed="false">
      <c r="B913" s="13" t="s">
        <v>1931</v>
      </c>
      <c r="C913" s="16" t="s">
        <v>1932</v>
      </c>
    </row>
    <row r="914" customFormat="false" ht="15.75" hidden="false" customHeight="false" outlineLevel="0" collapsed="false">
      <c r="B914" s="13" t="s">
        <v>1933</v>
      </c>
      <c r="C914" s="16" t="s">
        <v>1934</v>
      </c>
    </row>
    <row r="915" customFormat="false" ht="15.75" hidden="false" customHeight="false" outlineLevel="0" collapsed="false">
      <c r="B915" s="13" t="s">
        <v>1935</v>
      </c>
      <c r="C915" s="18" t="s">
        <v>1936</v>
      </c>
    </row>
    <row r="916" customFormat="false" ht="15.75" hidden="false" customHeight="false" outlineLevel="0" collapsed="false">
      <c r="B916" s="13" t="s">
        <v>1937</v>
      </c>
      <c r="C916" s="16" t="s">
        <v>1938</v>
      </c>
    </row>
    <row r="917" customFormat="false" ht="15.75" hidden="false" customHeight="false" outlineLevel="0" collapsed="false">
      <c r="B917" s="13" t="s">
        <v>1939</v>
      </c>
      <c r="C917" s="16" t="s">
        <v>1940</v>
      </c>
    </row>
    <row r="918" customFormat="false" ht="15.75" hidden="false" customHeight="false" outlineLevel="0" collapsed="false">
      <c r="B918" s="13" t="s">
        <v>1941</v>
      </c>
      <c r="C918" s="16" t="s">
        <v>1942</v>
      </c>
    </row>
    <row r="919" customFormat="false" ht="31.5" hidden="false" customHeight="false" outlineLevel="0" collapsed="false">
      <c r="B919" s="13" t="s">
        <v>1943</v>
      </c>
      <c r="C919" s="16" t="s">
        <v>1944</v>
      </c>
    </row>
    <row r="920" customFormat="false" ht="31.5" hidden="false" customHeight="false" outlineLevel="0" collapsed="false">
      <c r="B920" s="13" t="s">
        <v>1945</v>
      </c>
      <c r="C920" s="16" t="s">
        <v>1946</v>
      </c>
    </row>
    <row r="921" customFormat="false" ht="15.75" hidden="false" customHeight="false" outlineLevel="0" collapsed="false">
      <c r="B921" s="13" t="s">
        <v>1947</v>
      </c>
      <c r="C921" s="14" t="s">
        <v>1948</v>
      </c>
    </row>
    <row r="922" customFormat="false" ht="15.75" hidden="false" customHeight="false" outlineLevel="0" collapsed="false">
      <c r="B922" s="13" t="s">
        <v>1949</v>
      </c>
      <c r="C922" s="15" t="s">
        <v>1950</v>
      </c>
    </row>
    <row r="923" customFormat="false" ht="15.75" hidden="false" customHeight="false" outlineLevel="0" collapsed="false">
      <c r="B923" s="13" t="s">
        <v>1951</v>
      </c>
      <c r="C923" s="16" t="s">
        <v>1952</v>
      </c>
    </row>
    <row r="924" customFormat="false" ht="31.5" hidden="false" customHeight="false" outlineLevel="0" collapsed="false">
      <c r="B924" s="13" t="s">
        <v>1953</v>
      </c>
      <c r="C924" s="16" t="s">
        <v>1954</v>
      </c>
    </row>
    <row r="925" customFormat="false" ht="15.75" hidden="false" customHeight="false" outlineLevel="0" collapsed="false">
      <c r="B925" s="13" t="s">
        <v>1955</v>
      </c>
      <c r="C925" s="14" t="s">
        <v>1956</v>
      </c>
    </row>
    <row r="926" customFormat="false" ht="15.75" hidden="false" customHeight="false" outlineLevel="0" collapsed="false">
      <c r="B926" s="13" t="s">
        <v>1957</v>
      </c>
      <c r="C926" s="15" t="s">
        <v>1958</v>
      </c>
    </row>
    <row r="927" customFormat="false" ht="15.75" hidden="false" customHeight="false" outlineLevel="0" collapsed="false">
      <c r="B927" s="13" t="s">
        <v>1959</v>
      </c>
      <c r="C927" s="16" t="s">
        <v>1960</v>
      </c>
    </row>
    <row r="928" customFormat="false" ht="15.75" hidden="false" customHeight="false" outlineLevel="0" collapsed="false">
      <c r="B928" s="13" t="s">
        <v>1961</v>
      </c>
      <c r="C928" s="14" t="s">
        <v>1962</v>
      </c>
    </row>
    <row r="929" customFormat="false" ht="15.75" hidden="false" customHeight="false" outlineLevel="0" collapsed="false">
      <c r="B929" s="13" t="s">
        <v>1963</v>
      </c>
      <c r="C929" s="15" t="s">
        <v>1964</v>
      </c>
    </row>
    <row r="930" customFormat="false" ht="15.75" hidden="false" customHeight="false" outlineLevel="0" collapsed="false">
      <c r="B930" s="13" t="s">
        <v>1965</v>
      </c>
      <c r="C930" s="16" t="s">
        <v>1966</v>
      </c>
    </row>
    <row r="931" customFormat="false" ht="15.75" hidden="false" customHeight="false" outlineLevel="0" collapsed="false">
      <c r="B931" s="13" t="s">
        <v>1967</v>
      </c>
      <c r="C931" s="14" t="s">
        <v>1968</v>
      </c>
    </row>
    <row r="932" customFormat="false" ht="15.75" hidden="false" customHeight="false" outlineLevel="0" collapsed="false">
      <c r="B932" s="13" t="s">
        <v>1969</v>
      </c>
      <c r="C932" s="15" t="s">
        <v>1970</v>
      </c>
    </row>
    <row r="933" customFormat="false" ht="15.75" hidden="false" customHeight="false" outlineLevel="0" collapsed="false">
      <c r="B933" s="13" t="s">
        <v>1971</v>
      </c>
      <c r="C933" s="16" t="s">
        <v>1972</v>
      </c>
    </row>
    <row r="934" customFormat="false" ht="15.75" hidden="false" customHeight="false" outlineLevel="0" collapsed="false">
      <c r="B934" s="13" t="s">
        <v>1973</v>
      </c>
      <c r="C934" s="16" t="s">
        <v>1974</v>
      </c>
    </row>
    <row r="935" customFormat="false" ht="15.75" hidden="false" customHeight="false" outlineLevel="0" collapsed="false">
      <c r="B935" s="13" t="s">
        <v>1975</v>
      </c>
      <c r="C935" s="14" t="s">
        <v>1976</v>
      </c>
    </row>
    <row r="936" customFormat="false" ht="15.75" hidden="false" customHeight="false" outlineLevel="0" collapsed="false">
      <c r="B936" s="13" t="s">
        <v>1977</v>
      </c>
      <c r="C936" s="15" t="s">
        <v>1978</v>
      </c>
    </row>
    <row r="937" customFormat="false" ht="15.75" hidden="false" customHeight="false" outlineLevel="0" collapsed="false">
      <c r="B937" s="13" t="s">
        <v>1979</v>
      </c>
      <c r="C937" s="16" t="s">
        <v>1980</v>
      </c>
    </row>
    <row r="938" customFormat="false" ht="15.75" hidden="false" customHeight="false" outlineLevel="0" collapsed="false">
      <c r="B938" s="13" t="s">
        <v>1981</v>
      </c>
      <c r="C938" s="16" t="s">
        <v>1982</v>
      </c>
    </row>
    <row r="939" customFormat="false" ht="15.75" hidden="false" customHeight="false" outlineLevel="0" collapsed="false">
      <c r="B939" s="13" t="s">
        <v>1983</v>
      </c>
      <c r="C939" s="16" t="s">
        <v>1984</v>
      </c>
    </row>
    <row r="940" customFormat="false" ht="15.75" hidden="false" customHeight="false" outlineLevel="0" collapsed="false">
      <c r="B940" s="13" t="s">
        <v>1985</v>
      </c>
      <c r="C940" s="16" t="s">
        <v>1986</v>
      </c>
    </row>
    <row r="941" customFormat="false" ht="31.5" hidden="false" customHeight="false" outlineLevel="0" collapsed="false">
      <c r="B941" s="13" t="s">
        <v>1987</v>
      </c>
      <c r="C941" s="16" t="s">
        <v>1988</v>
      </c>
    </row>
    <row r="942" customFormat="false" ht="15.75" hidden="false" customHeight="false" outlineLevel="0" collapsed="false">
      <c r="B942" s="13" t="s">
        <v>1989</v>
      </c>
      <c r="C942" s="16" t="s">
        <v>1990</v>
      </c>
    </row>
    <row r="943" customFormat="false" ht="15.75" hidden="false" customHeight="false" outlineLevel="0" collapsed="false">
      <c r="B943" s="13" t="s">
        <v>1991</v>
      </c>
      <c r="C943" s="16" t="s">
        <v>1992</v>
      </c>
    </row>
    <row r="944" customFormat="false" ht="31.5" hidden="false" customHeight="false" outlineLevel="0" collapsed="false">
      <c r="B944" s="13" t="s">
        <v>1993</v>
      </c>
      <c r="C944" s="16" t="s">
        <v>1994</v>
      </c>
    </row>
    <row r="945" customFormat="false" ht="15.75" hidden="false" customHeight="false" outlineLevel="0" collapsed="false">
      <c r="B945" s="13" t="s">
        <v>1995</v>
      </c>
      <c r="C945" s="16" t="s">
        <v>1996</v>
      </c>
    </row>
    <row r="946" customFormat="false" ht="15.75" hidden="false" customHeight="false" outlineLevel="0" collapsed="false">
      <c r="B946" s="13" t="s">
        <v>1997</v>
      </c>
      <c r="C946" s="15" t="s">
        <v>1998</v>
      </c>
    </row>
    <row r="947" customFormat="false" ht="15.75" hidden="false" customHeight="false" outlineLevel="0" collapsed="false">
      <c r="B947" s="13" t="s">
        <v>1999</v>
      </c>
      <c r="C947" s="16" t="s">
        <v>2000</v>
      </c>
    </row>
    <row r="948" customFormat="false" ht="15.75" hidden="false" customHeight="false" outlineLevel="0" collapsed="false">
      <c r="B948" s="13" t="s">
        <v>2001</v>
      </c>
      <c r="C948" s="14" t="s">
        <v>2002</v>
      </c>
    </row>
    <row r="949" customFormat="false" ht="15.75" hidden="false" customHeight="false" outlineLevel="0" collapsed="false">
      <c r="B949" s="13" t="s">
        <v>2003</v>
      </c>
      <c r="C949" s="15" t="s">
        <v>2004</v>
      </c>
    </row>
    <row r="950" customFormat="false" ht="15.75" hidden="false" customHeight="false" outlineLevel="0" collapsed="false">
      <c r="B950" s="13" t="s">
        <v>2005</v>
      </c>
      <c r="C950" s="16" t="s">
        <v>2006</v>
      </c>
    </row>
    <row r="951" customFormat="false" ht="15.75" hidden="false" customHeight="false" outlineLevel="0" collapsed="false">
      <c r="B951" s="13" t="s">
        <v>2007</v>
      </c>
      <c r="C951" s="16" t="s">
        <v>2008</v>
      </c>
    </row>
    <row r="952" customFormat="false" ht="47.25" hidden="false" customHeight="false" outlineLevel="0" collapsed="false">
      <c r="B952" s="13" t="s">
        <v>2009</v>
      </c>
      <c r="C952" s="16" t="s">
        <v>2010</v>
      </c>
    </row>
    <row r="953" customFormat="false" ht="15.75" hidden="false" customHeight="false" outlineLevel="0" collapsed="false">
      <c r="B953" s="13" t="s">
        <v>2011</v>
      </c>
      <c r="C953" s="16" t="s">
        <v>2012</v>
      </c>
    </row>
    <row r="954" customFormat="false" ht="15.75" hidden="false" customHeight="false" outlineLevel="0" collapsed="false">
      <c r="B954" s="13" t="s">
        <v>2013</v>
      </c>
      <c r="C954" s="16" t="s">
        <v>2014</v>
      </c>
    </row>
    <row r="955" customFormat="false" ht="15.75" hidden="false" customHeight="false" outlineLevel="0" collapsed="false">
      <c r="B955" s="13" t="s">
        <v>2015</v>
      </c>
      <c r="C955" s="16" t="s">
        <v>2016</v>
      </c>
    </row>
    <row r="956" customFormat="false" ht="31.5" hidden="false" customHeight="false" outlineLevel="0" collapsed="false">
      <c r="B956" s="13" t="s">
        <v>2017</v>
      </c>
      <c r="C956" s="16" t="s">
        <v>2018</v>
      </c>
    </row>
    <row r="957" customFormat="false" ht="15.75" hidden="false" customHeight="false" outlineLevel="0" collapsed="false">
      <c r="B957" s="13" t="s">
        <v>2019</v>
      </c>
      <c r="C957" s="16" t="s">
        <v>2020</v>
      </c>
    </row>
    <row r="958" customFormat="false" ht="15.75" hidden="false" customHeight="false" outlineLevel="0" collapsed="false">
      <c r="B958" s="13" t="s">
        <v>2021</v>
      </c>
      <c r="C958" s="16" t="s">
        <v>2022</v>
      </c>
    </row>
    <row r="959" customFormat="false" ht="15.75" hidden="false" customHeight="false" outlineLevel="0" collapsed="false">
      <c r="B959" s="13" t="s">
        <v>2023</v>
      </c>
      <c r="C959" s="16" t="s">
        <v>2024</v>
      </c>
    </row>
    <row r="960" customFormat="false" ht="31.5" hidden="false" customHeight="false" outlineLevel="0" collapsed="false">
      <c r="B960" s="13" t="s">
        <v>2025</v>
      </c>
      <c r="C960" s="16" t="s">
        <v>2026</v>
      </c>
    </row>
    <row r="961" customFormat="false" ht="15.75" hidden="false" customHeight="false" outlineLevel="0" collapsed="false">
      <c r="B961" s="13" t="s">
        <v>2027</v>
      </c>
      <c r="C961" s="16" t="s">
        <v>2028</v>
      </c>
    </row>
    <row r="962" customFormat="false" ht="15.75" hidden="false" customHeight="false" outlineLevel="0" collapsed="false">
      <c r="B962" s="13" t="s">
        <v>2029</v>
      </c>
      <c r="C962" s="14" t="s">
        <v>2030</v>
      </c>
    </row>
    <row r="963" customFormat="false" ht="15.75" hidden="false" customHeight="false" outlineLevel="0" collapsed="false">
      <c r="B963" s="13" t="s">
        <v>2031</v>
      </c>
      <c r="C963" s="15" t="s">
        <v>2032</v>
      </c>
    </row>
    <row r="964" customFormat="false" ht="15.75" hidden="false" customHeight="false" outlineLevel="0" collapsed="false">
      <c r="B964" s="13" t="s">
        <v>2033</v>
      </c>
      <c r="C964" s="16" t="s">
        <v>2034</v>
      </c>
    </row>
    <row r="965" customFormat="false" ht="15.75" hidden="false" customHeight="false" outlineLevel="0" collapsed="false">
      <c r="B965" s="13" t="s">
        <v>2035</v>
      </c>
      <c r="C965" s="16" t="s">
        <v>2036</v>
      </c>
    </row>
    <row r="966" customFormat="false" ht="31.5" hidden="false" customHeight="false" outlineLevel="0" collapsed="false">
      <c r="B966" s="13" t="s">
        <v>2037</v>
      </c>
      <c r="C966" s="16" t="s">
        <v>2038</v>
      </c>
    </row>
    <row r="967" customFormat="false" ht="31.5" hidden="false" customHeight="false" outlineLevel="0" collapsed="false">
      <c r="B967" s="13" t="s">
        <v>2039</v>
      </c>
      <c r="C967" s="16" t="s">
        <v>2040</v>
      </c>
    </row>
    <row r="968" customFormat="false" ht="31.5" hidden="false" customHeight="false" outlineLevel="0" collapsed="false">
      <c r="B968" s="13" t="s">
        <v>2041</v>
      </c>
      <c r="C968" s="16" t="s">
        <v>2042</v>
      </c>
    </row>
    <row r="969" customFormat="false" ht="15.75" hidden="false" customHeight="false" outlineLevel="0" collapsed="false">
      <c r="B969" s="13" t="s">
        <v>2043</v>
      </c>
      <c r="C969" s="16" t="s">
        <v>2044</v>
      </c>
    </row>
    <row r="970" customFormat="false" ht="15.75" hidden="false" customHeight="false" outlineLevel="0" collapsed="false">
      <c r="B970" s="13" t="s">
        <v>2045</v>
      </c>
      <c r="C970" s="16" t="s">
        <v>2046</v>
      </c>
    </row>
    <row r="971" customFormat="false" ht="15.75" hidden="false" customHeight="false" outlineLevel="0" collapsed="false">
      <c r="B971" s="13" t="s">
        <v>2047</v>
      </c>
      <c r="C971" s="14" t="s">
        <v>2048</v>
      </c>
    </row>
    <row r="972" customFormat="false" ht="15.75" hidden="false" customHeight="false" outlineLevel="0" collapsed="false">
      <c r="B972" s="13" t="s">
        <v>2049</v>
      </c>
      <c r="C972" s="15" t="s">
        <v>2050</v>
      </c>
    </row>
    <row r="973" customFormat="false" ht="15.75" hidden="false" customHeight="false" outlineLevel="0" collapsed="false">
      <c r="B973" s="13" t="s">
        <v>2051</v>
      </c>
      <c r="C973" s="16" t="s">
        <v>2052</v>
      </c>
    </row>
    <row r="974" customFormat="false" ht="31.5" hidden="false" customHeight="false" outlineLevel="0" collapsed="false">
      <c r="B974" s="13" t="s">
        <v>2053</v>
      </c>
      <c r="C974" s="16" t="s">
        <v>2054</v>
      </c>
    </row>
    <row r="975" customFormat="false" ht="31.5" hidden="false" customHeight="false" outlineLevel="0" collapsed="false">
      <c r="B975" s="13" t="s">
        <v>2055</v>
      </c>
      <c r="C975" s="16" t="s">
        <v>2056</v>
      </c>
    </row>
    <row r="976" customFormat="false" ht="31.5" hidden="false" customHeight="false" outlineLevel="0" collapsed="false">
      <c r="B976" s="13" t="s">
        <v>2057</v>
      </c>
      <c r="C976" s="16" t="s">
        <v>2058</v>
      </c>
    </row>
    <row r="977" customFormat="false" ht="15.75" hidden="false" customHeight="false" outlineLevel="0" collapsed="false">
      <c r="B977" s="13" t="s">
        <v>2059</v>
      </c>
      <c r="C977" s="16" t="s">
        <v>2060</v>
      </c>
    </row>
    <row r="978" customFormat="false" ht="15.75" hidden="false" customHeight="false" outlineLevel="0" collapsed="false">
      <c r="B978" s="13" t="s">
        <v>2061</v>
      </c>
      <c r="C978" s="16" t="s">
        <v>2062</v>
      </c>
    </row>
    <row r="979" customFormat="false" ht="47.25" hidden="false" customHeight="false" outlineLevel="0" collapsed="false">
      <c r="B979" s="13" t="s">
        <v>2063</v>
      </c>
      <c r="C979" s="16" t="s">
        <v>2064</v>
      </c>
    </row>
    <row r="980" customFormat="false" ht="47.25" hidden="false" customHeight="false" outlineLevel="0" collapsed="false">
      <c r="B980" s="13" t="s">
        <v>2065</v>
      </c>
      <c r="C980" s="16" t="s">
        <v>2066</v>
      </c>
    </row>
    <row r="981" customFormat="false" ht="31.5" hidden="false" customHeight="false" outlineLevel="0" collapsed="false">
      <c r="B981" s="13" t="s">
        <v>2067</v>
      </c>
      <c r="C981" s="16" t="s">
        <v>2068</v>
      </c>
    </row>
    <row r="982" customFormat="false" ht="47.25" hidden="false" customHeight="false" outlineLevel="0" collapsed="false">
      <c r="B982" s="13" t="s">
        <v>2069</v>
      </c>
      <c r="C982" s="16" t="s">
        <v>2070</v>
      </c>
    </row>
    <row r="983" customFormat="false" ht="31.5" hidden="false" customHeight="false" outlineLevel="0" collapsed="false">
      <c r="B983" s="13" t="s">
        <v>2071</v>
      </c>
      <c r="C983" s="16" t="s">
        <v>2072</v>
      </c>
    </row>
    <row r="984" customFormat="false" ht="47.25" hidden="false" customHeight="false" outlineLevel="0" collapsed="false">
      <c r="B984" s="13" t="s">
        <v>2073</v>
      </c>
      <c r="C984" s="16" t="s">
        <v>2074</v>
      </c>
    </row>
    <row r="985" customFormat="false" ht="15.75" hidden="false" customHeight="false" outlineLevel="0" collapsed="false">
      <c r="B985" s="13" t="s">
        <v>2075</v>
      </c>
      <c r="C985" s="14" t="s">
        <v>2076</v>
      </c>
    </row>
    <row r="986" customFormat="false" ht="15.75" hidden="false" customHeight="false" outlineLevel="0" collapsed="false">
      <c r="B986" s="13" t="s">
        <v>2077</v>
      </c>
      <c r="C986" s="15" t="s">
        <v>2078</v>
      </c>
    </row>
    <row r="987" customFormat="false" ht="15.75" hidden="false" customHeight="false" outlineLevel="0" collapsed="false">
      <c r="B987" s="13" t="s">
        <v>2079</v>
      </c>
      <c r="C987" s="16" t="s">
        <v>2080</v>
      </c>
    </row>
    <row r="988" customFormat="false" ht="15.75" hidden="false" customHeight="false" outlineLevel="0" collapsed="false">
      <c r="B988" s="13" t="s">
        <v>2081</v>
      </c>
      <c r="C988" s="16" t="s">
        <v>2082</v>
      </c>
    </row>
    <row r="989" customFormat="false" ht="15.75" hidden="false" customHeight="false" outlineLevel="0" collapsed="false">
      <c r="B989" s="13" t="s">
        <v>2083</v>
      </c>
      <c r="C989" s="14" t="s">
        <v>2084</v>
      </c>
    </row>
    <row r="990" customFormat="false" ht="15.75" hidden="false" customHeight="false" outlineLevel="0" collapsed="false">
      <c r="B990" s="13" t="s">
        <v>2085</v>
      </c>
      <c r="C990" s="15" t="s">
        <v>2086</v>
      </c>
    </row>
    <row r="991" customFormat="false" ht="15.75" hidden="false" customHeight="false" outlineLevel="0" collapsed="false">
      <c r="B991" s="13" t="s">
        <v>2087</v>
      </c>
      <c r="C991" s="16" t="s">
        <v>2088</v>
      </c>
    </row>
    <row r="992" customFormat="false" ht="15.75" hidden="false" customHeight="false" outlineLevel="0" collapsed="false">
      <c r="B992" s="13" t="s">
        <v>2089</v>
      </c>
      <c r="C992" s="16" t="s">
        <v>2090</v>
      </c>
    </row>
    <row r="993" customFormat="false" ht="31.5" hidden="false" customHeight="false" outlineLevel="0" collapsed="false">
      <c r="B993" s="13" t="s">
        <v>2091</v>
      </c>
      <c r="C993" s="16" t="s">
        <v>2092</v>
      </c>
    </row>
    <row r="994" customFormat="false" ht="15.75" hidden="false" customHeight="false" outlineLevel="0" collapsed="false">
      <c r="B994" s="13" t="s">
        <v>2093</v>
      </c>
      <c r="C994" s="16" t="s">
        <v>2094</v>
      </c>
    </row>
    <row r="995" customFormat="false" ht="15.75" hidden="false" customHeight="false" outlineLevel="0" collapsed="false">
      <c r="B995" s="13" t="s">
        <v>2095</v>
      </c>
      <c r="C995" s="14" t="s">
        <v>2096</v>
      </c>
    </row>
    <row r="996" customFormat="false" ht="15.75" hidden="false" customHeight="false" outlineLevel="0" collapsed="false">
      <c r="B996" s="13" t="s">
        <v>2097</v>
      </c>
      <c r="C996" s="15" t="s">
        <v>2098</v>
      </c>
    </row>
    <row r="997" customFormat="false" ht="15.75" hidden="false" customHeight="false" outlineLevel="0" collapsed="false">
      <c r="B997" s="13" t="s">
        <v>2099</v>
      </c>
      <c r="C997" s="16" t="s">
        <v>2100</v>
      </c>
    </row>
    <row r="998" customFormat="false" ht="15.75" hidden="false" customHeight="false" outlineLevel="0" collapsed="false">
      <c r="B998" s="13" t="s">
        <v>2101</v>
      </c>
      <c r="C998" s="16" t="s">
        <v>2102</v>
      </c>
    </row>
    <row r="999" customFormat="false" ht="47.25" hidden="false" customHeight="false" outlineLevel="0" collapsed="false">
      <c r="B999" s="13" t="s">
        <v>2103</v>
      </c>
      <c r="C999" s="16" t="s">
        <v>2104</v>
      </c>
    </row>
    <row r="1000" customFormat="false" ht="15.75" hidden="false" customHeight="false" outlineLevel="0" collapsed="false">
      <c r="B1000" s="13" t="s">
        <v>2105</v>
      </c>
      <c r="C1000" s="16" t="s">
        <v>2106</v>
      </c>
    </row>
    <row r="1001" customFormat="false" ht="15.75" hidden="false" customHeight="false" outlineLevel="0" collapsed="false">
      <c r="B1001" s="13" t="s">
        <v>2107</v>
      </c>
      <c r="C1001" s="16" t="s">
        <v>2108</v>
      </c>
    </row>
    <row r="1002" customFormat="false" ht="15.75" hidden="false" customHeight="false" outlineLevel="0" collapsed="false">
      <c r="B1002" s="13" t="s">
        <v>2109</v>
      </c>
      <c r="C1002" s="16" t="s">
        <v>2110</v>
      </c>
    </row>
    <row r="1003" customFormat="false" ht="15.75" hidden="false" customHeight="false" outlineLevel="0" collapsed="false">
      <c r="B1003" s="13" t="s">
        <v>2111</v>
      </c>
      <c r="C1003" s="16" t="s">
        <v>2112</v>
      </c>
    </row>
    <row r="1004" customFormat="false" ht="15.75" hidden="false" customHeight="false" outlineLevel="0" collapsed="false">
      <c r="B1004" s="13" t="s">
        <v>2113</v>
      </c>
      <c r="C1004" s="16" t="s">
        <v>2114</v>
      </c>
    </row>
    <row r="1005" customFormat="false" ht="15.75" hidden="false" customHeight="false" outlineLevel="0" collapsed="false">
      <c r="B1005" s="13" t="s">
        <v>2115</v>
      </c>
      <c r="C1005" s="14" t="s">
        <v>2116</v>
      </c>
    </row>
    <row r="1006" customFormat="false" ht="15.75" hidden="false" customHeight="false" outlineLevel="0" collapsed="false">
      <c r="B1006" s="13" t="s">
        <v>2117</v>
      </c>
      <c r="C1006" s="15" t="s">
        <v>2118</v>
      </c>
    </row>
    <row r="1007" customFormat="false" ht="15.75" hidden="false" customHeight="false" outlineLevel="0" collapsed="false">
      <c r="B1007" s="13" t="s">
        <v>2119</v>
      </c>
      <c r="C1007" s="16" t="s">
        <v>2120</v>
      </c>
    </row>
    <row r="1008" customFormat="false" ht="15.75" hidden="false" customHeight="false" outlineLevel="0" collapsed="false">
      <c r="B1008" s="13" t="s">
        <v>2121</v>
      </c>
      <c r="C1008" s="16" t="s">
        <v>2122</v>
      </c>
    </row>
    <row r="1009" customFormat="false" ht="15.75" hidden="false" customHeight="false" outlineLevel="0" collapsed="false">
      <c r="B1009" s="13" t="s">
        <v>2123</v>
      </c>
      <c r="C1009" s="14" t="s">
        <v>2124</v>
      </c>
    </row>
    <row r="1010" customFormat="false" ht="15.75" hidden="false" customHeight="false" outlineLevel="0" collapsed="false">
      <c r="B1010" s="13" t="s">
        <v>2125</v>
      </c>
      <c r="C1010" s="15" t="s">
        <v>2126</v>
      </c>
    </row>
    <row r="1011" customFormat="false" ht="31.5" hidden="false" customHeight="false" outlineLevel="0" collapsed="false">
      <c r="B1011" s="13" t="s">
        <v>2127</v>
      </c>
      <c r="C1011" s="16" t="s">
        <v>2128</v>
      </c>
    </row>
    <row r="1012" customFormat="false" ht="15.75" hidden="false" customHeight="false" outlineLevel="0" collapsed="false">
      <c r="B1012" s="13" t="s">
        <v>2129</v>
      </c>
      <c r="C1012" s="16" t="s">
        <v>2130</v>
      </c>
    </row>
    <row r="1013" customFormat="false" ht="31.5" hidden="false" customHeight="false" outlineLevel="0" collapsed="false">
      <c r="B1013" s="13" t="s">
        <v>2131</v>
      </c>
      <c r="C1013" s="16" t="s">
        <v>2132</v>
      </c>
    </row>
    <row r="1014" customFormat="false" ht="15.75" hidden="false" customHeight="false" outlineLevel="0" collapsed="false">
      <c r="B1014" s="13" t="s">
        <v>2133</v>
      </c>
      <c r="C1014" s="14" t="s">
        <v>2134</v>
      </c>
    </row>
    <row r="1015" customFormat="false" ht="15.75" hidden="false" customHeight="false" outlineLevel="0" collapsed="false">
      <c r="B1015" s="13" t="s">
        <v>2135</v>
      </c>
      <c r="C1015" s="15" t="s">
        <v>2136</v>
      </c>
    </row>
    <row r="1016" customFormat="false" ht="15.75" hidden="false" customHeight="false" outlineLevel="0" collapsed="false">
      <c r="B1016" s="13" t="s">
        <v>2137</v>
      </c>
      <c r="C1016" s="16" t="s">
        <v>2138</v>
      </c>
    </row>
    <row r="1017" customFormat="false" ht="15.75" hidden="false" customHeight="false" outlineLevel="0" collapsed="false">
      <c r="B1017" s="13" t="s">
        <v>2139</v>
      </c>
      <c r="C1017" s="16" t="s">
        <v>2140</v>
      </c>
    </row>
    <row r="1018" customFormat="false" ht="15.75" hidden="false" customHeight="false" outlineLevel="0" collapsed="false">
      <c r="B1018" s="13" t="s">
        <v>2141</v>
      </c>
      <c r="C1018" s="16" t="s">
        <v>2142</v>
      </c>
    </row>
    <row r="1019" customFormat="false" ht="15.75" hidden="false" customHeight="false" outlineLevel="0" collapsed="false">
      <c r="B1019" s="13" t="s">
        <v>2143</v>
      </c>
      <c r="C1019" s="16" t="s">
        <v>2144</v>
      </c>
    </row>
    <row r="1020" customFormat="false" ht="31.5" hidden="false" customHeight="false" outlineLevel="0" collapsed="false">
      <c r="B1020" s="13" t="s">
        <v>2145</v>
      </c>
      <c r="C1020" s="16" t="s">
        <v>2146</v>
      </c>
    </row>
    <row r="1021" customFormat="false" ht="31.5" hidden="false" customHeight="false" outlineLevel="0" collapsed="false">
      <c r="B1021" s="13" t="s">
        <v>2147</v>
      </c>
      <c r="C1021" s="14" t="s">
        <v>2148</v>
      </c>
    </row>
    <row r="1022" customFormat="false" ht="31.5" hidden="false" customHeight="false" outlineLevel="0" collapsed="false">
      <c r="B1022" s="13" t="s">
        <v>2149</v>
      </c>
      <c r="C1022" s="15" t="s">
        <v>2150</v>
      </c>
    </row>
    <row r="1023" customFormat="false" ht="31.5" hidden="false" customHeight="false" outlineLevel="0" collapsed="false">
      <c r="B1023" s="13" t="s">
        <v>2151</v>
      </c>
      <c r="C1023" s="16" t="s">
        <v>2152</v>
      </c>
    </row>
    <row r="1024" customFormat="false" ht="47.25" hidden="false" customHeight="false" outlineLevel="0" collapsed="false">
      <c r="B1024" s="13" t="s">
        <v>2153</v>
      </c>
      <c r="C1024" s="16" t="s">
        <v>2154</v>
      </c>
    </row>
    <row r="1025" customFormat="false" ht="31.5" hidden="false" customHeight="false" outlineLevel="0" collapsed="false">
      <c r="B1025" s="13" t="s">
        <v>2155</v>
      </c>
      <c r="C1025" s="16" t="s">
        <v>2156</v>
      </c>
    </row>
    <row r="1026" customFormat="false" ht="31.5" hidden="false" customHeight="false" outlineLevel="0" collapsed="false">
      <c r="B1026" s="13" t="s">
        <v>2157</v>
      </c>
      <c r="C1026" s="16" t="s">
        <v>2158</v>
      </c>
    </row>
    <row r="1027" customFormat="false" ht="47.25" hidden="false" customHeight="false" outlineLevel="0" collapsed="false">
      <c r="B1027" s="13" t="s">
        <v>2159</v>
      </c>
      <c r="C1027" s="16" t="s">
        <v>2160</v>
      </c>
    </row>
    <row r="1028" customFormat="false" ht="15.75" hidden="false" customHeight="false" outlineLevel="0" collapsed="false">
      <c r="B1028" s="13" t="s">
        <v>2161</v>
      </c>
      <c r="C1028" s="14" t="s">
        <v>2162</v>
      </c>
    </row>
    <row r="1029" customFormat="false" ht="15.75" hidden="false" customHeight="false" outlineLevel="0" collapsed="false">
      <c r="B1029" s="13" t="s">
        <v>2163</v>
      </c>
      <c r="C1029" s="15" t="s">
        <v>2164</v>
      </c>
    </row>
    <row r="1030" customFormat="false" ht="15.75" hidden="false" customHeight="false" outlineLevel="0" collapsed="false">
      <c r="B1030" s="13" t="s">
        <v>2165</v>
      </c>
      <c r="C1030" s="16" t="s">
        <v>2166</v>
      </c>
    </row>
    <row r="1031" customFormat="false" ht="15.75" hidden="false" customHeight="false" outlineLevel="0" collapsed="false">
      <c r="B1031" s="13" t="s">
        <v>2167</v>
      </c>
      <c r="C1031" s="16" t="s">
        <v>2168</v>
      </c>
    </row>
    <row r="1032" customFormat="false" ht="15.75" hidden="false" customHeight="false" outlineLevel="0" collapsed="false">
      <c r="B1032" s="13" t="s">
        <v>2169</v>
      </c>
      <c r="C1032" s="14" t="s">
        <v>2170</v>
      </c>
    </row>
    <row r="1033" customFormat="false" ht="15.75" hidden="false" customHeight="false" outlineLevel="0" collapsed="false">
      <c r="B1033" s="13" t="s">
        <v>2171</v>
      </c>
      <c r="C1033" s="15" t="s">
        <v>2172</v>
      </c>
    </row>
    <row r="1034" customFormat="false" ht="31.5" hidden="false" customHeight="false" outlineLevel="0" collapsed="false">
      <c r="B1034" s="13" t="s">
        <v>2173</v>
      </c>
      <c r="C1034" s="16" t="s">
        <v>2174</v>
      </c>
    </row>
    <row r="1035" customFormat="false" ht="15.75" hidden="false" customHeight="false" outlineLevel="0" collapsed="false">
      <c r="B1035" s="13" t="s">
        <v>2175</v>
      </c>
      <c r="C1035" s="14" t="s">
        <v>2176</v>
      </c>
    </row>
    <row r="1036" customFormat="false" ht="15.75" hidden="false" customHeight="false" outlineLevel="0" collapsed="false">
      <c r="B1036" s="13" t="s">
        <v>2177</v>
      </c>
      <c r="C1036" s="15" t="s">
        <v>2178</v>
      </c>
    </row>
    <row r="1037" customFormat="false" ht="31.5" hidden="false" customHeight="false" outlineLevel="0" collapsed="false">
      <c r="B1037" s="13" t="s">
        <v>2179</v>
      </c>
      <c r="C1037" s="16" t="s">
        <v>2180</v>
      </c>
    </row>
    <row r="1038" customFormat="false" ht="15.75" hidden="false" customHeight="false" outlineLevel="0" collapsed="false">
      <c r="B1038" s="13" t="s">
        <v>2181</v>
      </c>
      <c r="C1038" s="14" t="s">
        <v>2182</v>
      </c>
    </row>
    <row r="1039" customFormat="false" ht="15.75" hidden="false" customHeight="false" outlineLevel="0" collapsed="false">
      <c r="B1039" s="13" t="s">
        <v>2183</v>
      </c>
      <c r="C1039" s="15" t="s">
        <v>2184</v>
      </c>
    </row>
    <row r="1040" customFormat="false" ht="15.75" hidden="false" customHeight="false" outlineLevel="0" collapsed="false">
      <c r="B1040" s="13" t="s">
        <v>2185</v>
      </c>
      <c r="C1040" s="16" t="s">
        <v>2186</v>
      </c>
    </row>
    <row r="1041" customFormat="false" ht="15.75" hidden="false" customHeight="false" outlineLevel="0" collapsed="false">
      <c r="B1041" s="13" t="s">
        <v>2187</v>
      </c>
      <c r="C1041" s="14" t="s">
        <v>2188</v>
      </c>
    </row>
    <row r="1042" customFormat="false" ht="15.75" hidden="false" customHeight="false" outlineLevel="0" collapsed="false">
      <c r="B1042" s="13" t="s">
        <v>2189</v>
      </c>
      <c r="C1042" s="15" t="s">
        <v>2190</v>
      </c>
    </row>
    <row r="1043" customFormat="false" ht="15.75" hidden="false" customHeight="false" outlineLevel="0" collapsed="false">
      <c r="B1043" s="13" t="s">
        <v>2191</v>
      </c>
      <c r="C1043" s="16" t="s">
        <v>2192</v>
      </c>
    </row>
    <row r="1044" customFormat="false" ht="15.75" hidden="false" customHeight="false" outlineLevel="0" collapsed="false">
      <c r="B1044" s="13" t="s">
        <v>2193</v>
      </c>
      <c r="C1044" s="14" t="s">
        <v>2194</v>
      </c>
    </row>
    <row r="1045" customFormat="false" ht="15.75" hidden="false" customHeight="false" outlineLevel="0" collapsed="false">
      <c r="B1045" s="13" t="s">
        <v>2195</v>
      </c>
      <c r="C1045" s="15" t="s">
        <v>2196</v>
      </c>
    </row>
    <row r="1046" customFormat="false" ht="15.75" hidden="false" customHeight="false" outlineLevel="0" collapsed="false">
      <c r="B1046" s="13" t="s">
        <v>2197</v>
      </c>
      <c r="C1046" s="16" t="s">
        <v>2198</v>
      </c>
    </row>
    <row r="1047" customFormat="false" ht="15.75" hidden="false" customHeight="false" outlineLevel="0" collapsed="false">
      <c r="B1047" s="13" t="s">
        <v>2199</v>
      </c>
      <c r="C1047" s="14" t="s">
        <v>2200</v>
      </c>
    </row>
    <row r="1048" customFormat="false" ht="15.75" hidden="false" customHeight="false" outlineLevel="0" collapsed="false">
      <c r="B1048" s="13" t="s">
        <v>2201</v>
      </c>
      <c r="C1048" s="15" t="s">
        <v>2202</v>
      </c>
    </row>
    <row r="1049" customFormat="false" ht="15.75" hidden="false" customHeight="false" outlineLevel="0" collapsed="false">
      <c r="B1049" s="13" t="s">
        <v>2203</v>
      </c>
      <c r="C1049" s="16" t="s">
        <v>2204</v>
      </c>
    </row>
    <row r="1050" customFormat="false" ht="15.75" hidden="false" customHeight="false" outlineLevel="0" collapsed="false">
      <c r="B1050" s="13" t="s">
        <v>2205</v>
      </c>
      <c r="C1050" s="14" t="s">
        <v>2206</v>
      </c>
    </row>
    <row r="1051" customFormat="false" ht="15.75" hidden="false" customHeight="false" outlineLevel="0" collapsed="false">
      <c r="B1051" s="13" t="s">
        <v>2207</v>
      </c>
      <c r="C1051" s="15" t="s">
        <v>2208</v>
      </c>
    </row>
    <row r="1052" customFormat="false" ht="15.75" hidden="false" customHeight="false" outlineLevel="0" collapsed="false">
      <c r="B1052" s="13" t="s">
        <v>2209</v>
      </c>
      <c r="C1052" s="16" t="s">
        <v>2210</v>
      </c>
    </row>
    <row r="1053" customFormat="false" ht="15.75" hidden="false" customHeight="false" outlineLevel="0" collapsed="false">
      <c r="B1053" s="13" t="s">
        <v>2211</v>
      </c>
      <c r="C1053" s="14" t="s">
        <v>2212</v>
      </c>
    </row>
    <row r="1054" customFormat="false" ht="15.75" hidden="false" customHeight="false" outlineLevel="0" collapsed="false">
      <c r="B1054" s="13" t="s">
        <v>2213</v>
      </c>
      <c r="C1054" s="15" t="s">
        <v>2214</v>
      </c>
    </row>
    <row r="1055" customFormat="false" ht="15.75" hidden="false" customHeight="false" outlineLevel="0" collapsed="false">
      <c r="B1055" s="13" t="s">
        <v>2215</v>
      </c>
      <c r="C1055" s="16" t="s">
        <v>2216</v>
      </c>
    </row>
    <row r="1056" customFormat="false" ht="15.75" hidden="false" customHeight="false" outlineLevel="0" collapsed="false">
      <c r="B1056" s="13" t="s">
        <v>2217</v>
      </c>
      <c r="C1056" s="14" t="s">
        <v>2218</v>
      </c>
    </row>
    <row r="1057" customFormat="false" ht="15.75" hidden="false" customHeight="false" outlineLevel="0" collapsed="false">
      <c r="B1057" s="13" t="s">
        <v>2219</v>
      </c>
      <c r="C1057" s="15" t="s">
        <v>2220</v>
      </c>
    </row>
    <row r="1058" customFormat="false" ht="15.75" hidden="false" customHeight="false" outlineLevel="0" collapsed="false">
      <c r="B1058" s="13" t="s">
        <v>2221</v>
      </c>
      <c r="C1058" s="16" t="s">
        <v>2222</v>
      </c>
    </row>
    <row r="1059" customFormat="false" ht="15.75" hidden="false" customHeight="false" outlineLevel="0" collapsed="false">
      <c r="B1059" s="13" t="s">
        <v>2223</v>
      </c>
      <c r="C1059" s="14" t="s">
        <v>2224</v>
      </c>
    </row>
    <row r="1060" customFormat="false" ht="15.75" hidden="false" customHeight="false" outlineLevel="0" collapsed="false">
      <c r="B1060" s="13" t="s">
        <v>2225</v>
      </c>
      <c r="C1060" s="15" t="s">
        <v>2226</v>
      </c>
    </row>
    <row r="1061" customFormat="false" ht="15.75" hidden="false" customHeight="false" outlineLevel="0" collapsed="false">
      <c r="B1061" s="13" t="s">
        <v>2227</v>
      </c>
      <c r="C1061" s="16" t="s">
        <v>2228</v>
      </c>
    </row>
    <row r="1062" customFormat="false" ht="15.75" hidden="false" customHeight="false" outlineLevel="0" collapsed="false">
      <c r="B1062" s="13" t="s">
        <v>2229</v>
      </c>
      <c r="C1062" s="14" t="s">
        <v>2230</v>
      </c>
    </row>
    <row r="1063" customFormat="false" ht="15.75" hidden="false" customHeight="false" outlineLevel="0" collapsed="false">
      <c r="B1063" s="13" t="s">
        <v>2231</v>
      </c>
      <c r="C1063" s="15" t="s">
        <v>2232</v>
      </c>
    </row>
    <row r="1064" customFormat="false" ht="15.75" hidden="false" customHeight="false" outlineLevel="0" collapsed="false">
      <c r="B1064" s="13" t="s">
        <v>2233</v>
      </c>
      <c r="C1064" s="16" t="s">
        <v>2234</v>
      </c>
    </row>
    <row r="1065" customFormat="false" ht="15.75" hidden="false" customHeight="false" outlineLevel="0" collapsed="false">
      <c r="B1065" s="13" t="s">
        <v>2235</v>
      </c>
      <c r="C1065" s="14" t="s">
        <v>2236</v>
      </c>
    </row>
    <row r="1066" customFormat="false" ht="15.75" hidden="false" customHeight="false" outlineLevel="0" collapsed="false">
      <c r="B1066" s="13" t="s">
        <v>2237</v>
      </c>
      <c r="C1066" s="15" t="s">
        <v>2238</v>
      </c>
    </row>
    <row r="1067" customFormat="false" ht="15.75" hidden="false" customHeight="false" outlineLevel="0" collapsed="false">
      <c r="B1067" s="13" t="s">
        <v>2239</v>
      </c>
      <c r="C1067" s="16" t="s">
        <v>2240</v>
      </c>
    </row>
    <row r="1068" customFormat="false" ht="15.75" hidden="false" customHeight="false" outlineLevel="0" collapsed="false">
      <c r="B1068" s="13" t="s">
        <v>2241</v>
      </c>
      <c r="C1068" s="14" t="s">
        <v>2242</v>
      </c>
    </row>
    <row r="1069" customFormat="false" ht="15.75" hidden="false" customHeight="false" outlineLevel="0" collapsed="false">
      <c r="B1069" s="13" t="s">
        <v>2243</v>
      </c>
      <c r="C1069" s="15" t="s">
        <v>2244</v>
      </c>
    </row>
    <row r="1070" customFormat="false" ht="15.75" hidden="false" customHeight="false" outlineLevel="0" collapsed="false">
      <c r="B1070" s="13" t="s">
        <v>2245</v>
      </c>
      <c r="C1070" s="16" t="s">
        <v>2246</v>
      </c>
    </row>
    <row r="1071" customFormat="false" ht="15.75" hidden="false" customHeight="false" outlineLevel="0" collapsed="false">
      <c r="B1071" s="13" t="s">
        <v>2247</v>
      </c>
      <c r="C1071" s="14" t="s">
        <v>2248</v>
      </c>
    </row>
    <row r="1072" customFormat="false" ht="15.75" hidden="false" customHeight="false" outlineLevel="0" collapsed="false">
      <c r="B1072" s="13" t="s">
        <v>2249</v>
      </c>
      <c r="C1072" s="15" t="s">
        <v>2250</v>
      </c>
    </row>
    <row r="1073" customFormat="false" ht="15.75" hidden="false" customHeight="false" outlineLevel="0" collapsed="false">
      <c r="B1073" s="13" t="s">
        <v>2251</v>
      </c>
      <c r="C1073" s="16" t="s">
        <v>2252</v>
      </c>
    </row>
    <row r="1074" customFormat="false" ht="15.75" hidden="false" customHeight="false" outlineLevel="0" collapsed="false">
      <c r="B1074" s="13" t="s">
        <v>2253</v>
      </c>
      <c r="C1074" s="14" t="s">
        <v>2254</v>
      </c>
    </row>
    <row r="1075" customFormat="false" ht="15.75" hidden="false" customHeight="false" outlineLevel="0" collapsed="false">
      <c r="B1075" s="13" t="s">
        <v>2255</v>
      </c>
      <c r="C1075" s="15" t="s">
        <v>2256</v>
      </c>
    </row>
    <row r="1076" customFormat="false" ht="15.75" hidden="false" customHeight="false" outlineLevel="0" collapsed="false">
      <c r="B1076" s="13" t="s">
        <v>2257</v>
      </c>
      <c r="C1076" s="16" t="s">
        <v>2258</v>
      </c>
    </row>
    <row r="1077" customFormat="false" ht="15.75" hidden="false" customHeight="false" outlineLevel="0" collapsed="false">
      <c r="B1077" s="13" t="s">
        <v>2259</v>
      </c>
      <c r="C1077" s="14" t="s">
        <v>2260</v>
      </c>
    </row>
    <row r="1078" customFormat="false" ht="15.75" hidden="false" customHeight="false" outlineLevel="0" collapsed="false">
      <c r="B1078" s="13" t="s">
        <v>2261</v>
      </c>
      <c r="C1078" s="15" t="s">
        <v>2262</v>
      </c>
    </row>
    <row r="1079" customFormat="false" ht="15.75" hidden="false" customHeight="false" outlineLevel="0" collapsed="false">
      <c r="B1079" s="13" t="s">
        <v>2263</v>
      </c>
      <c r="C1079" s="16" t="s">
        <v>2264</v>
      </c>
    </row>
    <row r="1080" customFormat="false" ht="15.75" hidden="false" customHeight="false" outlineLevel="0" collapsed="false">
      <c r="B1080" s="13" t="s">
        <v>2265</v>
      </c>
      <c r="C1080" s="14" t="s">
        <v>2266</v>
      </c>
    </row>
    <row r="1081" customFormat="false" ht="15.75" hidden="false" customHeight="false" outlineLevel="0" collapsed="false">
      <c r="B1081" s="13" t="s">
        <v>2267</v>
      </c>
      <c r="C1081" s="15" t="s">
        <v>2268</v>
      </c>
    </row>
    <row r="1082" customFormat="false" ht="15.75" hidden="false" customHeight="false" outlineLevel="0" collapsed="false">
      <c r="B1082" s="13" t="s">
        <v>2269</v>
      </c>
      <c r="C1082" s="16" t="s">
        <v>2270</v>
      </c>
    </row>
    <row r="1083" customFormat="false" ht="15.75" hidden="false" customHeight="false" outlineLevel="0" collapsed="false">
      <c r="B1083" s="13" t="s">
        <v>2271</v>
      </c>
      <c r="C1083" s="14" t="s">
        <v>2272</v>
      </c>
    </row>
    <row r="1084" customFormat="false" ht="15.75" hidden="false" customHeight="false" outlineLevel="0" collapsed="false">
      <c r="B1084" s="13" t="s">
        <v>2273</v>
      </c>
      <c r="C1084" s="15" t="s">
        <v>2274</v>
      </c>
    </row>
    <row r="1085" customFormat="false" ht="15.75" hidden="false" customHeight="false" outlineLevel="0" collapsed="false">
      <c r="B1085" s="13" t="s">
        <v>2275</v>
      </c>
      <c r="C1085" s="16" t="s">
        <v>2276</v>
      </c>
    </row>
    <row r="1086" customFormat="false" ht="15.75" hidden="false" customHeight="false" outlineLevel="0" collapsed="false">
      <c r="B1086" s="13" t="s">
        <v>2277</v>
      </c>
      <c r="C1086" s="14" t="s">
        <v>2278</v>
      </c>
    </row>
    <row r="1087" customFormat="false" ht="15.75" hidden="false" customHeight="false" outlineLevel="0" collapsed="false">
      <c r="B1087" s="13" t="s">
        <v>2279</v>
      </c>
      <c r="C1087" s="15" t="s">
        <v>2280</v>
      </c>
    </row>
    <row r="1088" customFormat="false" ht="15.75" hidden="false" customHeight="false" outlineLevel="0" collapsed="false">
      <c r="B1088" s="13" t="s">
        <v>2281</v>
      </c>
      <c r="C1088" s="16" t="s">
        <v>2282</v>
      </c>
    </row>
    <row r="1089" customFormat="false" ht="15.75" hidden="false" customHeight="false" outlineLevel="0" collapsed="false">
      <c r="B1089" s="13" t="s">
        <v>2283</v>
      </c>
      <c r="C1089" s="14" t="s">
        <v>2284</v>
      </c>
    </row>
    <row r="1090" customFormat="false" ht="15.75" hidden="false" customHeight="false" outlineLevel="0" collapsed="false">
      <c r="B1090" s="13" t="s">
        <v>2285</v>
      </c>
      <c r="C1090" s="15" t="s">
        <v>2286</v>
      </c>
    </row>
    <row r="1091" customFormat="false" ht="15.75" hidden="false" customHeight="false" outlineLevel="0" collapsed="false">
      <c r="B1091" s="13" t="s">
        <v>2287</v>
      </c>
      <c r="C1091" s="16" t="s">
        <v>2288</v>
      </c>
    </row>
    <row r="1092" customFormat="false" ht="15.75" hidden="false" customHeight="false" outlineLevel="0" collapsed="false">
      <c r="B1092" s="13" t="s">
        <v>2289</v>
      </c>
      <c r="C1092" s="14" t="s">
        <v>2290</v>
      </c>
    </row>
    <row r="1093" customFormat="false" ht="15.75" hidden="false" customHeight="false" outlineLevel="0" collapsed="false">
      <c r="B1093" s="13" t="s">
        <v>2291</v>
      </c>
      <c r="C1093" s="15" t="s">
        <v>2292</v>
      </c>
    </row>
    <row r="1094" customFormat="false" ht="15.75" hidden="false" customHeight="false" outlineLevel="0" collapsed="false">
      <c r="B1094" s="13" t="s">
        <v>2293</v>
      </c>
      <c r="C1094" s="16" t="s">
        <v>2294</v>
      </c>
    </row>
    <row r="1095" customFormat="false" ht="15.75" hidden="false" customHeight="false" outlineLevel="0" collapsed="false">
      <c r="B1095" s="13" t="s">
        <v>2295</v>
      </c>
      <c r="C1095" s="14" t="s">
        <v>2296</v>
      </c>
    </row>
    <row r="1096" customFormat="false" ht="15.75" hidden="false" customHeight="false" outlineLevel="0" collapsed="false">
      <c r="B1096" s="13" t="s">
        <v>2297</v>
      </c>
      <c r="C1096" s="15" t="s">
        <v>2298</v>
      </c>
    </row>
    <row r="1097" customFormat="false" ht="15.75" hidden="false" customHeight="false" outlineLevel="0" collapsed="false">
      <c r="B1097" s="13" t="s">
        <v>2299</v>
      </c>
      <c r="C1097" s="16" t="s">
        <v>2300</v>
      </c>
    </row>
    <row r="1098" customFormat="false" ht="15.75" hidden="false" customHeight="false" outlineLevel="0" collapsed="false">
      <c r="B1098" s="13" t="s">
        <v>2301</v>
      </c>
      <c r="C1098" s="14" t="s">
        <v>2302</v>
      </c>
    </row>
    <row r="1099" customFormat="false" ht="15.75" hidden="false" customHeight="false" outlineLevel="0" collapsed="false">
      <c r="B1099" s="13" t="s">
        <v>2303</v>
      </c>
      <c r="C1099" s="15" t="s">
        <v>2304</v>
      </c>
    </row>
    <row r="1100" customFormat="false" ht="15.75" hidden="false" customHeight="false" outlineLevel="0" collapsed="false">
      <c r="B1100" s="13" t="s">
        <v>2305</v>
      </c>
      <c r="C1100" s="16" t="s">
        <v>2306</v>
      </c>
    </row>
    <row r="1101" customFormat="false" ht="15.75" hidden="false" customHeight="false" outlineLevel="0" collapsed="false">
      <c r="B1101" s="13" t="s">
        <v>2307</v>
      </c>
      <c r="C1101" s="14" t="s">
        <v>2308</v>
      </c>
    </row>
    <row r="1102" customFormat="false" ht="15.75" hidden="false" customHeight="false" outlineLevel="0" collapsed="false">
      <c r="B1102" s="13" t="s">
        <v>2309</v>
      </c>
      <c r="C1102" s="15" t="s">
        <v>2310</v>
      </c>
    </row>
    <row r="1103" customFormat="false" ht="15.75" hidden="false" customHeight="false" outlineLevel="0" collapsed="false">
      <c r="B1103" s="13" t="s">
        <v>2311</v>
      </c>
      <c r="C1103" s="16" t="s">
        <v>2312</v>
      </c>
    </row>
    <row r="1104" customFormat="false" ht="15.75" hidden="false" customHeight="false" outlineLevel="0" collapsed="false">
      <c r="B1104" s="13" t="s">
        <v>2313</v>
      </c>
      <c r="C1104" s="14" t="s">
        <v>2314</v>
      </c>
    </row>
    <row r="1105" customFormat="false" ht="15.75" hidden="false" customHeight="false" outlineLevel="0" collapsed="false">
      <c r="B1105" s="13" t="s">
        <v>2315</v>
      </c>
      <c r="C1105" s="15" t="s">
        <v>2316</v>
      </c>
    </row>
    <row r="1106" customFormat="false" ht="15.75" hidden="false" customHeight="false" outlineLevel="0" collapsed="false">
      <c r="B1106" s="13" t="s">
        <v>2317</v>
      </c>
      <c r="C1106" s="16" t="s">
        <v>2318</v>
      </c>
    </row>
    <row r="1107" customFormat="false" ht="15.75" hidden="false" customHeight="false" outlineLevel="0" collapsed="false">
      <c r="B1107" s="13" t="s">
        <v>2319</v>
      </c>
      <c r="C1107" s="14" t="s">
        <v>2320</v>
      </c>
    </row>
    <row r="1108" customFormat="false" ht="15.75" hidden="false" customHeight="false" outlineLevel="0" collapsed="false">
      <c r="B1108" s="13" t="s">
        <v>2321</v>
      </c>
      <c r="C1108" s="15" t="s">
        <v>2322</v>
      </c>
    </row>
    <row r="1109" customFormat="false" ht="15.75" hidden="false" customHeight="false" outlineLevel="0" collapsed="false">
      <c r="B1109" s="13" t="s">
        <v>2323</v>
      </c>
      <c r="C1109" s="16" t="s">
        <v>2324</v>
      </c>
    </row>
    <row r="1110" customFormat="false" ht="15.75" hidden="false" customHeight="false" outlineLevel="0" collapsed="false">
      <c r="B1110" s="13" t="s">
        <v>2325</v>
      </c>
      <c r="C1110" s="14" t="s">
        <v>2326</v>
      </c>
    </row>
    <row r="1111" customFormat="false" ht="15.75" hidden="false" customHeight="false" outlineLevel="0" collapsed="false">
      <c r="B1111" s="13" t="s">
        <v>2327</v>
      </c>
      <c r="C1111" s="15" t="s">
        <v>2328</v>
      </c>
    </row>
    <row r="1112" customFormat="false" ht="15.75" hidden="false" customHeight="false" outlineLevel="0" collapsed="false">
      <c r="B1112" s="13" t="s">
        <v>2329</v>
      </c>
      <c r="C1112" s="16" t="s">
        <v>2330</v>
      </c>
    </row>
    <row r="1113" customFormat="false" ht="15.75" hidden="false" customHeight="false" outlineLevel="0" collapsed="false">
      <c r="B1113" s="13" t="s">
        <v>2331</v>
      </c>
      <c r="C1113" s="14" t="s">
        <v>2332</v>
      </c>
    </row>
    <row r="1114" customFormat="false" ht="15.75" hidden="false" customHeight="false" outlineLevel="0" collapsed="false">
      <c r="B1114" s="13" t="s">
        <v>2333</v>
      </c>
      <c r="C1114" s="15" t="s">
        <v>2334</v>
      </c>
    </row>
    <row r="1115" customFormat="false" ht="15.75" hidden="false" customHeight="false" outlineLevel="0" collapsed="false">
      <c r="B1115" s="13" t="s">
        <v>2335</v>
      </c>
      <c r="C1115" s="16" t="s">
        <v>23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9.13671875" defaultRowHeight="12.75" zeroHeight="false" outlineLevelRow="0" outlineLevelCol="0"/>
  <cols>
    <col collapsed="false" customWidth="false" hidden="false" outlineLevel="0" max="1" min="1" style="19" width="9.14"/>
    <col collapsed="false" customWidth="true" hidden="false" outlineLevel="0" max="2" min="2" style="20" width="94.99"/>
    <col collapsed="false" customWidth="false" hidden="false" outlineLevel="0" max="257" min="3" style="20" width="9.14"/>
  </cols>
  <sheetData>
    <row r="1" customFormat="false" ht="12.75" hidden="false" customHeight="false" outlineLevel="0" collapsed="false">
      <c r="A1" s="21" t="s">
        <v>2337</v>
      </c>
      <c r="B1" s="22" t="s">
        <v>2338</v>
      </c>
    </row>
    <row r="2" customFormat="false" ht="12.75" hidden="false" customHeight="false" outlineLevel="0" collapsed="false">
      <c r="A2" s="23" t="s">
        <v>2339</v>
      </c>
      <c r="B2" s="24" t="s">
        <v>2340</v>
      </c>
    </row>
    <row r="3" customFormat="false" ht="12.75" hidden="false" customHeight="false" outlineLevel="0" collapsed="false">
      <c r="A3" s="23" t="s">
        <v>2341</v>
      </c>
      <c r="B3" s="24" t="s">
        <v>2342</v>
      </c>
    </row>
    <row r="4" customFormat="false" ht="12.75" hidden="false" customHeight="false" outlineLevel="0" collapsed="false">
      <c r="A4" s="23" t="s">
        <v>2343</v>
      </c>
      <c r="B4" s="24" t="s">
        <v>2344</v>
      </c>
    </row>
    <row r="5" customFormat="false" ht="12.75" hidden="false" customHeight="false" outlineLevel="0" collapsed="false">
      <c r="A5" s="23" t="s">
        <v>2345</v>
      </c>
      <c r="B5" s="24" t="s">
        <v>2346</v>
      </c>
    </row>
    <row r="6" customFormat="false" ht="12.75" hidden="false" customHeight="false" outlineLevel="0" collapsed="false">
      <c r="A6" s="23" t="s">
        <v>2347</v>
      </c>
      <c r="B6" s="24" t="s">
        <v>2348</v>
      </c>
    </row>
    <row r="7" customFormat="false" ht="12.75" hidden="false" customHeight="false" outlineLevel="0" collapsed="false">
      <c r="A7" s="23" t="s">
        <v>2349</v>
      </c>
      <c r="B7" s="24" t="s">
        <v>2350</v>
      </c>
    </row>
    <row r="8" customFormat="false" ht="12.75" hidden="false" customHeight="false" outlineLevel="0" collapsed="false">
      <c r="A8" s="21" t="s">
        <v>2351</v>
      </c>
      <c r="B8" s="22" t="s">
        <v>2352</v>
      </c>
    </row>
    <row r="9" customFormat="false" ht="12.75" hidden="false" customHeight="false" outlineLevel="0" collapsed="false">
      <c r="A9" s="23" t="s">
        <v>2353</v>
      </c>
      <c r="B9" s="24" t="s">
        <v>2354</v>
      </c>
    </row>
    <row r="10" customFormat="false" ht="12.75" hidden="false" customHeight="false" outlineLevel="0" collapsed="false">
      <c r="A10" s="23" t="s">
        <v>2355</v>
      </c>
      <c r="B10" s="24" t="s">
        <v>2356</v>
      </c>
    </row>
    <row r="11" customFormat="false" ht="12.75" hidden="false" customHeight="false" outlineLevel="0" collapsed="false">
      <c r="A11" s="23" t="s">
        <v>2357</v>
      </c>
      <c r="B11" s="24" t="s">
        <v>2358</v>
      </c>
    </row>
    <row r="12" customFormat="false" ht="12.75" hidden="false" customHeight="false" outlineLevel="0" collapsed="false">
      <c r="A12" s="23" t="s">
        <v>2359</v>
      </c>
      <c r="B12" s="24" t="s">
        <v>2360</v>
      </c>
    </row>
    <row r="13" customFormat="false" ht="12.75" hidden="false" customHeight="false" outlineLevel="0" collapsed="false">
      <c r="A13" s="23" t="s">
        <v>2361</v>
      </c>
      <c r="B13" s="24" t="s">
        <v>2362</v>
      </c>
    </row>
    <row r="14" customFormat="false" ht="12.75" hidden="false" customHeight="false" outlineLevel="0" collapsed="false">
      <c r="A14" s="23" t="s">
        <v>2363</v>
      </c>
      <c r="B14" s="24" t="s">
        <v>2364</v>
      </c>
    </row>
    <row r="15" customFormat="false" ht="12.75" hidden="false" customHeight="false" outlineLevel="0" collapsed="false">
      <c r="A15" s="23" t="s">
        <v>2365</v>
      </c>
      <c r="B15" s="24" t="s">
        <v>2366</v>
      </c>
    </row>
    <row r="16" customFormat="false" ht="12.75" hidden="false" customHeight="false" outlineLevel="0" collapsed="false">
      <c r="A16" s="21" t="s">
        <v>2367</v>
      </c>
      <c r="B16" s="22" t="s">
        <v>2368</v>
      </c>
    </row>
    <row r="17" customFormat="false" ht="12.75" hidden="false" customHeight="false" outlineLevel="0" collapsed="false">
      <c r="A17" s="23" t="s">
        <v>2369</v>
      </c>
      <c r="B17" s="24" t="s">
        <v>2370</v>
      </c>
    </row>
    <row r="18" customFormat="false" ht="25.5" hidden="false" customHeight="false" outlineLevel="0" collapsed="false">
      <c r="A18" s="23" t="s">
        <v>2371</v>
      </c>
      <c r="B18" s="24" t="s">
        <v>2372</v>
      </c>
    </row>
    <row r="19" customFormat="false" ht="12.75" hidden="false" customHeight="false" outlineLevel="0" collapsed="false">
      <c r="A19" s="23" t="s">
        <v>2373</v>
      </c>
      <c r="B19" s="24" t="s">
        <v>2374</v>
      </c>
    </row>
    <row r="20" customFormat="false" ht="12.75" hidden="false" customHeight="false" outlineLevel="0" collapsed="false">
      <c r="A20" s="23" t="s">
        <v>2375</v>
      </c>
      <c r="B20" s="24" t="s">
        <v>2376</v>
      </c>
    </row>
    <row r="21" customFormat="false" ht="12.75" hidden="false" customHeight="false" outlineLevel="0" collapsed="false">
      <c r="A21" s="23" t="s">
        <v>2377</v>
      </c>
      <c r="B21" s="24" t="s">
        <v>2378</v>
      </c>
    </row>
    <row r="22" customFormat="false" ht="12.75" hidden="false" customHeight="false" outlineLevel="0" collapsed="false">
      <c r="A22" s="23" t="s">
        <v>2379</v>
      </c>
      <c r="B22" s="24" t="s">
        <v>2380</v>
      </c>
    </row>
    <row r="23" customFormat="false" ht="25.5" hidden="false" customHeight="false" outlineLevel="0" collapsed="false">
      <c r="A23" s="23" t="s">
        <v>2381</v>
      </c>
      <c r="B23" s="24" t="s">
        <v>2382</v>
      </c>
    </row>
    <row r="24" customFormat="false" ht="38.25" hidden="false" customHeight="false" outlineLevel="0" collapsed="false">
      <c r="A24" s="23" t="s">
        <v>2383</v>
      </c>
      <c r="B24" s="24" t="s">
        <v>2384</v>
      </c>
    </row>
    <row r="25" customFormat="false" ht="12.75" hidden="false" customHeight="false" outlineLevel="0" collapsed="false">
      <c r="A25" s="23" t="s">
        <v>2385</v>
      </c>
      <c r="B25" s="24" t="s">
        <v>2386</v>
      </c>
    </row>
    <row r="26" customFormat="false" ht="12.75" hidden="false" customHeight="false" outlineLevel="0" collapsed="false">
      <c r="A26" s="23" t="s">
        <v>2387</v>
      </c>
      <c r="B26" s="24" t="s">
        <v>2388</v>
      </c>
    </row>
    <row r="27" customFormat="false" ht="12.75" hidden="false" customHeight="false" outlineLevel="0" collapsed="false">
      <c r="A27" s="23" t="s">
        <v>2389</v>
      </c>
      <c r="B27" s="24" t="s">
        <v>2390</v>
      </c>
    </row>
    <row r="28" customFormat="false" ht="12.75" hidden="false" customHeight="false" outlineLevel="0" collapsed="false">
      <c r="A28" s="23" t="s">
        <v>2391</v>
      </c>
      <c r="B28" s="24" t="s">
        <v>2392</v>
      </c>
    </row>
    <row r="29" customFormat="false" ht="12.75" hidden="false" customHeight="false" outlineLevel="0" collapsed="false">
      <c r="A29" s="23" t="s">
        <v>2393</v>
      </c>
      <c r="B29" s="24" t="s">
        <v>2394</v>
      </c>
    </row>
    <row r="30" customFormat="false" ht="25.5" hidden="false" customHeight="false" outlineLevel="0" collapsed="false">
      <c r="A30" s="23" t="s">
        <v>2395</v>
      </c>
      <c r="B30" s="24" t="s">
        <v>2396</v>
      </c>
    </row>
    <row r="31" customFormat="false" ht="12.75" hidden="false" customHeight="false" outlineLevel="0" collapsed="false">
      <c r="A31" s="23" t="s">
        <v>2397</v>
      </c>
      <c r="B31" s="24" t="s">
        <v>2398</v>
      </c>
    </row>
    <row r="32" customFormat="false" ht="12.75" hidden="false" customHeight="false" outlineLevel="0" collapsed="false">
      <c r="A32" s="23" t="s">
        <v>2399</v>
      </c>
      <c r="B32" s="24" t="s">
        <v>2400</v>
      </c>
    </row>
    <row r="33" customFormat="false" ht="12.75" hidden="false" customHeight="false" outlineLevel="0" collapsed="false">
      <c r="A33" s="23" t="s">
        <v>2401</v>
      </c>
      <c r="B33" s="24" t="s">
        <v>2402</v>
      </c>
    </row>
    <row r="34" customFormat="false" ht="12.75" hidden="false" customHeight="false" outlineLevel="0" collapsed="false">
      <c r="A34" s="23" t="s">
        <v>2403</v>
      </c>
      <c r="B34" s="24" t="s">
        <v>2404</v>
      </c>
    </row>
    <row r="35" customFormat="false" ht="12.75" hidden="false" customHeight="false" outlineLevel="0" collapsed="false">
      <c r="A35" s="23" t="s">
        <v>2405</v>
      </c>
      <c r="B35" s="24" t="s">
        <v>2406</v>
      </c>
    </row>
    <row r="36" customFormat="false" ht="12.75" hidden="false" customHeight="false" outlineLevel="0" collapsed="false">
      <c r="A36" s="23" t="s">
        <v>2407</v>
      </c>
      <c r="B36" s="24" t="s">
        <v>2408</v>
      </c>
    </row>
    <row r="37" customFormat="false" ht="12.75" hidden="false" customHeight="false" outlineLevel="0" collapsed="false">
      <c r="A37" s="23" t="s">
        <v>2409</v>
      </c>
      <c r="B37" s="24" t="s">
        <v>2410</v>
      </c>
    </row>
    <row r="38" customFormat="false" ht="12.75" hidden="false" customHeight="false" outlineLevel="0" collapsed="false">
      <c r="A38" s="23" t="s">
        <v>2411</v>
      </c>
      <c r="B38" s="24" t="s">
        <v>2412</v>
      </c>
    </row>
    <row r="39" customFormat="false" ht="12.75" hidden="false" customHeight="false" outlineLevel="0" collapsed="false">
      <c r="A39" s="23" t="s">
        <v>2413</v>
      </c>
      <c r="B39" s="24" t="s">
        <v>2414</v>
      </c>
    </row>
    <row r="40" customFormat="false" ht="38.25" hidden="false" customHeight="false" outlineLevel="0" collapsed="false">
      <c r="A40" s="23" t="s">
        <v>2415</v>
      </c>
      <c r="B40" s="24" t="s">
        <v>2416</v>
      </c>
    </row>
    <row r="41" customFormat="false" ht="12.75" hidden="false" customHeight="false" outlineLevel="0" collapsed="false">
      <c r="A41" s="21" t="s">
        <v>2417</v>
      </c>
      <c r="B41" s="22" t="s">
        <v>2418</v>
      </c>
    </row>
    <row r="42" customFormat="false" ht="12.75" hidden="false" customHeight="false" outlineLevel="0" collapsed="false">
      <c r="A42" s="23" t="s">
        <v>2419</v>
      </c>
      <c r="B42" s="24" t="s">
        <v>2420</v>
      </c>
    </row>
    <row r="43" customFormat="false" ht="12.75" hidden="false" customHeight="false" outlineLevel="0" collapsed="false">
      <c r="A43" s="23" t="s">
        <v>2421</v>
      </c>
      <c r="B43" s="24" t="s">
        <v>2422</v>
      </c>
    </row>
    <row r="44" customFormat="false" ht="25.5" hidden="false" customHeight="false" outlineLevel="0" collapsed="false">
      <c r="A44" s="23" t="s">
        <v>2423</v>
      </c>
      <c r="B44" s="24" t="s">
        <v>2424</v>
      </c>
    </row>
    <row r="45" customFormat="false" ht="12.75" hidden="false" customHeight="false" outlineLevel="0" collapsed="false">
      <c r="A45" s="23" t="s">
        <v>2425</v>
      </c>
      <c r="B45" s="24" t="s">
        <v>2426</v>
      </c>
    </row>
    <row r="46" customFormat="false" ht="12.75" hidden="false" customHeight="false" outlineLevel="0" collapsed="false">
      <c r="A46" s="23" t="s">
        <v>2427</v>
      </c>
      <c r="B46" s="24" t="s">
        <v>2428</v>
      </c>
    </row>
    <row r="47" customFormat="false" ht="12.75" hidden="false" customHeight="false" outlineLevel="0" collapsed="false">
      <c r="A47" s="23" t="s">
        <v>2429</v>
      </c>
      <c r="B47" s="24" t="s">
        <v>2430</v>
      </c>
    </row>
    <row r="48" customFormat="false" ht="12.75" hidden="false" customHeight="false" outlineLevel="0" collapsed="false">
      <c r="A48" s="23" t="s">
        <v>2431</v>
      </c>
      <c r="B48" s="24" t="s">
        <v>2432</v>
      </c>
    </row>
    <row r="49" customFormat="false" ht="12.75" hidden="false" customHeight="false" outlineLevel="0" collapsed="false">
      <c r="A49" s="23" t="s">
        <v>2433</v>
      </c>
      <c r="B49" s="24" t="s">
        <v>2434</v>
      </c>
    </row>
    <row r="50" customFormat="false" ht="12.75" hidden="false" customHeight="false" outlineLevel="0" collapsed="false">
      <c r="A50" s="23" t="s">
        <v>2435</v>
      </c>
      <c r="B50" s="24" t="s">
        <v>2436</v>
      </c>
    </row>
    <row r="51" customFormat="false" ht="12.75" hidden="false" customHeight="false" outlineLevel="0" collapsed="false">
      <c r="A51" s="23" t="s">
        <v>2437</v>
      </c>
      <c r="B51" s="24" t="s">
        <v>2438</v>
      </c>
    </row>
    <row r="52" customFormat="false" ht="12.75" hidden="false" customHeight="false" outlineLevel="0" collapsed="false">
      <c r="A52" s="23" t="s">
        <v>2439</v>
      </c>
      <c r="B52" s="24" t="s">
        <v>2440</v>
      </c>
    </row>
    <row r="53" customFormat="false" ht="25.5" hidden="false" customHeight="false" outlineLevel="0" collapsed="false">
      <c r="A53" s="23" t="s">
        <v>2441</v>
      </c>
      <c r="B53" s="24" t="s">
        <v>2442</v>
      </c>
    </row>
    <row r="54" customFormat="false" ht="25.5" hidden="false" customHeight="false" outlineLevel="0" collapsed="false">
      <c r="A54" s="23" t="s">
        <v>2443</v>
      </c>
      <c r="B54" s="24" t="s">
        <v>2444</v>
      </c>
    </row>
    <row r="55" customFormat="false" ht="12.75" hidden="false" customHeight="false" outlineLevel="0" collapsed="false">
      <c r="A55" s="23" t="s">
        <v>2445</v>
      </c>
      <c r="B55" s="24" t="s">
        <v>2446</v>
      </c>
    </row>
    <row r="56" customFormat="false" ht="12.75" hidden="false" customHeight="false" outlineLevel="0" collapsed="false">
      <c r="A56" s="23" t="s">
        <v>2447</v>
      </c>
      <c r="B56" s="24" t="s">
        <v>2448</v>
      </c>
    </row>
    <row r="57" customFormat="false" ht="12.75" hidden="false" customHeight="false" outlineLevel="0" collapsed="false">
      <c r="A57" s="23" t="s">
        <v>2449</v>
      </c>
      <c r="B57" s="24" t="s">
        <v>2450</v>
      </c>
    </row>
    <row r="58" customFormat="false" ht="12.75" hidden="false" customHeight="false" outlineLevel="0" collapsed="false">
      <c r="A58" s="23" t="s">
        <v>2451</v>
      </c>
      <c r="B58" s="24" t="s">
        <v>2452</v>
      </c>
    </row>
    <row r="59" customFormat="false" ht="12.75" hidden="false" customHeight="false" outlineLevel="0" collapsed="false">
      <c r="A59" s="23" t="s">
        <v>2453</v>
      </c>
      <c r="B59" s="24" t="s">
        <v>2454</v>
      </c>
    </row>
    <row r="60" customFormat="false" ht="12.75" hidden="false" customHeight="false" outlineLevel="0" collapsed="false">
      <c r="A60" s="23" t="s">
        <v>2455</v>
      </c>
      <c r="B60" s="24" t="s">
        <v>2456</v>
      </c>
    </row>
    <row r="61" customFormat="false" ht="12.75" hidden="false" customHeight="false" outlineLevel="0" collapsed="false">
      <c r="A61" s="23" t="s">
        <v>2457</v>
      </c>
      <c r="B61" s="24" t="s">
        <v>2458</v>
      </c>
    </row>
    <row r="62" customFormat="false" ht="12.75" hidden="false" customHeight="false" outlineLevel="0" collapsed="false">
      <c r="A62" s="23" t="s">
        <v>2459</v>
      </c>
      <c r="B62" s="24" t="s">
        <v>2460</v>
      </c>
    </row>
    <row r="63" customFormat="false" ht="12.75" hidden="false" customHeight="false" outlineLevel="0" collapsed="false">
      <c r="A63" s="23" t="s">
        <v>2461</v>
      </c>
      <c r="B63" s="24" t="s">
        <v>2408</v>
      </c>
    </row>
    <row r="64" customFormat="false" ht="12.75" hidden="false" customHeight="false" outlineLevel="0" collapsed="false">
      <c r="A64" s="23" t="s">
        <v>2462</v>
      </c>
      <c r="B64" s="24" t="s">
        <v>878</v>
      </c>
    </row>
    <row r="65" customFormat="false" ht="12.75" hidden="false" customHeight="false" outlineLevel="0" collapsed="false">
      <c r="A65" s="23" t="s">
        <v>2463</v>
      </c>
      <c r="B65" s="24" t="s">
        <v>2464</v>
      </c>
    </row>
    <row r="66" customFormat="false" ht="12.75" hidden="false" customHeight="false" outlineLevel="0" collapsed="false">
      <c r="A66" s="23" t="s">
        <v>2465</v>
      </c>
      <c r="B66" s="24" t="s">
        <v>2466</v>
      </c>
    </row>
    <row r="67" customFormat="false" ht="12.75" hidden="false" customHeight="false" outlineLevel="0" collapsed="false">
      <c r="A67" s="23" t="s">
        <v>2467</v>
      </c>
      <c r="B67" s="24" t="s">
        <v>2468</v>
      </c>
    </row>
    <row r="68" customFormat="false" ht="12.75" hidden="false" customHeight="false" outlineLevel="0" collapsed="false">
      <c r="A68" s="23" t="s">
        <v>2469</v>
      </c>
      <c r="B68" s="24" t="s">
        <v>2470</v>
      </c>
    </row>
    <row r="69" customFormat="false" ht="12.75" hidden="false" customHeight="false" outlineLevel="0" collapsed="false">
      <c r="A69" s="21" t="s">
        <v>2471</v>
      </c>
      <c r="B69" s="22" t="s">
        <v>2472</v>
      </c>
    </row>
    <row r="70" customFormat="false" ht="76.5" hidden="false" customHeight="false" outlineLevel="0" collapsed="false">
      <c r="A70" s="23" t="s">
        <v>2473</v>
      </c>
      <c r="B70" s="24" t="s">
        <v>2474</v>
      </c>
    </row>
    <row r="71" customFormat="false" ht="76.5" hidden="false" customHeight="false" outlineLevel="0" collapsed="false">
      <c r="A71" s="23" t="s">
        <v>2475</v>
      </c>
      <c r="B71" s="24" t="s">
        <v>2476</v>
      </c>
    </row>
    <row r="72" customFormat="false" ht="76.5" hidden="false" customHeight="false" outlineLevel="0" collapsed="false">
      <c r="A72" s="23" t="s">
        <v>2477</v>
      </c>
      <c r="B72" s="24" t="s">
        <v>2478</v>
      </c>
    </row>
    <row r="73" customFormat="false" ht="140.25" hidden="false" customHeight="false" outlineLevel="0" collapsed="false">
      <c r="A73" s="23" t="s">
        <v>2479</v>
      </c>
      <c r="B73" s="24" t="s">
        <v>2480</v>
      </c>
    </row>
    <row r="74" customFormat="false" ht="140.25" hidden="false" customHeight="false" outlineLevel="0" collapsed="false">
      <c r="A74" s="23" t="s">
        <v>2481</v>
      </c>
      <c r="B74" s="24" t="s">
        <v>2482</v>
      </c>
    </row>
    <row r="75" customFormat="false" ht="102" hidden="false" customHeight="false" outlineLevel="0" collapsed="false">
      <c r="A75" s="23" t="s">
        <v>2483</v>
      </c>
      <c r="B75" s="24" t="s">
        <v>2484</v>
      </c>
    </row>
    <row r="76" customFormat="false" ht="38.25" hidden="false" customHeight="false" outlineLevel="0" collapsed="false">
      <c r="A76" s="23" t="s">
        <v>2485</v>
      </c>
      <c r="B76" s="24" t="s">
        <v>2486</v>
      </c>
    </row>
    <row r="77" customFormat="false" ht="38.25" hidden="false" customHeight="false" outlineLevel="0" collapsed="false">
      <c r="A77" s="23" t="s">
        <v>2487</v>
      </c>
      <c r="B77" s="24" t="s">
        <v>2488</v>
      </c>
    </row>
    <row r="78" customFormat="false" ht="25.5" hidden="false" customHeight="false" outlineLevel="0" collapsed="false">
      <c r="A78" s="23" t="s">
        <v>2489</v>
      </c>
      <c r="B78" s="24" t="s">
        <v>2490</v>
      </c>
    </row>
    <row r="79" customFormat="false" ht="63.75" hidden="false" customHeight="false" outlineLevel="0" collapsed="false">
      <c r="A79" s="23" t="s">
        <v>2491</v>
      </c>
      <c r="B79" s="24" t="s">
        <v>2492</v>
      </c>
    </row>
    <row r="80" customFormat="false" ht="63.75" hidden="false" customHeight="false" outlineLevel="0" collapsed="false">
      <c r="A80" s="23" t="s">
        <v>2493</v>
      </c>
      <c r="B80" s="24" t="s">
        <v>2494</v>
      </c>
    </row>
    <row r="81" customFormat="false" ht="12.75" hidden="false" customHeight="false" outlineLevel="0" collapsed="false">
      <c r="A81" s="23" t="s">
        <v>2495</v>
      </c>
      <c r="B81" s="24" t="s">
        <v>2496</v>
      </c>
    </row>
    <row r="82" customFormat="false" ht="12.75" hidden="false" customHeight="false" outlineLevel="0" collapsed="false">
      <c r="A82" s="23" t="s">
        <v>2497</v>
      </c>
      <c r="B82" s="24" t="s">
        <v>1041</v>
      </c>
    </row>
    <row r="83" customFormat="false" ht="12.75" hidden="false" customHeight="false" outlineLevel="0" collapsed="false">
      <c r="A83" s="23" t="s">
        <v>2498</v>
      </c>
      <c r="B83" s="24" t="s">
        <v>2499</v>
      </c>
    </row>
    <row r="84" customFormat="false" ht="12.75" hidden="false" customHeight="false" outlineLevel="0" collapsed="false">
      <c r="A84" s="23" t="s">
        <v>2500</v>
      </c>
      <c r="B84" s="24" t="s">
        <v>2501</v>
      </c>
    </row>
    <row r="85" customFormat="false" ht="12.75" hidden="false" customHeight="false" outlineLevel="0" collapsed="false">
      <c r="A85" s="23" t="s">
        <v>2502</v>
      </c>
      <c r="B85" s="24" t="s">
        <v>2503</v>
      </c>
    </row>
    <row r="86" customFormat="false" ht="12.75" hidden="false" customHeight="false" outlineLevel="0" collapsed="false">
      <c r="A86" s="23" t="s">
        <v>2504</v>
      </c>
      <c r="B86" s="24" t="s">
        <v>2505</v>
      </c>
    </row>
    <row r="87" customFormat="false" ht="12.75" hidden="false" customHeight="false" outlineLevel="0" collapsed="false">
      <c r="A87" s="23" t="s">
        <v>2506</v>
      </c>
      <c r="B87" s="24" t="s">
        <v>2507</v>
      </c>
    </row>
    <row r="88" customFormat="false" ht="12.75" hidden="false" customHeight="false" outlineLevel="0" collapsed="false">
      <c r="A88" s="23" t="s">
        <v>2508</v>
      </c>
      <c r="B88" s="24" t="s">
        <v>2509</v>
      </c>
    </row>
    <row r="89" customFormat="false" ht="12.75" hidden="false" customHeight="false" outlineLevel="0" collapsed="false">
      <c r="A89" s="23" t="s">
        <v>2510</v>
      </c>
      <c r="B89" s="24" t="s">
        <v>2511</v>
      </c>
    </row>
    <row r="90" customFormat="false" ht="12.75" hidden="false" customHeight="false" outlineLevel="0" collapsed="false">
      <c r="A90" s="23" t="s">
        <v>2512</v>
      </c>
      <c r="B90" s="24" t="s">
        <v>2513</v>
      </c>
    </row>
    <row r="91" customFormat="false" ht="12.75" hidden="false" customHeight="false" outlineLevel="0" collapsed="false">
      <c r="A91" s="23" t="s">
        <v>2514</v>
      </c>
      <c r="B91" s="24" t="s">
        <v>2515</v>
      </c>
    </row>
    <row r="92" customFormat="false" ht="12.75" hidden="false" customHeight="false" outlineLevel="0" collapsed="false">
      <c r="A92" s="23" t="s">
        <v>2516</v>
      </c>
      <c r="B92" s="24" t="s">
        <v>2517</v>
      </c>
    </row>
    <row r="93" customFormat="false" ht="12.75" hidden="false" customHeight="false" outlineLevel="0" collapsed="false">
      <c r="A93" s="23" t="s">
        <v>2518</v>
      </c>
      <c r="B93" s="24" t="s">
        <v>2519</v>
      </c>
    </row>
    <row r="94" customFormat="false" ht="12.75" hidden="false" customHeight="false" outlineLevel="0" collapsed="false">
      <c r="A94" s="23" t="s">
        <v>2520</v>
      </c>
      <c r="B94" s="24" t="s">
        <v>2521</v>
      </c>
    </row>
    <row r="95" customFormat="false" ht="12.75" hidden="false" customHeight="false" outlineLevel="0" collapsed="false">
      <c r="A95" s="23" t="s">
        <v>2522</v>
      </c>
      <c r="B95" s="24" t="s">
        <v>2523</v>
      </c>
    </row>
    <row r="96" customFormat="false" ht="25.5" hidden="false" customHeight="false" outlineLevel="0" collapsed="false">
      <c r="A96" s="23" t="s">
        <v>2524</v>
      </c>
      <c r="B96" s="24" t="s">
        <v>2525</v>
      </c>
    </row>
    <row r="97" customFormat="false" ht="12.75" hidden="false" customHeight="false" outlineLevel="0" collapsed="false">
      <c r="A97" s="23" t="s">
        <v>2526</v>
      </c>
      <c r="B97" s="24" t="s">
        <v>2527</v>
      </c>
    </row>
    <row r="98" customFormat="false" ht="12.75" hidden="false" customHeight="false" outlineLevel="0" collapsed="false">
      <c r="A98" s="23" t="s">
        <v>2528</v>
      </c>
      <c r="B98" s="24" t="s">
        <v>2529</v>
      </c>
    </row>
    <row r="99" customFormat="false" ht="12.75" hidden="false" customHeight="false" outlineLevel="0" collapsed="false">
      <c r="A99" s="23" t="s">
        <v>2530</v>
      </c>
      <c r="B99" s="24" t="s">
        <v>2531</v>
      </c>
    </row>
    <row r="100" customFormat="false" ht="25.5" hidden="false" customHeight="false" outlineLevel="0" collapsed="false">
      <c r="A100" s="23" t="s">
        <v>2532</v>
      </c>
      <c r="B100" s="24" t="s">
        <v>2533</v>
      </c>
    </row>
    <row r="101" customFormat="false" ht="12.75" hidden="false" customHeight="false" outlineLevel="0" collapsed="false">
      <c r="A101" s="23" t="s">
        <v>2534</v>
      </c>
      <c r="B101" s="24" t="s">
        <v>2535</v>
      </c>
    </row>
    <row r="102" customFormat="false" ht="12.75" hidden="false" customHeight="false" outlineLevel="0" collapsed="false">
      <c r="A102" s="23" t="s">
        <v>2536</v>
      </c>
      <c r="B102" s="24" t="s">
        <v>2537</v>
      </c>
    </row>
    <row r="103" customFormat="false" ht="12.75" hidden="false" customHeight="false" outlineLevel="0" collapsed="false">
      <c r="A103" s="23" t="s">
        <v>2538</v>
      </c>
      <c r="B103" s="24" t="s">
        <v>2539</v>
      </c>
    </row>
    <row r="104" customFormat="false" ht="12.75" hidden="false" customHeight="false" outlineLevel="0" collapsed="false">
      <c r="A104" s="23" t="s">
        <v>2540</v>
      </c>
      <c r="B104" s="24" t="s">
        <v>2541</v>
      </c>
    </row>
    <row r="105" customFormat="false" ht="12.75" hidden="false" customHeight="false" outlineLevel="0" collapsed="false">
      <c r="A105" s="23" t="s">
        <v>2542</v>
      </c>
      <c r="B105" s="24" t="s">
        <v>2543</v>
      </c>
    </row>
    <row r="106" customFormat="false" ht="12.75" hidden="false" customHeight="false" outlineLevel="0" collapsed="false">
      <c r="A106" s="23" t="s">
        <v>2544</v>
      </c>
      <c r="B106" s="24" t="s">
        <v>2545</v>
      </c>
    </row>
    <row r="107" customFormat="false" ht="12.75" hidden="false" customHeight="false" outlineLevel="0" collapsed="false">
      <c r="A107" s="23" t="s">
        <v>2546</v>
      </c>
      <c r="B107" s="24" t="s">
        <v>2547</v>
      </c>
    </row>
    <row r="108" customFormat="false" ht="12.75" hidden="false" customHeight="false" outlineLevel="0" collapsed="false">
      <c r="A108" s="23" t="s">
        <v>2548</v>
      </c>
      <c r="B108" s="24" t="s">
        <v>2549</v>
      </c>
    </row>
    <row r="109" customFormat="false" ht="12.75" hidden="false" customHeight="false" outlineLevel="0" collapsed="false">
      <c r="A109" s="23" t="s">
        <v>2550</v>
      </c>
      <c r="B109" s="24" t="s">
        <v>2551</v>
      </c>
    </row>
    <row r="110" customFormat="false" ht="12.75" hidden="false" customHeight="false" outlineLevel="0" collapsed="false">
      <c r="A110" s="23" t="s">
        <v>2552</v>
      </c>
      <c r="B110" s="24" t="s">
        <v>2553</v>
      </c>
    </row>
    <row r="111" customFormat="false" ht="25.5" hidden="false" customHeight="false" outlineLevel="0" collapsed="false">
      <c r="A111" s="23" t="s">
        <v>2554</v>
      </c>
      <c r="B111" s="24" t="s">
        <v>2555</v>
      </c>
    </row>
    <row r="112" customFormat="false" ht="12.75" hidden="false" customHeight="false" outlineLevel="0" collapsed="false">
      <c r="A112" s="23" t="s">
        <v>2556</v>
      </c>
      <c r="B112" s="24" t="s">
        <v>2557</v>
      </c>
    </row>
    <row r="113" customFormat="false" ht="12.75" hidden="false" customHeight="false" outlineLevel="0" collapsed="false">
      <c r="A113" s="23" t="s">
        <v>2558</v>
      </c>
      <c r="B113" s="24" t="s">
        <v>2559</v>
      </c>
    </row>
    <row r="114" customFormat="false" ht="12.75" hidden="false" customHeight="false" outlineLevel="0" collapsed="false">
      <c r="A114" s="23" t="s">
        <v>2560</v>
      </c>
      <c r="B114" s="24" t="s">
        <v>2561</v>
      </c>
    </row>
    <row r="115" customFormat="false" ht="25.5" hidden="false" customHeight="false" outlineLevel="0" collapsed="false">
      <c r="A115" s="23" t="s">
        <v>2562</v>
      </c>
      <c r="B115" s="24" t="s">
        <v>2563</v>
      </c>
    </row>
    <row r="116" customFormat="false" ht="25.5" hidden="false" customHeight="false" outlineLevel="0" collapsed="false">
      <c r="A116" s="23" t="s">
        <v>2564</v>
      </c>
      <c r="B116" s="24" t="s">
        <v>2565</v>
      </c>
    </row>
    <row r="117" customFormat="false" ht="12.75" hidden="false" customHeight="false" outlineLevel="0" collapsed="false">
      <c r="A117" s="23" t="s">
        <v>2566</v>
      </c>
      <c r="B117" s="24" t="s">
        <v>2567</v>
      </c>
    </row>
    <row r="118" customFormat="false" ht="12.75" hidden="false" customHeight="false" outlineLevel="0" collapsed="false">
      <c r="A118" s="23" t="s">
        <v>2568</v>
      </c>
      <c r="B118" s="24" t="s">
        <v>2569</v>
      </c>
    </row>
    <row r="119" customFormat="false" ht="25.5" hidden="false" customHeight="false" outlineLevel="0" collapsed="false">
      <c r="A119" s="23" t="s">
        <v>2570</v>
      </c>
      <c r="B119" s="24" t="s">
        <v>2571</v>
      </c>
    </row>
    <row r="120" customFormat="false" ht="12.75" hidden="false" customHeight="false" outlineLevel="0" collapsed="false">
      <c r="A120" s="23" t="s">
        <v>2572</v>
      </c>
      <c r="B120" s="24" t="s">
        <v>2573</v>
      </c>
    </row>
    <row r="121" customFormat="false" ht="38.25" hidden="false" customHeight="false" outlineLevel="0" collapsed="false">
      <c r="A121" s="23" t="s">
        <v>2574</v>
      </c>
      <c r="B121" s="24" t="s">
        <v>2575</v>
      </c>
    </row>
    <row r="122" customFormat="false" ht="12.75" hidden="false" customHeight="false" outlineLevel="0" collapsed="false">
      <c r="A122" s="23" t="s">
        <v>2576</v>
      </c>
      <c r="B122" s="24" t="s">
        <v>2577</v>
      </c>
    </row>
    <row r="123" customFormat="false" ht="12.75" hidden="false" customHeight="false" outlineLevel="0" collapsed="false">
      <c r="A123" s="23" t="s">
        <v>2578</v>
      </c>
      <c r="B123" s="24" t="s">
        <v>2458</v>
      </c>
    </row>
    <row r="124" customFormat="false" ht="12.75" hidden="false" customHeight="false" outlineLevel="0" collapsed="false">
      <c r="A124" s="23" t="s">
        <v>2579</v>
      </c>
      <c r="B124" s="24" t="s">
        <v>2460</v>
      </c>
    </row>
    <row r="125" customFormat="false" ht="12.75" hidden="false" customHeight="false" outlineLevel="0" collapsed="false">
      <c r="A125" s="23" t="s">
        <v>2580</v>
      </c>
      <c r="B125" s="24" t="s">
        <v>2581</v>
      </c>
    </row>
    <row r="126" customFormat="false" ht="12.75" hidden="false" customHeight="false" outlineLevel="0" collapsed="false">
      <c r="A126" s="23" t="s">
        <v>2582</v>
      </c>
      <c r="B126" s="24" t="s">
        <v>2583</v>
      </c>
    </row>
    <row r="127" customFormat="false" ht="12.75" hidden="false" customHeight="false" outlineLevel="0" collapsed="false">
      <c r="A127" s="23" t="s">
        <v>2584</v>
      </c>
      <c r="B127" s="24" t="s">
        <v>2585</v>
      </c>
    </row>
    <row r="128" customFormat="false" ht="25.5" hidden="false" customHeight="false" outlineLevel="0" collapsed="false">
      <c r="A128" s="23" t="s">
        <v>2586</v>
      </c>
      <c r="B128" s="24" t="s">
        <v>2587</v>
      </c>
    </row>
    <row r="129" customFormat="false" ht="12.75" hidden="false" customHeight="false" outlineLevel="0" collapsed="false">
      <c r="A129" s="23" t="s">
        <v>2588</v>
      </c>
      <c r="B129" s="24" t="s">
        <v>2589</v>
      </c>
    </row>
    <row r="130" customFormat="false" ht="12.75" hidden="false" customHeight="false" outlineLevel="0" collapsed="false">
      <c r="A130" s="21" t="s">
        <v>2590</v>
      </c>
      <c r="B130" s="22" t="s">
        <v>2591</v>
      </c>
    </row>
    <row r="131" customFormat="false" ht="12.75" hidden="false" customHeight="false" outlineLevel="0" collapsed="false">
      <c r="A131" s="23" t="s">
        <v>2592</v>
      </c>
      <c r="B131" s="24" t="s">
        <v>2593</v>
      </c>
    </row>
    <row r="132" customFormat="false" ht="12.75" hidden="false" customHeight="false" outlineLevel="0" collapsed="false">
      <c r="A132" s="23" t="s">
        <v>2594</v>
      </c>
      <c r="B132" s="24" t="s">
        <v>2595</v>
      </c>
    </row>
    <row r="133" customFormat="false" ht="12.75" hidden="false" customHeight="false" outlineLevel="0" collapsed="false">
      <c r="A133" s="23" t="s">
        <v>2596</v>
      </c>
      <c r="B133" s="24" t="s">
        <v>2597</v>
      </c>
    </row>
    <row r="134" customFormat="false" ht="12.75" hidden="false" customHeight="false" outlineLevel="0" collapsed="false">
      <c r="A134" s="23" t="s">
        <v>2598</v>
      </c>
      <c r="B134" s="24" t="s">
        <v>2599</v>
      </c>
    </row>
    <row r="135" customFormat="false" ht="12.75" hidden="false" customHeight="false" outlineLevel="0" collapsed="false">
      <c r="A135" s="23" t="s">
        <v>2600</v>
      </c>
      <c r="B135" s="24" t="s">
        <v>2601</v>
      </c>
    </row>
    <row r="136" customFormat="false" ht="12.75" hidden="false" customHeight="false" outlineLevel="0" collapsed="false">
      <c r="A136" s="23" t="s">
        <v>2602</v>
      </c>
      <c r="B136" s="24" t="s">
        <v>2603</v>
      </c>
    </row>
    <row r="137" customFormat="false" ht="12.75" hidden="false" customHeight="false" outlineLevel="0" collapsed="false">
      <c r="A137" s="23" t="s">
        <v>2604</v>
      </c>
      <c r="B137" s="24" t="s">
        <v>2605</v>
      </c>
    </row>
    <row r="138" customFormat="false" ht="12.75" hidden="false" customHeight="false" outlineLevel="0" collapsed="false">
      <c r="A138" s="23" t="s">
        <v>2606</v>
      </c>
      <c r="B138" s="24" t="s">
        <v>2607</v>
      </c>
    </row>
    <row r="139" customFormat="false" ht="12.75" hidden="false" customHeight="false" outlineLevel="0" collapsed="false">
      <c r="A139" s="23" t="s">
        <v>2608</v>
      </c>
      <c r="B139" s="24" t="s">
        <v>2609</v>
      </c>
    </row>
    <row r="140" customFormat="false" ht="12.75" hidden="false" customHeight="false" outlineLevel="0" collapsed="false">
      <c r="A140" s="23" t="s">
        <v>2610</v>
      </c>
      <c r="B140" s="24" t="s">
        <v>2611</v>
      </c>
    </row>
    <row r="141" customFormat="false" ht="12.75" hidden="false" customHeight="false" outlineLevel="0" collapsed="false">
      <c r="A141" s="23" t="s">
        <v>2612</v>
      </c>
      <c r="B141" s="24" t="s">
        <v>2613</v>
      </c>
    </row>
    <row r="142" customFormat="false" ht="12.75" hidden="false" customHeight="false" outlineLevel="0" collapsed="false">
      <c r="A142" s="23" t="s">
        <v>2614</v>
      </c>
      <c r="B142" s="24" t="s">
        <v>2615</v>
      </c>
    </row>
    <row r="143" customFormat="false" ht="12.75" hidden="false" customHeight="false" outlineLevel="0" collapsed="false">
      <c r="A143" s="23" t="s">
        <v>2616</v>
      </c>
      <c r="B143" s="24" t="s">
        <v>2617</v>
      </c>
    </row>
    <row r="144" customFormat="false" ht="12.75" hidden="false" customHeight="false" outlineLevel="0" collapsed="false">
      <c r="A144" s="23" t="s">
        <v>2618</v>
      </c>
      <c r="B144" s="24" t="s">
        <v>2619</v>
      </c>
    </row>
    <row r="145" customFormat="false" ht="25.5" hidden="false" customHeight="false" outlineLevel="0" collapsed="false">
      <c r="A145" s="23" t="s">
        <v>2620</v>
      </c>
      <c r="B145" s="24" t="s">
        <v>2621</v>
      </c>
    </row>
    <row r="146" customFormat="false" ht="12.75" hidden="false" customHeight="false" outlineLevel="0" collapsed="false">
      <c r="A146" s="23" t="s">
        <v>2622</v>
      </c>
      <c r="B146" s="24" t="s">
        <v>2623</v>
      </c>
    </row>
    <row r="147" customFormat="false" ht="12.75" hidden="false" customHeight="false" outlineLevel="0" collapsed="false">
      <c r="A147" s="23" t="s">
        <v>2624</v>
      </c>
      <c r="B147" s="24" t="s">
        <v>2625</v>
      </c>
    </row>
    <row r="148" customFormat="false" ht="38.25" hidden="false" customHeight="false" outlineLevel="0" collapsed="false">
      <c r="A148" s="23" t="s">
        <v>2626</v>
      </c>
      <c r="B148" s="24" t="s">
        <v>2627</v>
      </c>
    </row>
    <row r="149" customFormat="false" ht="51" hidden="false" customHeight="false" outlineLevel="0" collapsed="false">
      <c r="A149" s="23" t="s">
        <v>2628</v>
      </c>
      <c r="B149" s="24" t="s">
        <v>2629</v>
      </c>
    </row>
    <row r="150" customFormat="false" ht="12.75" hidden="false" customHeight="false" outlineLevel="0" collapsed="false">
      <c r="A150" s="21" t="s">
        <v>2630</v>
      </c>
      <c r="B150" s="22" t="s">
        <v>2631</v>
      </c>
    </row>
    <row r="151" customFormat="false" ht="12.75" hidden="false" customHeight="false" outlineLevel="0" collapsed="false">
      <c r="A151" s="23" t="s">
        <v>2632</v>
      </c>
      <c r="B151" s="24" t="s">
        <v>2633</v>
      </c>
    </row>
    <row r="152" customFormat="false" ht="12.75" hidden="false" customHeight="false" outlineLevel="0" collapsed="false">
      <c r="A152" s="23" t="s">
        <v>2634</v>
      </c>
      <c r="B152" s="24" t="s">
        <v>2635</v>
      </c>
    </row>
    <row r="153" customFormat="false" ht="12.75" hidden="false" customHeight="false" outlineLevel="0" collapsed="false">
      <c r="A153" s="23" t="s">
        <v>2636</v>
      </c>
      <c r="B153" s="24" t="s">
        <v>2637</v>
      </c>
    </row>
    <row r="154" customFormat="false" ht="12.75" hidden="false" customHeight="false" outlineLevel="0" collapsed="false">
      <c r="A154" s="23" t="s">
        <v>2638</v>
      </c>
      <c r="B154" s="24" t="s">
        <v>2639</v>
      </c>
    </row>
    <row r="155" customFormat="false" ht="12.75" hidden="false" customHeight="false" outlineLevel="0" collapsed="false">
      <c r="A155" s="23" t="s">
        <v>2640</v>
      </c>
      <c r="B155" s="24" t="s">
        <v>2641</v>
      </c>
    </row>
    <row r="156" customFormat="false" ht="12.75" hidden="false" customHeight="false" outlineLevel="0" collapsed="false">
      <c r="A156" s="23" t="s">
        <v>2642</v>
      </c>
      <c r="B156" s="24" t="s">
        <v>2643</v>
      </c>
    </row>
    <row r="157" customFormat="false" ht="12.75" hidden="false" customHeight="false" outlineLevel="0" collapsed="false">
      <c r="A157" s="23" t="s">
        <v>2644</v>
      </c>
      <c r="B157" s="24" t="s">
        <v>2645</v>
      </c>
    </row>
    <row r="158" customFormat="false" ht="12.75" hidden="false" customHeight="false" outlineLevel="0" collapsed="false">
      <c r="A158" s="23" t="s">
        <v>2646</v>
      </c>
      <c r="B158" s="24" t="s">
        <v>2647</v>
      </c>
    </row>
    <row r="159" customFormat="false" ht="12.75" hidden="false" customHeight="false" outlineLevel="0" collapsed="false">
      <c r="A159" s="23" t="s">
        <v>2648</v>
      </c>
      <c r="B159" s="24" t="s">
        <v>2649</v>
      </c>
    </row>
    <row r="160" customFormat="false" ht="12.75" hidden="false" customHeight="false" outlineLevel="0" collapsed="false">
      <c r="A160" s="23" t="s">
        <v>2650</v>
      </c>
      <c r="B160" s="24" t="s">
        <v>2651</v>
      </c>
    </row>
    <row r="161" customFormat="false" ht="38.25" hidden="false" customHeight="false" outlineLevel="0" collapsed="false">
      <c r="A161" s="23" t="s">
        <v>2652</v>
      </c>
      <c r="B161" s="24" t="s">
        <v>2416</v>
      </c>
    </row>
    <row r="162" customFormat="false" ht="12.75" hidden="false" customHeight="false" outlineLevel="0" collapsed="false">
      <c r="A162" s="23" t="s">
        <v>2653</v>
      </c>
      <c r="B162" s="24" t="s">
        <v>2654</v>
      </c>
    </row>
    <row r="163" customFormat="false" ht="12.75" hidden="false" customHeight="false" outlineLevel="0" collapsed="false">
      <c r="A163" s="23" t="s">
        <v>2655</v>
      </c>
      <c r="B163" s="24" t="s">
        <v>2656</v>
      </c>
    </row>
    <row r="164" customFormat="false" ht="12.75" hidden="false" customHeight="false" outlineLevel="0" collapsed="false">
      <c r="A164" s="21" t="s">
        <v>2657</v>
      </c>
      <c r="B164" s="22" t="s">
        <v>2658</v>
      </c>
    </row>
    <row r="165" customFormat="false" ht="12.75" hidden="false" customHeight="false" outlineLevel="0" collapsed="false">
      <c r="A165" s="23" t="s">
        <v>2659</v>
      </c>
      <c r="B165" s="24" t="s">
        <v>2660</v>
      </c>
    </row>
    <row r="166" customFormat="false" ht="12.75" hidden="false" customHeight="false" outlineLevel="0" collapsed="false">
      <c r="A166" s="23" t="s">
        <v>2661</v>
      </c>
      <c r="B166" s="24" t="s">
        <v>2662</v>
      </c>
    </row>
    <row r="167" customFormat="false" ht="12.75" hidden="false" customHeight="false" outlineLevel="0" collapsed="false">
      <c r="A167" s="23" t="s">
        <v>2663</v>
      </c>
      <c r="B167" s="24" t="s">
        <v>2664</v>
      </c>
    </row>
    <row r="168" customFormat="false" ht="12.75" hidden="false" customHeight="false" outlineLevel="0" collapsed="false">
      <c r="A168" s="23" t="s">
        <v>2665</v>
      </c>
      <c r="B168" s="24" t="s">
        <v>2666</v>
      </c>
    </row>
    <row r="169" customFormat="false" ht="12.75" hidden="false" customHeight="false" outlineLevel="0" collapsed="false">
      <c r="A169" s="21" t="s">
        <v>2667</v>
      </c>
      <c r="B169" s="22" t="s">
        <v>2668</v>
      </c>
    </row>
    <row r="170" customFormat="false" ht="12.75" hidden="false" customHeight="false" outlineLevel="0" collapsed="false">
      <c r="A170" s="23" t="s">
        <v>2669</v>
      </c>
      <c r="B170" s="24" t="s">
        <v>2670</v>
      </c>
    </row>
    <row r="171" customFormat="false" ht="12.75" hidden="false" customHeight="false" outlineLevel="0" collapsed="false">
      <c r="A171" s="23" t="s">
        <v>2671</v>
      </c>
      <c r="B171" s="24" t="s">
        <v>2672</v>
      </c>
    </row>
    <row r="172" customFormat="false" ht="12.75" hidden="false" customHeight="false" outlineLevel="0" collapsed="false">
      <c r="A172" s="23" t="s">
        <v>2673</v>
      </c>
      <c r="B172" s="24" t="s">
        <v>2674</v>
      </c>
    </row>
    <row r="173" customFormat="false" ht="12.75" hidden="false" customHeight="false" outlineLevel="0" collapsed="false">
      <c r="A173" s="23" t="s">
        <v>2675</v>
      </c>
      <c r="B173" s="24" t="s">
        <v>2676</v>
      </c>
    </row>
    <row r="174" customFormat="false" ht="12.75" hidden="false" customHeight="false" outlineLevel="0" collapsed="false">
      <c r="A174" s="23" t="s">
        <v>2677</v>
      </c>
      <c r="B174" s="24" t="s">
        <v>2678</v>
      </c>
    </row>
    <row r="175" customFormat="false" ht="12.75" hidden="false" customHeight="false" outlineLevel="0" collapsed="false">
      <c r="A175" s="23" t="s">
        <v>2679</v>
      </c>
      <c r="B175" s="24" t="s">
        <v>2680</v>
      </c>
    </row>
    <row r="176" customFormat="false" ht="12.75" hidden="false" customHeight="false" outlineLevel="0" collapsed="false">
      <c r="A176" s="23" t="s">
        <v>2681</v>
      </c>
      <c r="B176" s="24" t="s">
        <v>2559</v>
      </c>
    </row>
    <row r="177" customFormat="false" ht="12.75" hidden="false" customHeight="false" outlineLevel="0" collapsed="false">
      <c r="A177" s="23" t="s">
        <v>2682</v>
      </c>
      <c r="B177" s="24" t="s">
        <v>2460</v>
      </c>
    </row>
    <row r="178" customFormat="false" ht="12.75" hidden="false" customHeight="false" outlineLevel="0" collapsed="false">
      <c r="A178" s="23" t="s">
        <v>2683</v>
      </c>
      <c r="B178" s="24" t="s">
        <v>2684</v>
      </c>
    </row>
    <row r="179" customFormat="false" ht="12.75" hidden="false" customHeight="false" outlineLevel="0" collapsed="false">
      <c r="A179" s="23" t="s">
        <v>2685</v>
      </c>
      <c r="B179" s="24" t="s">
        <v>2686</v>
      </c>
    </row>
    <row r="180" customFormat="false" ht="25.5" hidden="false" customHeight="false" outlineLevel="0" collapsed="false">
      <c r="A180" s="23" t="s">
        <v>2687</v>
      </c>
      <c r="B180" s="24" t="s">
        <v>2688</v>
      </c>
    </row>
    <row r="181" customFormat="false" ht="25.5" hidden="false" customHeight="false" outlineLevel="0" collapsed="false">
      <c r="A181" s="23" t="s">
        <v>2689</v>
      </c>
      <c r="B181" s="24" t="s">
        <v>2690</v>
      </c>
    </row>
    <row r="182" customFormat="false" ht="25.5" hidden="false" customHeight="false" outlineLevel="0" collapsed="false">
      <c r="A182" s="23" t="s">
        <v>2691</v>
      </c>
      <c r="B182" s="24" t="s">
        <v>2692</v>
      </c>
    </row>
    <row r="183" customFormat="false" ht="12.75" hidden="false" customHeight="false" outlineLevel="0" collapsed="false">
      <c r="A183" s="23" t="s">
        <v>2693</v>
      </c>
      <c r="B183" s="24" t="s">
        <v>2694</v>
      </c>
    </row>
    <row r="184" customFormat="false" ht="25.5" hidden="false" customHeight="false" outlineLevel="0" collapsed="false">
      <c r="A184" s="23" t="s">
        <v>2695</v>
      </c>
      <c r="B184" s="24" t="s">
        <v>2696</v>
      </c>
    </row>
    <row r="185" customFormat="false" ht="12.75" hidden="false" customHeight="false" outlineLevel="0" collapsed="false">
      <c r="A185" s="21" t="s">
        <v>2697</v>
      </c>
      <c r="B185" s="22" t="s">
        <v>2698</v>
      </c>
    </row>
    <row r="186" customFormat="false" ht="12.75" hidden="false" customHeight="false" outlineLevel="0" collapsed="false">
      <c r="A186" s="23" t="s">
        <v>2699</v>
      </c>
      <c r="B186" s="24" t="s">
        <v>2700</v>
      </c>
    </row>
    <row r="187" customFormat="false" ht="12.75" hidden="false" customHeight="false" outlineLevel="0" collapsed="false">
      <c r="A187" s="23" t="s">
        <v>2701</v>
      </c>
      <c r="B187" s="24" t="s">
        <v>2702</v>
      </c>
    </row>
    <row r="188" customFormat="false" ht="51" hidden="false" customHeight="false" outlineLevel="0" collapsed="false">
      <c r="A188" s="23" t="s">
        <v>2703</v>
      </c>
      <c r="B188" s="24" t="s">
        <v>2704</v>
      </c>
    </row>
    <row r="189" customFormat="false" ht="25.5" hidden="false" customHeight="false" outlineLevel="0" collapsed="false">
      <c r="A189" s="23" t="s">
        <v>2705</v>
      </c>
      <c r="B189" s="24" t="s">
        <v>2706</v>
      </c>
    </row>
    <row r="190" customFormat="false" ht="25.5" hidden="false" customHeight="false" outlineLevel="0" collapsed="false">
      <c r="A190" s="23" t="s">
        <v>2707</v>
      </c>
      <c r="B190" s="24" t="s">
        <v>2708</v>
      </c>
    </row>
    <row r="191" customFormat="false" ht="25.5" hidden="false" customHeight="false" outlineLevel="0" collapsed="false">
      <c r="A191" s="23" t="s">
        <v>2709</v>
      </c>
      <c r="B191" s="24" t="s">
        <v>2710</v>
      </c>
    </row>
    <row r="192" customFormat="false" ht="12.75" hidden="false" customHeight="false" outlineLevel="0" collapsed="false">
      <c r="A192" s="23" t="s">
        <v>2711</v>
      </c>
      <c r="B192" s="24" t="s">
        <v>2712</v>
      </c>
    </row>
    <row r="193" customFormat="false" ht="12.75" hidden="false" customHeight="false" outlineLevel="0" collapsed="false">
      <c r="A193" s="23" t="s">
        <v>2713</v>
      </c>
      <c r="B193" s="24" t="s">
        <v>2714</v>
      </c>
    </row>
    <row r="194" customFormat="false" ht="12.75" hidden="false" customHeight="false" outlineLevel="0" collapsed="false">
      <c r="A194" s="23" t="s">
        <v>2715</v>
      </c>
      <c r="B194" s="24" t="s">
        <v>2716</v>
      </c>
    </row>
    <row r="195" customFormat="false" ht="12.75" hidden="false" customHeight="false" outlineLevel="0" collapsed="false">
      <c r="A195" s="23" t="s">
        <v>2717</v>
      </c>
      <c r="B195" s="24" t="s">
        <v>2718</v>
      </c>
    </row>
    <row r="196" customFormat="false" ht="25.5" hidden="false" customHeight="false" outlineLevel="0" collapsed="false">
      <c r="A196" s="23" t="s">
        <v>2719</v>
      </c>
      <c r="B196" s="24" t="s">
        <v>2720</v>
      </c>
    </row>
    <row r="197" customFormat="false" ht="12.75" hidden="false" customHeight="false" outlineLevel="0" collapsed="false">
      <c r="A197" s="23" t="s">
        <v>2721</v>
      </c>
      <c r="B197" s="24" t="s">
        <v>2722</v>
      </c>
    </row>
    <row r="198" customFormat="false" ht="25.5" hidden="false" customHeight="false" outlineLevel="0" collapsed="false">
      <c r="A198" s="23" t="s">
        <v>2723</v>
      </c>
      <c r="B198" s="24" t="s">
        <v>2724</v>
      </c>
    </row>
    <row r="199" customFormat="false" ht="12.75" hidden="false" customHeight="false" outlineLevel="0" collapsed="false">
      <c r="A199" s="23" t="s">
        <v>2725</v>
      </c>
      <c r="B199" s="24" t="s">
        <v>2726</v>
      </c>
    </row>
    <row r="200" customFormat="false" ht="12.75" hidden="false" customHeight="false" outlineLevel="0" collapsed="false">
      <c r="A200" s="23" t="s">
        <v>2727</v>
      </c>
      <c r="B200" s="24" t="s">
        <v>2728</v>
      </c>
    </row>
    <row r="201" customFormat="false" ht="12.75" hidden="false" customHeight="false" outlineLevel="0" collapsed="false">
      <c r="A201" s="23" t="s">
        <v>2729</v>
      </c>
      <c r="B201" s="24" t="s">
        <v>1151</v>
      </c>
    </row>
    <row r="202" customFormat="false" ht="12.75" hidden="false" customHeight="false" outlineLevel="0" collapsed="false">
      <c r="A202" s="23" t="s">
        <v>2730</v>
      </c>
      <c r="B202" s="24" t="s">
        <v>2731</v>
      </c>
    </row>
    <row r="203" customFormat="false" ht="12.75" hidden="false" customHeight="false" outlineLevel="0" collapsed="false">
      <c r="A203" s="21" t="s">
        <v>2732</v>
      </c>
      <c r="B203" s="22" t="s">
        <v>2733</v>
      </c>
    </row>
    <row r="204" customFormat="false" ht="12.75" hidden="false" customHeight="false" outlineLevel="0" collapsed="false">
      <c r="A204" s="23" t="s">
        <v>2734</v>
      </c>
      <c r="B204" s="24" t="s">
        <v>2735</v>
      </c>
    </row>
    <row r="205" customFormat="false" ht="12.75" hidden="false" customHeight="false" outlineLevel="0" collapsed="false">
      <c r="A205" s="23" t="s">
        <v>2736</v>
      </c>
      <c r="B205" s="24" t="s">
        <v>2737</v>
      </c>
    </row>
    <row r="206" customFormat="false" ht="12.75" hidden="false" customHeight="false" outlineLevel="0" collapsed="false">
      <c r="A206" s="23" t="s">
        <v>2738</v>
      </c>
      <c r="B206" s="24" t="s">
        <v>2739</v>
      </c>
    </row>
    <row r="207" customFormat="false" ht="12.75" hidden="false" customHeight="false" outlineLevel="0" collapsed="false">
      <c r="A207" s="21" t="s">
        <v>2740</v>
      </c>
      <c r="B207" s="22" t="s">
        <v>2741</v>
      </c>
    </row>
    <row r="208" customFormat="false" ht="12.75" hidden="false" customHeight="false" outlineLevel="0" collapsed="false">
      <c r="A208" s="23" t="s">
        <v>2742</v>
      </c>
      <c r="B208" s="24" t="s">
        <v>2743</v>
      </c>
    </row>
    <row r="209" customFormat="false" ht="12.75" hidden="false" customHeight="false" outlineLevel="0" collapsed="false">
      <c r="A209" s="23" t="s">
        <v>2744</v>
      </c>
      <c r="B209" s="24" t="s">
        <v>2745</v>
      </c>
    </row>
    <row r="210" customFormat="false" ht="12.75" hidden="false" customHeight="false" outlineLevel="0" collapsed="false">
      <c r="A210" s="23" t="s">
        <v>2746</v>
      </c>
      <c r="B210" s="24" t="s">
        <v>2747</v>
      </c>
    </row>
    <row r="211" customFormat="false" ht="12.75" hidden="false" customHeight="false" outlineLevel="0" collapsed="false">
      <c r="A211" s="23" t="s">
        <v>2748</v>
      </c>
      <c r="B211" s="24" t="s">
        <v>2749</v>
      </c>
    </row>
    <row r="212" customFormat="false" ht="12.75" hidden="false" customHeight="false" outlineLevel="0" collapsed="false">
      <c r="A212" s="23" t="s">
        <v>2750</v>
      </c>
      <c r="B212" s="24" t="s">
        <v>2751</v>
      </c>
    </row>
    <row r="213" customFormat="false" ht="12.75" hidden="false" customHeight="false" outlineLevel="0" collapsed="false">
      <c r="A213" s="23" t="s">
        <v>2752</v>
      </c>
      <c r="B213" s="24" t="s">
        <v>2753</v>
      </c>
    </row>
    <row r="214" customFormat="false" ht="12.75" hidden="false" customHeight="false" outlineLevel="0" collapsed="false">
      <c r="A214" s="23" t="s">
        <v>2754</v>
      </c>
      <c r="B214" s="24" t="s">
        <v>2755</v>
      </c>
    </row>
    <row r="215" customFormat="false" ht="12.75" hidden="false" customHeight="false" outlineLevel="0" collapsed="false">
      <c r="A215" s="23" t="s">
        <v>2756</v>
      </c>
      <c r="B215" s="24" t="s">
        <v>2757</v>
      </c>
    </row>
    <row r="216" customFormat="false" ht="12.75" hidden="false" customHeight="false" outlineLevel="0" collapsed="false">
      <c r="A216" s="23" t="s">
        <v>2758</v>
      </c>
      <c r="B216" s="24" t="s">
        <v>2759</v>
      </c>
    </row>
    <row r="217" customFormat="false" ht="12.75" hidden="false" customHeight="false" outlineLevel="0" collapsed="false">
      <c r="A217" s="23" t="s">
        <v>2760</v>
      </c>
      <c r="B217" s="24" t="s">
        <v>2761</v>
      </c>
    </row>
    <row r="218" customFormat="false" ht="25.5" hidden="false" customHeight="false" outlineLevel="0" collapsed="false">
      <c r="A218" s="23" t="s">
        <v>2762</v>
      </c>
      <c r="B218" s="24" t="s">
        <v>2763</v>
      </c>
    </row>
    <row r="219" customFormat="false" ht="12.75" hidden="false" customHeight="false" outlineLevel="0" collapsed="false">
      <c r="A219" s="23" t="s">
        <v>2764</v>
      </c>
      <c r="B219" s="24" t="s">
        <v>2765</v>
      </c>
    </row>
    <row r="220" customFormat="false" ht="12.75" hidden="false" customHeight="false" outlineLevel="0" collapsed="false">
      <c r="A220" s="23" t="s">
        <v>2766</v>
      </c>
      <c r="B220" s="24" t="s">
        <v>1717</v>
      </c>
    </row>
    <row r="221" customFormat="false" ht="12.75" hidden="false" customHeight="false" outlineLevel="0" collapsed="false">
      <c r="A221" s="23" t="s">
        <v>2767</v>
      </c>
      <c r="B221" s="24" t="s">
        <v>2768</v>
      </c>
    </row>
    <row r="222" customFormat="false" ht="12.75" hidden="false" customHeight="false" outlineLevel="0" collapsed="false">
      <c r="A222" s="21" t="s">
        <v>2769</v>
      </c>
      <c r="B222" s="22" t="s">
        <v>2770</v>
      </c>
    </row>
    <row r="223" customFormat="false" ht="12.75" hidden="false" customHeight="false" outlineLevel="0" collapsed="false">
      <c r="A223" s="23" t="s">
        <v>2771</v>
      </c>
      <c r="B223" s="24" t="s">
        <v>2772</v>
      </c>
    </row>
    <row r="224" customFormat="false" ht="12.75" hidden="false" customHeight="false" outlineLevel="0" collapsed="false">
      <c r="A224" s="23" t="s">
        <v>2773</v>
      </c>
      <c r="B224" s="24" t="s">
        <v>2774</v>
      </c>
    </row>
    <row r="225" customFormat="false" ht="12.75" hidden="false" customHeight="false" outlineLevel="0" collapsed="false">
      <c r="A225" s="23" t="s">
        <v>2775</v>
      </c>
      <c r="B225" s="24" t="s">
        <v>2776</v>
      </c>
    </row>
    <row r="226" customFormat="false" ht="12.75" hidden="false" customHeight="false" outlineLevel="0" collapsed="false">
      <c r="A226" s="23" t="s">
        <v>2777</v>
      </c>
      <c r="B226" s="24" t="s">
        <v>2778</v>
      </c>
    </row>
    <row r="227" customFormat="false" ht="25.5" hidden="false" customHeight="false" outlineLevel="0" collapsed="false">
      <c r="A227" s="23" t="s">
        <v>2779</v>
      </c>
      <c r="B227" s="24" t="s">
        <v>2780</v>
      </c>
    </row>
    <row r="228" customFormat="false" ht="25.5" hidden="false" customHeight="false" outlineLevel="0" collapsed="false">
      <c r="A228" s="23" t="s">
        <v>2781</v>
      </c>
      <c r="B228" s="24" t="s">
        <v>2782</v>
      </c>
    </row>
    <row r="229" customFormat="false" ht="12.75" hidden="false" customHeight="false" outlineLevel="0" collapsed="false">
      <c r="A229" s="23" t="s">
        <v>2783</v>
      </c>
      <c r="B229" s="24" t="s">
        <v>2784</v>
      </c>
    </row>
    <row r="230" customFormat="false" ht="12.75" hidden="false" customHeight="false" outlineLevel="0" collapsed="false">
      <c r="A230" s="21" t="s">
        <v>2785</v>
      </c>
      <c r="B230" s="22" t="s">
        <v>2786</v>
      </c>
    </row>
    <row r="231" customFormat="false" ht="12.75" hidden="false" customHeight="false" outlineLevel="0" collapsed="false">
      <c r="A231" s="23" t="s">
        <v>2787</v>
      </c>
      <c r="B231" s="24" t="s">
        <v>2788</v>
      </c>
    </row>
    <row r="232" customFormat="false" ht="12.75" hidden="false" customHeight="false" outlineLevel="0" collapsed="false">
      <c r="A232" s="23" t="s">
        <v>2789</v>
      </c>
      <c r="B232" s="24" t="s">
        <v>2790</v>
      </c>
    </row>
    <row r="233" customFormat="false" ht="12.75" hidden="false" customHeight="false" outlineLevel="0" collapsed="false">
      <c r="A233" s="23" t="s">
        <v>2791</v>
      </c>
      <c r="B233" s="24" t="s">
        <v>653</v>
      </c>
    </row>
    <row r="234" customFormat="false" ht="12.75" hidden="false" customHeight="false" outlineLevel="0" collapsed="false">
      <c r="A234" s="23" t="s">
        <v>2792</v>
      </c>
      <c r="B234" s="24" t="s">
        <v>2793</v>
      </c>
    </row>
    <row r="235" customFormat="false" ht="12.75" hidden="false" customHeight="false" outlineLevel="0" collapsed="false">
      <c r="A235" s="23" t="s">
        <v>2794</v>
      </c>
      <c r="B235" s="24" t="s">
        <v>655</v>
      </c>
    </row>
    <row r="236" customFormat="false" ht="12.75" hidden="false" customHeight="false" outlineLevel="0" collapsed="false">
      <c r="A236" s="23" t="s">
        <v>2795</v>
      </c>
      <c r="B236" s="24" t="s">
        <v>2796</v>
      </c>
    </row>
    <row r="237" customFormat="false" ht="12.75" hidden="false" customHeight="false" outlineLevel="0" collapsed="false">
      <c r="A237" s="21" t="s">
        <v>2797</v>
      </c>
      <c r="B237" s="22" t="s">
        <v>2798</v>
      </c>
    </row>
    <row r="238" customFormat="false" ht="12.75" hidden="false" customHeight="false" outlineLevel="0" collapsed="false">
      <c r="A238" s="23" t="s">
        <v>2799</v>
      </c>
      <c r="B238" s="24" t="s">
        <v>2800</v>
      </c>
    </row>
    <row r="239" customFormat="false" ht="12.75" hidden="false" customHeight="false" outlineLevel="0" collapsed="false">
      <c r="A239" s="23" t="s">
        <v>2801</v>
      </c>
      <c r="B239" s="24" t="s">
        <v>2802</v>
      </c>
    </row>
    <row r="240" customFormat="false" ht="12.75" hidden="false" customHeight="false" outlineLevel="0" collapsed="false">
      <c r="A240" s="23" t="s">
        <v>2803</v>
      </c>
      <c r="B240" s="24" t="s">
        <v>2804</v>
      </c>
    </row>
    <row r="241" customFormat="false" ht="12.75" hidden="false" customHeight="false" outlineLevel="0" collapsed="false">
      <c r="A241" s="23" t="s">
        <v>2805</v>
      </c>
      <c r="B241" s="24" t="s">
        <v>2806</v>
      </c>
    </row>
    <row r="242" customFormat="false" ht="12.75" hidden="false" customHeight="false" outlineLevel="0" collapsed="false">
      <c r="A242" s="23" t="s">
        <v>2807</v>
      </c>
      <c r="B242" s="24" t="s">
        <v>2808</v>
      </c>
    </row>
    <row r="243" customFormat="false" ht="12.75" hidden="false" customHeight="false" outlineLevel="0" collapsed="false">
      <c r="A243" s="21" t="s">
        <v>2809</v>
      </c>
      <c r="B243" s="22" t="s">
        <v>2810</v>
      </c>
    </row>
    <row r="244" customFormat="false" ht="12.75" hidden="false" customHeight="false" outlineLevel="0" collapsed="false">
      <c r="A244" s="23" t="s">
        <v>2811</v>
      </c>
      <c r="B244" s="24" t="s">
        <v>2812</v>
      </c>
    </row>
    <row r="245" customFormat="false" ht="12.75" hidden="false" customHeight="false" outlineLevel="0" collapsed="false">
      <c r="A245" s="23" t="s">
        <v>2813</v>
      </c>
      <c r="B245" s="24" t="s">
        <v>2814</v>
      </c>
    </row>
    <row r="246" customFormat="false" ht="12.75" hidden="false" customHeight="false" outlineLevel="0" collapsed="false">
      <c r="A246" s="21" t="s">
        <v>2815</v>
      </c>
      <c r="B246" s="22" t="s">
        <v>2816</v>
      </c>
    </row>
    <row r="247" customFormat="false" ht="12.75" hidden="false" customHeight="false" outlineLevel="0" collapsed="false">
      <c r="A247" s="23" t="s">
        <v>2817</v>
      </c>
      <c r="B247" s="24" t="s">
        <v>2818</v>
      </c>
    </row>
    <row r="248" customFormat="false" ht="12.75" hidden="false" customHeight="false" outlineLevel="0" collapsed="false">
      <c r="A248" s="23" t="s">
        <v>2819</v>
      </c>
      <c r="B248" s="24" t="s">
        <v>2820</v>
      </c>
    </row>
    <row r="249" customFormat="false" ht="12.75" hidden="false" customHeight="false" outlineLevel="0" collapsed="false">
      <c r="A249" s="23" t="s">
        <v>2821</v>
      </c>
      <c r="B249" s="24" t="s">
        <v>2822</v>
      </c>
    </row>
    <row r="250" customFormat="false" ht="12.75" hidden="false" customHeight="false" outlineLevel="0" collapsed="false">
      <c r="A250" s="23" t="s">
        <v>2823</v>
      </c>
      <c r="B250" s="24" t="s">
        <v>2824</v>
      </c>
    </row>
    <row r="251" customFormat="false" ht="12.75" hidden="false" customHeight="false" outlineLevel="0" collapsed="false">
      <c r="A251" s="23" t="s">
        <v>2825</v>
      </c>
      <c r="B251" s="24" t="s">
        <v>655</v>
      </c>
    </row>
    <row r="252" customFormat="false" ht="12.75" hidden="false" customHeight="false" outlineLevel="0" collapsed="false">
      <c r="A252" s="23" t="s">
        <v>2826</v>
      </c>
      <c r="B252" s="24" t="s">
        <v>2827</v>
      </c>
    </row>
    <row r="253" customFormat="false" ht="12.75" hidden="false" customHeight="false" outlineLevel="0" collapsed="false">
      <c r="A253" s="23" t="s">
        <v>2828</v>
      </c>
      <c r="B253" s="24" t="s">
        <v>2829</v>
      </c>
    </row>
    <row r="254" customFormat="false" ht="25.5" hidden="false" customHeight="false" outlineLevel="0" collapsed="false">
      <c r="A254" s="23" t="s">
        <v>2830</v>
      </c>
      <c r="B254" s="24" t="s">
        <v>2831</v>
      </c>
    </row>
    <row r="255" customFormat="false" ht="12.75" hidden="false" customHeight="false" outlineLevel="0" collapsed="false">
      <c r="A255" s="21" t="s">
        <v>2832</v>
      </c>
      <c r="B255" s="22" t="s">
        <v>2833</v>
      </c>
    </row>
    <row r="256" customFormat="false" ht="12.75" hidden="false" customHeight="false" outlineLevel="0" collapsed="false">
      <c r="A256" s="23" t="s">
        <v>2834</v>
      </c>
      <c r="B256" s="24" t="s">
        <v>1631</v>
      </c>
    </row>
    <row r="257" customFormat="false" ht="25.5" hidden="false" customHeight="false" outlineLevel="0" collapsed="false">
      <c r="A257" s="23" t="s">
        <v>2835</v>
      </c>
      <c r="B257" s="24" t="s">
        <v>2836</v>
      </c>
    </row>
    <row r="258" customFormat="false" ht="12.75" hidden="false" customHeight="false" outlineLevel="0" collapsed="false">
      <c r="A258" s="23" t="s">
        <v>2837</v>
      </c>
      <c r="B258" s="24" t="s">
        <v>2838</v>
      </c>
    </row>
    <row r="259" customFormat="false" ht="12.75" hidden="false" customHeight="false" outlineLevel="0" collapsed="false">
      <c r="A259" s="23" t="s">
        <v>2839</v>
      </c>
      <c r="B259" s="24" t="s">
        <v>2840</v>
      </c>
    </row>
    <row r="260" customFormat="false" ht="51" hidden="false" customHeight="false" outlineLevel="0" collapsed="false">
      <c r="A260" s="23" t="s">
        <v>2841</v>
      </c>
      <c r="B260" s="24" t="s">
        <v>2842</v>
      </c>
    </row>
    <row r="261" customFormat="false" ht="25.5" hidden="false" customHeight="false" outlineLevel="0" collapsed="false">
      <c r="A261" s="23" t="s">
        <v>2843</v>
      </c>
      <c r="B261" s="24" t="s">
        <v>2844</v>
      </c>
    </row>
    <row r="262" customFormat="false" ht="12.75" hidden="false" customHeight="false" outlineLevel="0" collapsed="false">
      <c r="A262" s="23" t="s">
        <v>2845</v>
      </c>
      <c r="B262" s="24" t="s">
        <v>2846</v>
      </c>
    </row>
    <row r="263" customFormat="false" ht="38.25" hidden="false" customHeight="false" outlineLevel="0" collapsed="false">
      <c r="A263" s="23" t="s">
        <v>2847</v>
      </c>
      <c r="B263" s="24" t="s">
        <v>2848</v>
      </c>
    </row>
    <row r="264" customFormat="false" ht="38.25" hidden="false" customHeight="false" outlineLevel="0" collapsed="false">
      <c r="A264" s="23" t="s">
        <v>2849</v>
      </c>
      <c r="B264" s="24" t="s">
        <v>2850</v>
      </c>
    </row>
    <row r="265" customFormat="false" ht="12.75" hidden="false" customHeight="false" outlineLevel="0" collapsed="false">
      <c r="A265" s="23" t="s">
        <v>2851</v>
      </c>
      <c r="B265" s="24" t="s">
        <v>2852</v>
      </c>
    </row>
    <row r="266" customFormat="false" ht="12.75" hidden="false" customHeight="false" outlineLevel="0" collapsed="false">
      <c r="A266" s="23" t="s">
        <v>2853</v>
      </c>
      <c r="B266" s="24" t="s">
        <v>2854</v>
      </c>
    </row>
    <row r="267" customFormat="false" ht="12.75" hidden="false" customHeight="false" outlineLevel="0" collapsed="false">
      <c r="A267" s="23" t="s">
        <v>2855</v>
      </c>
      <c r="B267" s="24" t="s">
        <v>2856</v>
      </c>
    </row>
    <row r="268" customFormat="false" ht="25.5" hidden="false" customHeight="false" outlineLevel="0" collapsed="false">
      <c r="A268" s="23" t="s">
        <v>2857</v>
      </c>
      <c r="B268" s="24" t="s">
        <v>2858</v>
      </c>
    </row>
    <row r="269" customFormat="false" ht="25.5" hidden="false" customHeight="false" outlineLevel="0" collapsed="false">
      <c r="A269" s="23" t="s">
        <v>2859</v>
      </c>
      <c r="B269" s="24" t="s">
        <v>2860</v>
      </c>
    </row>
    <row r="270" customFormat="false" ht="12.75" hidden="false" customHeight="false" outlineLevel="0" collapsed="false">
      <c r="A270" s="23" t="s">
        <v>2861</v>
      </c>
      <c r="B270" s="24" t="s">
        <v>2862</v>
      </c>
    </row>
    <row r="271" customFormat="false" ht="12.75" hidden="false" customHeight="false" outlineLevel="0" collapsed="false">
      <c r="A271" s="23" t="s">
        <v>2863</v>
      </c>
      <c r="B271" s="24" t="s">
        <v>2864</v>
      </c>
    </row>
    <row r="272" customFormat="false" ht="38.25" hidden="false" customHeight="false" outlineLevel="0" collapsed="false">
      <c r="A272" s="23" t="s">
        <v>2865</v>
      </c>
      <c r="B272" s="24" t="s">
        <v>925</v>
      </c>
    </row>
    <row r="273" customFormat="false" ht="38.25" hidden="false" customHeight="false" outlineLevel="0" collapsed="false">
      <c r="A273" s="23" t="s">
        <v>2866</v>
      </c>
      <c r="B273" s="24" t="s">
        <v>2867</v>
      </c>
    </row>
    <row r="274" customFormat="false" ht="25.5" hidden="false" customHeight="false" outlineLevel="0" collapsed="false">
      <c r="A274" s="23" t="s">
        <v>2868</v>
      </c>
      <c r="B274" s="24" t="s">
        <v>2869</v>
      </c>
    </row>
    <row r="275" customFormat="false" ht="38.25" hidden="false" customHeight="false" outlineLevel="0" collapsed="false">
      <c r="A275" s="23" t="s">
        <v>2870</v>
      </c>
      <c r="B275" s="24" t="s">
        <v>1671</v>
      </c>
    </row>
    <row r="276" customFormat="false" ht="25.5" hidden="false" customHeight="false" outlineLevel="0" collapsed="false">
      <c r="A276" s="23" t="s">
        <v>2871</v>
      </c>
      <c r="B276" s="24" t="s">
        <v>2872</v>
      </c>
    </row>
    <row r="277" customFormat="false" ht="25.5" hidden="false" customHeight="false" outlineLevel="0" collapsed="false">
      <c r="A277" s="23" t="s">
        <v>2873</v>
      </c>
      <c r="B277" s="24" t="s">
        <v>2874</v>
      </c>
    </row>
    <row r="278" customFormat="false" ht="12.75" hidden="false" customHeight="false" outlineLevel="0" collapsed="false">
      <c r="A278" s="23" t="s">
        <v>2875</v>
      </c>
      <c r="B278" s="24" t="s">
        <v>2876</v>
      </c>
    </row>
    <row r="279" customFormat="false" ht="25.5" hidden="false" customHeight="false" outlineLevel="0" collapsed="false">
      <c r="A279" s="23" t="s">
        <v>2877</v>
      </c>
      <c r="B279" s="24" t="s">
        <v>1667</v>
      </c>
    </row>
    <row r="280" customFormat="false" ht="63.75" hidden="false" customHeight="false" outlineLevel="0" collapsed="false">
      <c r="A280" s="23" t="s">
        <v>2878</v>
      </c>
      <c r="B280" s="24" t="s">
        <v>2879</v>
      </c>
    </row>
    <row r="281" customFormat="false" ht="38.25" hidden="false" customHeight="false" outlineLevel="0" collapsed="false">
      <c r="A281" s="23" t="s">
        <v>2880</v>
      </c>
      <c r="B281" s="24" t="s">
        <v>1643</v>
      </c>
    </row>
    <row r="282" customFormat="false" ht="89.25" hidden="false" customHeight="false" outlineLevel="0" collapsed="false">
      <c r="A282" s="23" t="s">
        <v>2881</v>
      </c>
      <c r="B282" s="24" t="s">
        <v>1655</v>
      </c>
    </row>
    <row r="283" customFormat="false" ht="25.5" hidden="false" customHeight="false" outlineLevel="0" collapsed="false">
      <c r="A283" s="23" t="s">
        <v>2882</v>
      </c>
      <c r="B283" s="24" t="s">
        <v>1653</v>
      </c>
    </row>
    <row r="284" customFormat="false" ht="38.25" hidden="false" customHeight="false" outlineLevel="0" collapsed="false">
      <c r="A284" s="23" t="s">
        <v>2883</v>
      </c>
      <c r="B284" s="24" t="s">
        <v>2884</v>
      </c>
    </row>
    <row r="285" customFormat="false" ht="51" hidden="false" customHeight="false" outlineLevel="0" collapsed="false">
      <c r="A285" s="23" t="s">
        <v>2885</v>
      </c>
      <c r="B285" s="24" t="s">
        <v>2886</v>
      </c>
    </row>
    <row r="286" customFormat="false" ht="38.25" hidden="false" customHeight="false" outlineLevel="0" collapsed="false">
      <c r="A286" s="23" t="s">
        <v>2887</v>
      </c>
      <c r="B286" s="24" t="s">
        <v>2888</v>
      </c>
    </row>
    <row r="287" customFormat="false" ht="38.25" hidden="false" customHeight="false" outlineLevel="0" collapsed="false">
      <c r="A287" s="23" t="s">
        <v>2889</v>
      </c>
      <c r="B287" s="24" t="s">
        <v>2890</v>
      </c>
    </row>
    <row r="288" customFormat="false" ht="38.25" hidden="false" customHeight="false" outlineLevel="0" collapsed="false">
      <c r="A288" s="23" t="s">
        <v>2891</v>
      </c>
      <c r="B288" s="24" t="s">
        <v>2892</v>
      </c>
    </row>
    <row r="289" customFormat="false" ht="25.5" hidden="false" customHeight="false" outlineLevel="0" collapsed="false">
      <c r="A289" s="23" t="s">
        <v>2893</v>
      </c>
      <c r="B289" s="24" t="s">
        <v>2894</v>
      </c>
    </row>
    <row r="290" customFormat="false" ht="38.25" hidden="false" customHeight="false" outlineLevel="0" collapsed="false">
      <c r="A290" s="23" t="s">
        <v>2895</v>
      </c>
      <c r="B290" s="24" t="s">
        <v>1641</v>
      </c>
    </row>
    <row r="291" customFormat="false" ht="25.5" hidden="false" customHeight="false" outlineLevel="0" collapsed="false">
      <c r="A291" s="23" t="s">
        <v>2896</v>
      </c>
      <c r="B291" s="24" t="s">
        <v>2897</v>
      </c>
    </row>
    <row r="292" customFormat="false" ht="51" hidden="false" customHeight="false" outlineLevel="0" collapsed="false">
      <c r="A292" s="23" t="s">
        <v>2898</v>
      </c>
      <c r="B292" s="24" t="s">
        <v>635</v>
      </c>
    </row>
    <row r="293" customFormat="false" ht="25.5" hidden="false" customHeight="false" outlineLevel="0" collapsed="false">
      <c r="A293" s="23" t="s">
        <v>2899</v>
      </c>
      <c r="B293" s="24" t="s">
        <v>931</v>
      </c>
    </row>
    <row r="294" customFormat="false" ht="25.5" hidden="false" customHeight="false" outlineLevel="0" collapsed="false">
      <c r="A294" s="23" t="s">
        <v>2900</v>
      </c>
      <c r="B294" s="24" t="s">
        <v>2901</v>
      </c>
    </row>
    <row r="295" customFormat="false" ht="25.5" hidden="false" customHeight="false" outlineLevel="0" collapsed="false">
      <c r="A295" s="23" t="s">
        <v>2902</v>
      </c>
      <c r="B295" s="24" t="s">
        <v>2903</v>
      </c>
    </row>
    <row r="296" customFormat="false" ht="25.5" hidden="false" customHeight="false" outlineLevel="0" collapsed="false">
      <c r="A296" s="23" t="s">
        <v>2904</v>
      </c>
      <c r="B296" s="24" t="s">
        <v>2905</v>
      </c>
    </row>
    <row r="297" customFormat="false" ht="25.5" hidden="false" customHeight="false" outlineLevel="0" collapsed="false">
      <c r="A297" s="23" t="s">
        <v>2906</v>
      </c>
      <c r="B297" s="24" t="s">
        <v>1455</v>
      </c>
    </row>
    <row r="298" customFormat="false" ht="12.75" hidden="false" customHeight="false" outlineLevel="0" collapsed="false">
      <c r="A298" s="23" t="s">
        <v>2907</v>
      </c>
      <c r="B298" s="24" t="s">
        <v>2908</v>
      </c>
    </row>
    <row r="299" customFormat="false" ht="25.5" hidden="false" customHeight="false" outlineLevel="0" collapsed="false">
      <c r="A299" s="23" t="s">
        <v>2909</v>
      </c>
      <c r="B299" s="24" t="s">
        <v>1094</v>
      </c>
    </row>
    <row r="300" customFormat="false" ht="25.5" hidden="false" customHeight="false" outlineLevel="0" collapsed="false">
      <c r="A300" s="23" t="s">
        <v>2910</v>
      </c>
      <c r="B300" s="24" t="s">
        <v>2911</v>
      </c>
    </row>
    <row r="301" customFormat="false" ht="12.75" hidden="false" customHeight="false" outlineLevel="0" collapsed="false">
      <c r="A301" s="23" t="s">
        <v>2912</v>
      </c>
      <c r="B301" s="24" t="s">
        <v>1649</v>
      </c>
    </row>
    <row r="302" customFormat="false" ht="25.5" hidden="false" customHeight="false" outlineLevel="0" collapsed="false">
      <c r="A302" s="23" t="s">
        <v>2913</v>
      </c>
      <c r="B302" s="24" t="s">
        <v>2914</v>
      </c>
    </row>
    <row r="303" customFormat="false" ht="25.5" hidden="false" customHeight="false" outlineLevel="0" collapsed="false">
      <c r="A303" s="23" t="s">
        <v>2915</v>
      </c>
      <c r="B303" s="24" t="s">
        <v>2916</v>
      </c>
    </row>
    <row r="304" customFormat="false" ht="25.5" hidden="false" customHeight="false" outlineLevel="0" collapsed="false">
      <c r="A304" s="23" t="s">
        <v>2917</v>
      </c>
      <c r="B304" s="24" t="s">
        <v>1191</v>
      </c>
    </row>
    <row r="305" customFormat="false" ht="25.5" hidden="false" customHeight="false" outlineLevel="0" collapsed="false">
      <c r="A305" s="23" t="s">
        <v>2918</v>
      </c>
      <c r="B305" s="24" t="s">
        <v>1651</v>
      </c>
    </row>
    <row r="306" customFormat="false" ht="25.5" hidden="false" customHeight="false" outlineLevel="0" collapsed="false">
      <c r="A306" s="23" t="s">
        <v>2919</v>
      </c>
      <c r="B306" s="24" t="s">
        <v>2920</v>
      </c>
    </row>
    <row r="307" customFormat="false" ht="51" hidden="false" customHeight="false" outlineLevel="0" collapsed="false">
      <c r="A307" s="23" t="s">
        <v>2921</v>
      </c>
      <c r="B307" s="24" t="s">
        <v>838</v>
      </c>
    </row>
    <row r="308" customFormat="false" ht="12.75" hidden="false" customHeight="false" outlineLevel="0" collapsed="false">
      <c r="A308" s="23" t="s">
        <v>2922</v>
      </c>
      <c r="B308" s="24" t="s">
        <v>2923</v>
      </c>
    </row>
    <row r="309" customFormat="false" ht="25.5" hidden="false" customHeight="false" outlineLevel="0" collapsed="false">
      <c r="A309" s="23" t="s">
        <v>2924</v>
      </c>
      <c r="B309" s="24" t="s">
        <v>2925</v>
      </c>
    </row>
    <row r="310" customFormat="false" ht="63.75" hidden="false" customHeight="false" outlineLevel="0" collapsed="false">
      <c r="A310" s="23" t="s">
        <v>2926</v>
      </c>
      <c r="B310" s="24" t="s">
        <v>2927</v>
      </c>
    </row>
    <row r="311" customFormat="false" ht="63.75" hidden="false" customHeight="false" outlineLevel="0" collapsed="false">
      <c r="A311" s="23" t="s">
        <v>2928</v>
      </c>
      <c r="B311" s="24" t="s">
        <v>2929</v>
      </c>
    </row>
    <row r="312" customFormat="false" ht="25.5" hidden="false" customHeight="false" outlineLevel="0" collapsed="false">
      <c r="A312" s="23" t="s">
        <v>2930</v>
      </c>
      <c r="B312" s="24" t="s">
        <v>2174</v>
      </c>
    </row>
    <row r="313" customFormat="false" ht="25.5" hidden="false" customHeight="false" outlineLevel="0" collapsed="false">
      <c r="A313" s="23" t="s">
        <v>2931</v>
      </c>
      <c r="B313" s="24" t="s">
        <v>2932</v>
      </c>
    </row>
    <row r="314" customFormat="false" ht="25.5" hidden="false" customHeight="false" outlineLevel="0" collapsed="false">
      <c r="A314" s="23" t="s">
        <v>2933</v>
      </c>
      <c r="B314" s="24" t="s">
        <v>2934</v>
      </c>
    </row>
    <row r="315" customFormat="false" ht="25.5" hidden="false" customHeight="false" outlineLevel="0" collapsed="false">
      <c r="A315" s="23" t="s">
        <v>2935</v>
      </c>
      <c r="B315" s="24" t="s">
        <v>2936</v>
      </c>
    </row>
    <row r="316" customFormat="false" ht="12.75" hidden="false" customHeight="false" outlineLevel="0" collapsed="false">
      <c r="A316" s="23" t="s">
        <v>2937</v>
      </c>
      <c r="B316" s="24" t="s">
        <v>2938</v>
      </c>
    </row>
    <row r="317" customFormat="false" ht="12.75" hidden="false" customHeight="false" outlineLevel="0" collapsed="false">
      <c r="A317" s="23" t="s">
        <v>2939</v>
      </c>
      <c r="B317" s="24" t="s">
        <v>2559</v>
      </c>
    </row>
    <row r="318" customFormat="false" ht="12.75" hidden="false" customHeight="false" outlineLevel="0" collapsed="false">
      <c r="A318" s="23" t="s">
        <v>2940</v>
      </c>
      <c r="B318" s="24" t="s">
        <v>2941</v>
      </c>
    </row>
    <row r="319" customFormat="false" ht="12.75" hidden="false" customHeight="false" outlineLevel="0" collapsed="false">
      <c r="A319" s="23" t="s">
        <v>2942</v>
      </c>
      <c r="B319" s="24" t="s">
        <v>2943</v>
      </c>
    </row>
    <row r="320" customFormat="false" ht="12.75" hidden="false" customHeight="false" outlineLevel="0" collapsed="false">
      <c r="A320" s="23" t="s">
        <v>2944</v>
      </c>
      <c r="B320" s="24" t="s">
        <v>2945</v>
      </c>
    </row>
    <row r="321" customFormat="false" ht="12.75" hidden="false" customHeight="false" outlineLevel="0" collapsed="false">
      <c r="A321" s="23" t="s">
        <v>2946</v>
      </c>
      <c r="B321" s="24" t="s">
        <v>2947</v>
      </c>
    </row>
    <row r="322" customFormat="false" ht="12.75" hidden="false" customHeight="false" outlineLevel="0" collapsed="false">
      <c r="A322" s="23" t="s">
        <v>2948</v>
      </c>
      <c r="B322" s="24" t="s">
        <v>2949</v>
      </c>
    </row>
    <row r="323" customFormat="false" ht="25.5" hidden="false" customHeight="false" outlineLevel="0" collapsed="false">
      <c r="A323" s="23" t="s">
        <v>2950</v>
      </c>
      <c r="B323" s="24" t="s">
        <v>1169</v>
      </c>
    </row>
    <row r="324" customFormat="false" ht="25.5" hidden="false" customHeight="false" outlineLevel="0" collapsed="false">
      <c r="A324" s="23" t="s">
        <v>2951</v>
      </c>
      <c r="B324" s="24" t="s">
        <v>2952</v>
      </c>
    </row>
    <row r="325" customFormat="false" ht="12.75" hidden="false" customHeight="false" outlineLevel="0" collapsed="false">
      <c r="A325" s="23" t="s">
        <v>2953</v>
      </c>
      <c r="B325" s="24" t="s">
        <v>2954</v>
      </c>
    </row>
    <row r="326" customFormat="false" ht="12.75" hidden="false" customHeight="false" outlineLevel="0" collapsed="false">
      <c r="A326" s="23" t="s">
        <v>2955</v>
      </c>
      <c r="B326" s="24" t="s">
        <v>2956</v>
      </c>
    </row>
    <row r="327" customFormat="false" ht="12.75" hidden="false" customHeight="false" outlineLevel="0" collapsed="false">
      <c r="A327" s="23" t="s">
        <v>2957</v>
      </c>
      <c r="B327" s="24" t="s">
        <v>2958</v>
      </c>
    </row>
    <row r="328" customFormat="false" ht="12.75" hidden="false" customHeight="false" outlineLevel="0" collapsed="false">
      <c r="A328" s="23" t="s">
        <v>2959</v>
      </c>
      <c r="B328" s="24" t="s">
        <v>2960</v>
      </c>
    </row>
    <row r="329" customFormat="false" ht="12.75" hidden="false" customHeight="false" outlineLevel="0" collapsed="false">
      <c r="A329" s="23" t="s">
        <v>2961</v>
      </c>
      <c r="B329" s="24" t="s">
        <v>2962</v>
      </c>
    </row>
    <row r="330" customFormat="false" ht="25.5" hidden="false" customHeight="false" outlineLevel="0" collapsed="false">
      <c r="A330" s="23" t="s">
        <v>2963</v>
      </c>
      <c r="B330" s="24" t="s">
        <v>2964</v>
      </c>
    </row>
    <row r="331" customFormat="false" ht="25.5" hidden="false" customHeight="false" outlineLevel="0" collapsed="false">
      <c r="A331" s="23" t="s">
        <v>2965</v>
      </c>
      <c r="B331" s="24" t="s">
        <v>2966</v>
      </c>
    </row>
    <row r="332" customFormat="false" ht="51" hidden="false" customHeight="false" outlineLevel="0" collapsed="false">
      <c r="A332" s="23" t="s">
        <v>2967</v>
      </c>
      <c r="B332" s="24" t="s">
        <v>29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6384"/>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0" width="111.99"/>
  </cols>
  <sheetData>
    <row r="1" customFormat="false" ht="15.75" hidden="false" customHeight="false" outlineLevel="0" collapsed="false">
      <c r="A1" s="25" t="s">
        <v>18</v>
      </c>
      <c r="B1" s="26" t="s">
        <v>2969</v>
      </c>
    </row>
    <row r="2" customFormat="false" ht="15.75" hidden="false" customHeight="false" outlineLevel="0" collapsed="false">
      <c r="A2" s="25" t="s">
        <v>46</v>
      </c>
      <c r="B2" s="26" t="s">
        <v>2970</v>
      </c>
    </row>
    <row r="3" customFormat="false" ht="15.75" hidden="false" customHeight="false" outlineLevel="0" collapsed="false">
      <c r="A3" s="25" t="s">
        <v>60</v>
      </c>
      <c r="B3" s="26" t="s">
        <v>2971</v>
      </c>
    </row>
    <row r="4" customFormat="false" ht="15.75" hidden="false" customHeight="false" outlineLevel="0" collapsed="false">
      <c r="A4" s="25" t="s">
        <v>2972</v>
      </c>
      <c r="B4" s="26" t="s">
        <v>2973</v>
      </c>
    </row>
    <row r="5" customFormat="false" ht="15.75" hidden="false" customHeight="false" outlineLevel="0" collapsed="false">
      <c r="A5" s="25" t="s">
        <v>86</v>
      </c>
      <c r="B5" s="26" t="s">
        <v>2974</v>
      </c>
    </row>
    <row r="6" customFormat="false" ht="15.75" hidden="false" customHeight="false" outlineLevel="0" collapsed="false">
      <c r="A6" s="25" t="s">
        <v>92</v>
      </c>
      <c r="B6" s="26" t="s">
        <v>2975</v>
      </c>
    </row>
    <row r="7" customFormat="false" ht="15.75" hidden="false" customHeight="false" outlineLevel="0" collapsed="false">
      <c r="A7" s="25" t="s">
        <v>98</v>
      </c>
      <c r="B7" s="26" t="s">
        <v>2976</v>
      </c>
    </row>
    <row r="8" customFormat="false" ht="15.75" hidden="false" customHeight="false" outlineLevel="0" collapsed="false">
      <c r="A8" s="25" t="s">
        <v>104</v>
      </c>
      <c r="B8" s="26" t="s">
        <v>2977</v>
      </c>
    </row>
    <row r="9" customFormat="false" ht="15.75" hidden="false" customHeight="false" outlineLevel="0" collapsed="false">
      <c r="A9" s="25" t="s">
        <v>2978</v>
      </c>
      <c r="B9" s="26" t="s">
        <v>2979</v>
      </c>
    </row>
    <row r="10" customFormat="false" ht="15.75" hidden="false" customHeight="false" outlineLevel="0" collapsed="false">
      <c r="A10" s="25" t="s">
        <v>2980</v>
      </c>
      <c r="B10" s="26" t="s">
        <v>2981</v>
      </c>
    </row>
    <row r="11" customFormat="false" ht="15.75" hidden="false" customHeight="false" outlineLevel="0" collapsed="false">
      <c r="A11" s="25" t="s">
        <v>2982</v>
      </c>
      <c r="B11" s="26" t="s">
        <v>2983</v>
      </c>
    </row>
    <row r="12" customFormat="false" ht="15.75" hidden="false" customHeight="false" outlineLevel="0" collapsed="false">
      <c r="A12" s="25" t="s">
        <v>2984</v>
      </c>
      <c r="B12" s="26" t="s">
        <v>2985</v>
      </c>
    </row>
    <row r="13" customFormat="false" ht="15.75" hidden="false" customHeight="false" outlineLevel="0" collapsed="false">
      <c r="A13" s="25" t="s">
        <v>2986</v>
      </c>
      <c r="B13" s="26" t="s">
        <v>2987</v>
      </c>
    </row>
    <row r="14" customFormat="false" ht="15.75" hidden="false" customHeight="false" outlineLevel="0" collapsed="false">
      <c r="A14" s="25" t="s">
        <v>2988</v>
      </c>
      <c r="B14" s="26" t="s">
        <v>2989</v>
      </c>
    </row>
    <row r="15" customFormat="false" ht="15.75" hidden="false" customHeight="false" outlineLevel="0" collapsed="false">
      <c r="A15" s="25" t="s">
        <v>2990</v>
      </c>
      <c r="B15" s="26" t="s">
        <v>2991</v>
      </c>
    </row>
    <row r="16" customFormat="false" ht="15.75" hidden="false" customHeight="false" outlineLevel="0" collapsed="false">
      <c r="A16" s="25" t="s">
        <v>2992</v>
      </c>
      <c r="B16" s="26" t="s">
        <v>2993</v>
      </c>
    </row>
    <row r="17" customFormat="false" ht="15.75" hidden="false" customHeight="false" outlineLevel="0" collapsed="false">
      <c r="A17" s="25" t="s">
        <v>2994</v>
      </c>
      <c r="B17" s="26" t="s">
        <v>2995</v>
      </c>
    </row>
    <row r="18" customFormat="false" ht="15.75" hidden="false" customHeight="false" outlineLevel="0" collapsed="false">
      <c r="A18" s="25" t="s">
        <v>2996</v>
      </c>
      <c r="B18" s="26" t="s">
        <v>2997</v>
      </c>
    </row>
    <row r="19" customFormat="false" ht="15.75" hidden="false" customHeight="false" outlineLevel="0" collapsed="false">
      <c r="A19" s="25" t="s">
        <v>2998</v>
      </c>
      <c r="B19" s="26" t="s">
        <v>2999</v>
      </c>
    </row>
    <row r="20" customFormat="false" ht="15.75" hidden="false" customHeight="false" outlineLevel="0" collapsed="false">
      <c r="A20" s="25" t="s">
        <v>3000</v>
      </c>
      <c r="B20" s="26" t="s">
        <v>3001</v>
      </c>
    </row>
    <row r="21" customFormat="false" ht="15.75" hidden="false" customHeight="false" outlineLevel="0" collapsed="false">
      <c r="A21" s="25" t="s">
        <v>3002</v>
      </c>
      <c r="B21" s="26" t="s">
        <v>3003</v>
      </c>
    </row>
    <row r="22" customFormat="false" ht="15.75" hidden="false" customHeight="false" outlineLevel="0" collapsed="false">
      <c r="A22" s="25" t="s">
        <v>3004</v>
      </c>
      <c r="B22" s="26" t="s">
        <v>3005</v>
      </c>
    </row>
    <row r="23" customFormat="false" ht="15.75" hidden="false" customHeight="false" outlineLevel="0" collapsed="false">
      <c r="A23" s="25" t="s">
        <v>3006</v>
      </c>
      <c r="B23" s="26" t="s">
        <v>3007</v>
      </c>
    </row>
    <row r="24" customFormat="false" ht="15.75" hidden="false" customHeight="false" outlineLevel="0" collapsed="false">
      <c r="A24" s="25" t="s">
        <v>3008</v>
      </c>
      <c r="B24" s="26" t="s">
        <v>3009</v>
      </c>
    </row>
    <row r="25" customFormat="false" ht="15.75" hidden="false" customHeight="false" outlineLevel="0" collapsed="false">
      <c r="A25" s="25" t="s">
        <v>3010</v>
      </c>
      <c r="B25" s="26" t="s">
        <v>3011</v>
      </c>
    </row>
    <row r="26" customFormat="false" ht="15.75" hidden="false" customHeight="false" outlineLevel="0" collapsed="false">
      <c r="A26" s="25" t="s">
        <v>3012</v>
      </c>
      <c r="B26" s="26" t="s">
        <v>3013</v>
      </c>
    </row>
    <row r="27" customFormat="false" ht="15.75" hidden="false" customHeight="false" outlineLevel="0" collapsed="false">
      <c r="A27" s="25" t="s">
        <v>3014</v>
      </c>
      <c r="B27" s="26" t="s">
        <v>3015</v>
      </c>
    </row>
    <row r="28" customFormat="false" ht="15.75" hidden="false" customHeight="false" outlineLevel="0" collapsed="false">
      <c r="A28" s="25" t="s">
        <v>3016</v>
      </c>
      <c r="B28" s="26" t="s">
        <v>3017</v>
      </c>
    </row>
    <row r="29" customFormat="false" ht="15.75" hidden="false" customHeight="false" outlineLevel="0" collapsed="false">
      <c r="A29" s="25" t="s">
        <v>3018</v>
      </c>
      <c r="B29" s="26" t="s">
        <v>3019</v>
      </c>
    </row>
    <row r="30" customFormat="false" ht="31.5" hidden="false" customHeight="false" outlineLevel="0" collapsed="false">
      <c r="A30" s="25" t="s">
        <v>3020</v>
      </c>
      <c r="B30" s="26" t="s">
        <v>3021</v>
      </c>
    </row>
    <row r="31" customFormat="false" ht="15.75" hidden="false" customHeight="false" outlineLevel="0" collapsed="false">
      <c r="A31" s="25" t="s">
        <v>3022</v>
      </c>
      <c r="B31" s="26" t="s">
        <v>3023</v>
      </c>
    </row>
    <row r="32" customFormat="false" ht="15.75" hidden="false" customHeight="false" outlineLevel="0" collapsed="false">
      <c r="A32" s="25" t="s">
        <v>3024</v>
      </c>
      <c r="B32" s="26" t="s">
        <v>3025</v>
      </c>
    </row>
    <row r="33" customFormat="false" ht="15.75" hidden="false" customHeight="false" outlineLevel="0" collapsed="false">
      <c r="A33" s="25" t="s">
        <v>3026</v>
      </c>
      <c r="B33" s="26" t="s">
        <v>3027</v>
      </c>
    </row>
    <row r="34" customFormat="false" ht="15.75" hidden="false" customHeight="false" outlineLevel="0" collapsed="false">
      <c r="A34" s="25" t="s">
        <v>3028</v>
      </c>
      <c r="B34" s="26" t="s">
        <v>3029</v>
      </c>
    </row>
    <row r="35" customFormat="false" ht="15.75" hidden="false" customHeight="false" outlineLevel="0" collapsed="false">
      <c r="A35" s="25" t="s">
        <v>3030</v>
      </c>
      <c r="B35" s="26" t="s">
        <v>3031</v>
      </c>
    </row>
    <row r="36" customFormat="false" ht="15.75" hidden="false" customHeight="false" outlineLevel="0" collapsed="false">
      <c r="A36" s="25" t="s">
        <v>3032</v>
      </c>
      <c r="B36" s="26" t="s">
        <v>3033</v>
      </c>
    </row>
    <row r="37" customFormat="false" ht="15.75" hidden="false" customHeight="false" outlineLevel="0" collapsed="false">
      <c r="A37" s="25" t="s">
        <v>3034</v>
      </c>
      <c r="B37" s="26" t="s">
        <v>3035</v>
      </c>
    </row>
    <row r="38" customFormat="false" ht="15.75" hidden="false" customHeight="false" outlineLevel="0" collapsed="false">
      <c r="A38" s="25" t="s">
        <v>3036</v>
      </c>
      <c r="B38" s="26" t="s">
        <v>3037</v>
      </c>
    </row>
    <row r="39" customFormat="false" ht="15.75" hidden="false" customHeight="false" outlineLevel="0" collapsed="false">
      <c r="A39" s="25" t="s">
        <v>3038</v>
      </c>
      <c r="B39" s="26" t="s">
        <v>3039</v>
      </c>
    </row>
    <row r="40" customFormat="false" ht="15.75" hidden="false" customHeight="false" outlineLevel="0" collapsed="false">
      <c r="A40" s="25" t="s">
        <v>3040</v>
      </c>
      <c r="B40" s="26" t="s">
        <v>3041</v>
      </c>
    </row>
    <row r="41" customFormat="false" ht="15.75" hidden="false" customHeight="false" outlineLevel="0" collapsed="false">
      <c r="A41" s="25" t="s">
        <v>3042</v>
      </c>
      <c r="B41" s="26" t="s">
        <v>3043</v>
      </c>
    </row>
    <row r="42" customFormat="false" ht="15.75" hidden="false" customHeight="false" outlineLevel="0" collapsed="false">
      <c r="A42" s="25" t="s">
        <v>3044</v>
      </c>
      <c r="B42" s="26" t="s">
        <v>3045</v>
      </c>
    </row>
    <row r="43" customFormat="false" ht="15.75" hidden="false" customHeight="false" outlineLevel="0" collapsed="false">
      <c r="A43" s="25" t="s">
        <v>3046</v>
      </c>
      <c r="B43" s="26" t="s">
        <v>3047</v>
      </c>
    </row>
    <row r="44" customFormat="false" ht="15.75" hidden="false" customHeight="false" outlineLevel="0" collapsed="false">
      <c r="A44" s="25" t="s">
        <v>3048</v>
      </c>
      <c r="B44" s="26" t="s">
        <v>3049</v>
      </c>
    </row>
    <row r="45" customFormat="false" ht="15.75" hidden="false" customHeight="false" outlineLevel="0" collapsed="false">
      <c r="A45" s="25" t="s">
        <v>3050</v>
      </c>
      <c r="B45" s="26" t="s">
        <v>3051</v>
      </c>
    </row>
    <row r="46" customFormat="false" ht="15.75" hidden="false" customHeight="false" outlineLevel="0" collapsed="false">
      <c r="A46" s="25" t="s">
        <v>3052</v>
      </c>
      <c r="B46" s="26" t="s">
        <v>3053</v>
      </c>
    </row>
    <row r="47" customFormat="false" ht="15.75" hidden="false" customHeight="false" outlineLevel="0" collapsed="false">
      <c r="A47" s="25" t="s">
        <v>3054</v>
      </c>
      <c r="B47" s="26" t="s">
        <v>3055</v>
      </c>
    </row>
    <row r="48" customFormat="false" ht="15.75" hidden="false" customHeight="false" outlineLevel="0" collapsed="false">
      <c r="A48" s="25" t="s">
        <v>3056</v>
      </c>
      <c r="B48" s="26" t="s">
        <v>3057</v>
      </c>
    </row>
    <row r="49" customFormat="false" ht="15.75" hidden="false" customHeight="false" outlineLevel="0" collapsed="false">
      <c r="A49" s="25" t="s">
        <v>3058</v>
      </c>
      <c r="B49" s="26" t="s">
        <v>3059</v>
      </c>
    </row>
    <row r="50" customFormat="false" ht="15.75" hidden="false" customHeight="false" outlineLevel="0" collapsed="false">
      <c r="A50" s="25" t="s">
        <v>3060</v>
      </c>
      <c r="B50" s="26" t="s">
        <v>3061</v>
      </c>
    </row>
    <row r="51" customFormat="false" ht="15.75" hidden="false" customHeight="false" outlineLevel="0" collapsed="false">
      <c r="A51" s="25" t="s">
        <v>3062</v>
      </c>
      <c r="B51" s="26" t="s">
        <v>3063</v>
      </c>
    </row>
    <row r="52" customFormat="false" ht="15.75" hidden="false" customHeight="false" outlineLevel="0" collapsed="false">
      <c r="A52" s="25" t="s">
        <v>3064</v>
      </c>
      <c r="B52" s="26" t="s">
        <v>3065</v>
      </c>
    </row>
    <row r="53" customFormat="false" ht="15.75" hidden="false" customHeight="false" outlineLevel="0" collapsed="false">
      <c r="A53" s="25" t="s">
        <v>3066</v>
      </c>
      <c r="B53" s="26" t="s">
        <v>3067</v>
      </c>
    </row>
    <row r="54" customFormat="false" ht="15.75" hidden="false" customHeight="false" outlineLevel="0" collapsed="false">
      <c r="A54" s="25" t="s">
        <v>3068</v>
      </c>
      <c r="B54" s="26" t="s">
        <v>3069</v>
      </c>
    </row>
    <row r="55" customFormat="false" ht="15.75" hidden="false" customHeight="false" outlineLevel="0" collapsed="false">
      <c r="A55" s="25" t="s">
        <v>3070</v>
      </c>
      <c r="B55" s="26" t="s">
        <v>3071</v>
      </c>
    </row>
    <row r="56" customFormat="false" ht="15.75" hidden="false" customHeight="false" outlineLevel="0" collapsed="false">
      <c r="A56" s="25" t="s">
        <v>3072</v>
      </c>
      <c r="B56" s="26" t="s">
        <v>3073</v>
      </c>
    </row>
    <row r="57" customFormat="false" ht="15.75" hidden="false" customHeight="false" outlineLevel="0" collapsed="false">
      <c r="A57" s="25" t="s">
        <v>3074</v>
      </c>
      <c r="B57" s="26" t="s">
        <v>3075</v>
      </c>
    </row>
    <row r="58" customFormat="false" ht="15.75" hidden="false" customHeight="false" outlineLevel="0" collapsed="false">
      <c r="A58" s="25" t="s">
        <v>3076</v>
      </c>
      <c r="B58" s="26" t="s">
        <v>3077</v>
      </c>
    </row>
    <row r="59" customFormat="false" ht="15.75" hidden="false" customHeight="false" outlineLevel="0" collapsed="false">
      <c r="A59" s="25" t="s">
        <v>3078</v>
      </c>
      <c r="B59" s="26" t="s">
        <v>3079</v>
      </c>
    </row>
    <row r="60" customFormat="false" ht="15.75" hidden="false" customHeight="false" outlineLevel="0" collapsed="false">
      <c r="A60" s="25" t="s">
        <v>3080</v>
      </c>
      <c r="B60" s="26" t="s">
        <v>3081</v>
      </c>
    </row>
    <row r="61" customFormat="false" ht="15.75" hidden="false" customHeight="false" outlineLevel="0" collapsed="false">
      <c r="A61" s="25" t="s">
        <v>3082</v>
      </c>
      <c r="B61" s="26" t="s">
        <v>3083</v>
      </c>
    </row>
    <row r="62" customFormat="false" ht="15.75" hidden="false" customHeight="false" outlineLevel="0" collapsed="false">
      <c r="A62" s="25" t="s">
        <v>3084</v>
      </c>
      <c r="B62" s="26" t="s">
        <v>3085</v>
      </c>
    </row>
    <row r="63" customFormat="false" ht="15.75" hidden="false" customHeight="false" outlineLevel="0" collapsed="false">
      <c r="A63" s="25" t="s">
        <v>3086</v>
      </c>
      <c r="B63" s="26" t="s">
        <v>3087</v>
      </c>
    </row>
    <row r="64" customFormat="false" ht="15.75" hidden="false" customHeight="false" outlineLevel="0" collapsed="false">
      <c r="A64" s="25" t="s">
        <v>3088</v>
      </c>
      <c r="B64" s="26" t="s">
        <v>3089</v>
      </c>
    </row>
    <row r="65" customFormat="false" ht="15.75" hidden="false" customHeight="false" outlineLevel="0" collapsed="false">
      <c r="A65" s="25" t="s">
        <v>3090</v>
      </c>
      <c r="B65" s="26" t="s">
        <v>3091</v>
      </c>
    </row>
    <row r="66" customFormat="false" ht="15.75" hidden="false" customHeight="false" outlineLevel="0" collapsed="false">
      <c r="A66" s="25" t="s">
        <v>3092</v>
      </c>
      <c r="B66" s="26" t="s">
        <v>3093</v>
      </c>
    </row>
    <row r="67" customFormat="false" ht="15.75" hidden="false" customHeight="false" outlineLevel="0" collapsed="false">
      <c r="A67" s="25" t="s">
        <v>3094</v>
      </c>
      <c r="B67" s="26" t="s">
        <v>3095</v>
      </c>
    </row>
    <row r="68" customFormat="false" ht="15.75" hidden="false" customHeight="false" outlineLevel="0" collapsed="false">
      <c r="A68" s="25" t="s">
        <v>3096</v>
      </c>
      <c r="B68" s="26" t="s">
        <v>3097</v>
      </c>
    </row>
    <row r="69" customFormat="false" ht="15.75" hidden="false" customHeight="false" outlineLevel="0" collapsed="false">
      <c r="A69" s="25" t="s">
        <v>3098</v>
      </c>
      <c r="B69" s="26" t="s">
        <v>3099</v>
      </c>
    </row>
    <row r="70" customFormat="false" ht="15.75" hidden="false" customHeight="false" outlineLevel="0" collapsed="false">
      <c r="A70" s="25" t="s">
        <v>3100</v>
      </c>
      <c r="B70" s="26" t="s">
        <v>3101</v>
      </c>
    </row>
    <row r="71" customFormat="false" ht="15.75" hidden="false" customHeight="false" outlineLevel="0" collapsed="false">
      <c r="A71" s="25" t="s">
        <v>3102</v>
      </c>
      <c r="B71" s="26" t="s">
        <v>3103</v>
      </c>
    </row>
    <row r="72" customFormat="false" ht="15.75" hidden="false" customHeight="false" outlineLevel="0" collapsed="false">
      <c r="A72" s="25" t="s">
        <v>3104</v>
      </c>
      <c r="B72" s="26" t="s">
        <v>3105</v>
      </c>
    </row>
    <row r="73" customFormat="false" ht="15.75" hidden="false" customHeight="false" outlineLevel="0" collapsed="false">
      <c r="A73" s="25" t="s">
        <v>3106</v>
      </c>
      <c r="B73" s="26" t="s">
        <v>3107</v>
      </c>
    </row>
    <row r="74" customFormat="false" ht="15.75" hidden="false" customHeight="false" outlineLevel="0" collapsed="false">
      <c r="A74" s="25" t="s">
        <v>3108</v>
      </c>
      <c r="B74" s="26" t="s">
        <v>3109</v>
      </c>
    </row>
    <row r="75" customFormat="false" ht="31.5" hidden="false" customHeight="false" outlineLevel="0" collapsed="false">
      <c r="A75" s="25" t="s">
        <v>3110</v>
      </c>
      <c r="B75" s="26" t="s">
        <v>3111</v>
      </c>
    </row>
    <row r="76" customFormat="false" ht="15.75" hidden="false" customHeight="false" outlineLevel="0" collapsed="false">
      <c r="A76" s="25" t="s">
        <v>3112</v>
      </c>
      <c r="B76" s="26" t="s">
        <v>3113</v>
      </c>
    </row>
    <row r="77" customFormat="false" ht="15.75" hidden="false" customHeight="false" outlineLevel="0" collapsed="false">
      <c r="A77" s="25" t="s">
        <v>3114</v>
      </c>
      <c r="B77" s="26" t="s">
        <v>3115</v>
      </c>
    </row>
    <row r="78" customFormat="false" ht="15.75" hidden="false" customHeight="false" outlineLevel="0" collapsed="false">
      <c r="A78" s="25" t="s">
        <v>3116</v>
      </c>
      <c r="B78" s="26" t="s">
        <v>3117</v>
      </c>
    </row>
    <row r="79" customFormat="false" ht="15.75" hidden="false" customHeight="false" outlineLevel="0" collapsed="false">
      <c r="A79" s="25" t="s">
        <v>3118</v>
      </c>
      <c r="B79" s="26" t="s">
        <v>3119</v>
      </c>
    </row>
    <row r="80" customFormat="false" ht="15.75" hidden="false" customHeight="false" outlineLevel="0" collapsed="false">
      <c r="A80" s="25" t="s">
        <v>3120</v>
      </c>
      <c r="B80" s="26" t="s">
        <v>3121</v>
      </c>
    </row>
    <row r="81" customFormat="false" ht="15.75" hidden="false" customHeight="false" outlineLevel="0" collapsed="false">
      <c r="A81" s="25" t="s">
        <v>3122</v>
      </c>
      <c r="B81" s="26" t="s">
        <v>3123</v>
      </c>
    </row>
    <row r="82" customFormat="false" ht="15.75" hidden="false" customHeight="false" outlineLevel="0" collapsed="false">
      <c r="A82" s="25" t="s">
        <v>3124</v>
      </c>
      <c r="B82" s="26" t="s">
        <v>3125</v>
      </c>
    </row>
    <row r="83" customFormat="false" ht="15.75" hidden="false" customHeight="false" outlineLevel="0" collapsed="false">
      <c r="A83" s="25" t="s">
        <v>3126</v>
      </c>
      <c r="B83" s="26" t="s">
        <v>3127</v>
      </c>
    </row>
    <row r="84" customFormat="false" ht="15.75" hidden="false" customHeight="false" outlineLevel="0" collapsed="false">
      <c r="A84" s="25" t="s">
        <v>3128</v>
      </c>
      <c r="B84" s="26" t="s">
        <v>3129</v>
      </c>
    </row>
    <row r="85" customFormat="false" ht="15.75" hidden="false" customHeight="false" outlineLevel="0" collapsed="false">
      <c r="A85" s="25" t="s">
        <v>3130</v>
      </c>
      <c r="B85" s="26" t="s">
        <v>3131</v>
      </c>
    </row>
    <row r="86" customFormat="false" ht="15.75" hidden="false" customHeight="false" outlineLevel="0" collapsed="false">
      <c r="A86" s="25" t="s">
        <v>3132</v>
      </c>
      <c r="B86" s="26" t="s">
        <v>3133</v>
      </c>
    </row>
    <row r="87" customFormat="false" ht="15.75" hidden="false" customHeight="false" outlineLevel="0" collapsed="false">
      <c r="A87" s="25" t="s">
        <v>3134</v>
      </c>
      <c r="B87" s="26" t="s">
        <v>3135</v>
      </c>
    </row>
    <row r="88" customFormat="false" ht="15.75" hidden="false" customHeight="false" outlineLevel="0" collapsed="false">
      <c r="A88" s="25" t="s">
        <v>3136</v>
      </c>
      <c r="B88" s="26" t="s">
        <v>3137</v>
      </c>
    </row>
    <row r="89" customFormat="false" ht="15.75" hidden="false" customHeight="false" outlineLevel="0" collapsed="false">
      <c r="A89" s="25" t="s">
        <v>3138</v>
      </c>
      <c r="B89" s="26" t="s">
        <v>3139</v>
      </c>
    </row>
    <row r="90" customFormat="false" ht="15.75" hidden="false" customHeight="false" outlineLevel="0" collapsed="false">
      <c r="A90" s="25" t="s">
        <v>3140</v>
      </c>
      <c r="B90" s="26" t="s">
        <v>3141</v>
      </c>
    </row>
    <row r="91" customFormat="false" ht="15.75" hidden="false" customHeight="false" outlineLevel="0" collapsed="false">
      <c r="A91" s="25" t="s">
        <v>3142</v>
      </c>
      <c r="B91" s="26" t="s">
        <v>3143</v>
      </c>
    </row>
    <row r="92" customFormat="false" ht="15.75" hidden="false" customHeight="false" outlineLevel="0" collapsed="false">
      <c r="A92" s="25" t="s">
        <v>3144</v>
      </c>
      <c r="B92" s="26" t="s">
        <v>3145</v>
      </c>
    </row>
    <row r="93" customFormat="false" ht="15.75" hidden="false" customHeight="false" outlineLevel="0" collapsed="false">
      <c r="A93" s="25" t="s">
        <v>3146</v>
      </c>
      <c r="B93" s="26" t="s">
        <v>3147</v>
      </c>
    </row>
    <row r="94" customFormat="false" ht="15.75" hidden="false" customHeight="false" outlineLevel="0" collapsed="false">
      <c r="A94" s="25" t="s">
        <v>3148</v>
      </c>
      <c r="B94" s="26" t="s">
        <v>3149</v>
      </c>
    </row>
    <row r="95" customFormat="false" ht="15.75" hidden="false" customHeight="false" outlineLevel="0" collapsed="false">
      <c r="A95" s="25" t="s">
        <v>3150</v>
      </c>
      <c r="B95" s="26" t="s">
        <v>3151</v>
      </c>
    </row>
    <row r="96" customFormat="false" ht="15.75" hidden="false" customHeight="false" outlineLevel="0" collapsed="false">
      <c r="A96" s="25" t="s">
        <v>3152</v>
      </c>
      <c r="B96" s="26" t="s">
        <v>3153</v>
      </c>
    </row>
    <row r="97" customFormat="false" ht="15.75" hidden="false" customHeight="false" outlineLevel="0" collapsed="false">
      <c r="A97" s="25" t="s">
        <v>3154</v>
      </c>
      <c r="B97" s="26" t="s">
        <v>3155</v>
      </c>
    </row>
    <row r="98" customFormat="false" ht="15.75" hidden="false" customHeight="false" outlineLevel="0" collapsed="false">
      <c r="A98" s="25" t="s">
        <v>3156</v>
      </c>
      <c r="B98" s="26" t="s">
        <v>3157</v>
      </c>
    </row>
    <row r="99" customFormat="false" ht="15.75" hidden="false" customHeight="false" outlineLevel="0" collapsed="false">
      <c r="A99" s="25" t="s">
        <v>3158</v>
      </c>
      <c r="B99" s="26" t="s">
        <v>3159</v>
      </c>
    </row>
    <row r="100" customFormat="false" ht="15.75" hidden="false" customHeight="false" outlineLevel="0" collapsed="false">
      <c r="A100" s="25" t="s">
        <v>3160</v>
      </c>
      <c r="B100" s="26" t="s">
        <v>3161</v>
      </c>
    </row>
    <row r="101" customFormat="false" ht="15.75" hidden="false" customHeight="false" outlineLevel="0" collapsed="false">
      <c r="A101" s="25" t="s">
        <v>3162</v>
      </c>
      <c r="B101" s="26" t="s">
        <v>3163</v>
      </c>
    </row>
    <row r="102" customFormat="false" ht="15.75" hidden="false" customHeight="false" outlineLevel="0" collapsed="false">
      <c r="A102" s="25" t="s">
        <v>3164</v>
      </c>
      <c r="B102" s="26" t="s">
        <v>3165</v>
      </c>
    </row>
    <row r="103" customFormat="false" ht="15.75" hidden="false" customHeight="false" outlineLevel="0" collapsed="false">
      <c r="A103" s="25" t="s">
        <v>3166</v>
      </c>
      <c r="B103" s="26" t="s">
        <v>3167</v>
      </c>
    </row>
    <row r="104" customFormat="false" ht="15.75" hidden="false" customHeight="false" outlineLevel="0" collapsed="false">
      <c r="A104" s="25" t="s">
        <v>3168</v>
      </c>
      <c r="B104" s="26" t="s">
        <v>31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45.28"/>
  </cols>
  <sheetData>
    <row r="2" customFormat="false" ht="12.75" hidden="false" customHeight="false" outlineLevel="0" collapsed="false">
      <c r="A2" s="0" t="s">
        <v>3170</v>
      </c>
      <c r="B2" s="27" t="s">
        <v>3171</v>
      </c>
      <c r="C2" s="27"/>
      <c r="D2" s="27"/>
      <c r="E2" s="27"/>
      <c r="F2" s="27"/>
      <c r="G2" s="27"/>
      <c r="H2" s="27"/>
    </row>
    <row r="3" customFormat="false" ht="12.75" hidden="false" customHeight="true" outlineLevel="0" collapsed="false">
      <c r="A3" s="0" t="s">
        <v>3172</v>
      </c>
      <c r="B3" s="28" t="s">
        <v>3173</v>
      </c>
      <c r="C3" s="28"/>
    </row>
    <row r="4" customFormat="false" ht="12.75" hidden="false" customHeight="true" outlineLevel="0" collapsed="false">
      <c r="A4" s="0" t="s">
        <v>3174</v>
      </c>
      <c r="B4" s="27" t="s">
        <v>3175</v>
      </c>
      <c r="C4" s="27"/>
      <c r="D4" s="27"/>
      <c r="E4" s="27"/>
      <c r="F4" s="27"/>
      <c r="G4" s="27"/>
      <c r="H4" s="27"/>
    </row>
    <row r="5" customFormat="false" ht="12.75" hidden="false" customHeight="false" outlineLevel="0" collapsed="false">
      <c r="A5" s="0" t="s">
        <v>3176</v>
      </c>
      <c r="B5" s="29" t="n">
        <v>2</v>
      </c>
      <c r="C5" s="30" t="s">
        <v>3177</v>
      </c>
      <c r="D5" s="30"/>
    </row>
    <row r="7" customFormat="false" ht="12.75" hidden="false" customHeight="true" outlineLevel="0" collapsed="false">
      <c r="A7" s="0" t="s">
        <v>3178</v>
      </c>
      <c r="B7" s="27" t="s">
        <v>3179</v>
      </c>
      <c r="C7" s="27"/>
      <c r="D7" s="27"/>
      <c r="E7" s="27"/>
    </row>
    <row r="8" customFormat="false" ht="12.75" hidden="false" customHeight="true" outlineLevel="0" collapsed="false">
      <c r="A8" s="0" t="s">
        <v>3180</v>
      </c>
      <c r="B8" s="27" t="s">
        <v>3181</v>
      </c>
      <c r="C8" s="27"/>
      <c r="D8" s="27"/>
      <c r="E8" s="27"/>
    </row>
    <row r="10" customFormat="false" ht="12.75" hidden="false" customHeight="true" outlineLevel="0" collapsed="false">
      <c r="A10" s="0" t="s">
        <v>3182</v>
      </c>
      <c r="B10" s="27" t="s">
        <v>3183</v>
      </c>
      <c r="C10" s="27"/>
      <c r="D10" s="27"/>
      <c r="E10" s="27"/>
      <c r="F10" s="27"/>
    </row>
    <row r="11" customFormat="false" ht="12.75" hidden="false" customHeight="true" outlineLevel="0" collapsed="false">
      <c r="A11" s="0" t="s">
        <v>3184</v>
      </c>
      <c r="B11" s="31" t="s">
        <v>3185</v>
      </c>
      <c r="C11" s="31"/>
      <c r="D11" s="31"/>
      <c r="E11" s="31"/>
    </row>
    <row r="12" customFormat="false" ht="12.75" hidden="false" customHeight="true" outlineLevel="0" collapsed="false">
      <c r="A12" s="0" t="s">
        <v>3186</v>
      </c>
      <c r="B12" s="31" t="s">
        <v>3187</v>
      </c>
      <c r="C12" s="31"/>
      <c r="D12" s="31"/>
      <c r="F12" s="0" t="s">
        <v>3188</v>
      </c>
    </row>
    <row r="13" customFormat="false" ht="12.75" hidden="false" customHeight="true" outlineLevel="0" collapsed="false">
      <c r="A13" s="0" t="s">
        <v>3189</v>
      </c>
      <c r="B13" s="31" t="s">
        <v>3187</v>
      </c>
      <c r="C13" s="31"/>
      <c r="D13" s="31"/>
      <c r="F13" s="0" t="s">
        <v>3188</v>
      </c>
    </row>
    <row r="15" customFormat="false" ht="12.75" hidden="false" customHeight="false" outlineLevel="0" collapsed="false">
      <c r="A15" s="0" t="s">
        <v>3190</v>
      </c>
      <c r="B15" s="32" t="s">
        <v>3191</v>
      </c>
      <c r="C15" s="33"/>
      <c r="D15" s="33"/>
      <c r="E15" s="33"/>
      <c r="F15" s="33"/>
      <c r="G15" s="33"/>
      <c r="H15" s="33"/>
      <c r="J15" s="0" t="s">
        <v>3192</v>
      </c>
    </row>
    <row r="16" customFormat="false" ht="12.75" hidden="false" customHeight="false" outlineLevel="0" collapsed="false">
      <c r="A16" s="0" t="s">
        <v>3193</v>
      </c>
      <c r="B16" s="32"/>
      <c r="C16" s="0" t="e">
        <f aca="false">IF(B5=1,VLOOKUP(B16,'ДовидникКВК(ГОС)'!A:B,2,FALSE()),VLOOKUP(Заполнить!B16,'ДовидникКВК(месн)'!A:B,2,FALSE()))</f>
        <v>#N/A</v>
      </c>
    </row>
    <row r="17" customFormat="false" ht="12.75" hidden="false" customHeight="false" outlineLevel="0" collapsed="false">
      <c r="A17" s="0" t="s">
        <v>3194</v>
      </c>
      <c r="B17" s="32" t="s">
        <v>3195</v>
      </c>
      <c r="C17" s="34" t="s">
        <v>3196</v>
      </c>
    </row>
    <row r="20" customFormat="false" ht="26.25" hidden="false" customHeight="false" outlineLevel="0" collapsed="false">
      <c r="A20" s="35" t="s">
        <v>3197</v>
      </c>
    </row>
    <row r="21" customFormat="false" ht="26.25" hidden="false" customHeight="false" outlineLevel="0" collapsed="false">
      <c r="A21" s="36" t="s">
        <v>3198</v>
      </c>
    </row>
    <row r="22" customFormat="false" ht="18" hidden="false" customHeight="false" outlineLevel="0" collapsed="false">
      <c r="A22" s="37" t="s">
        <v>3199</v>
      </c>
    </row>
    <row r="23" customFormat="false" ht="18" hidden="false" customHeight="false" outlineLevel="0" collapsed="false">
      <c r="A23" s="37" t="s">
        <v>3200</v>
      </c>
    </row>
    <row r="24" customFormat="false" ht="18" hidden="false" customHeight="false" outlineLevel="0" collapsed="false">
      <c r="A24" s="37" t="s">
        <v>3201</v>
      </c>
    </row>
    <row r="25" customFormat="false" ht="22.5" hidden="false" customHeight="true" outlineLevel="0" collapsed="false">
      <c r="A25" s="38" t="s">
        <v>3202</v>
      </c>
      <c r="B25" s="38"/>
      <c r="C25" s="38"/>
      <c r="D25" s="38"/>
      <c r="E25" s="38"/>
      <c r="F25" s="38"/>
      <c r="G25" s="38"/>
      <c r="H25" s="38"/>
      <c r="I25" s="38"/>
      <c r="J25" s="38"/>
      <c r="K25" s="38"/>
      <c r="L25" s="38"/>
    </row>
  </sheetData>
  <mergeCells count="11">
    <mergeCell ref="B2:H2"/>
    <mergeCell ref="B3:C3"/>
    <mergeCell ref="B4:H4"/>
    <mergeCell ref="B7:E7"/>
    <mergeCell ref="B8:E8"/>
    <mergeCell ref="B10:F10"/>
    <mergeCell ref="B11:E11"/>
    <mergeCell ref="B12:D12"/>
    <mergeCell ref="B13:D13"/>
    <mergeCell ref="C15:H15"/>
    <mergeCell ref="A25:L25"/>
  </mergeCells>
  <hyperlinks>
    <hyperlink ref="A25" r:id="rId1" display="Ці та інші корисні бланки можна завантажить на http://kazna.ucoz.u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2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21" activeCellId="0" sqref="A21:E21"/>
    </sheetView>
  </sheetViews>
  <sheetFormatPr defaultColWidth="9.13671875" defaultRowHeight="12.75" zeroHeight="false" outlineLevelRow="0" outlineLevelCol="0"/>
  <cols>
    <col collapsed="false" customWidth="true" hidden="false" outlineLevel="0" max="1" min="1" style="39" width="63.13"/>
    <col collapsed="false" customWidth="true" hidden="false" outlineLevel="0" max="2" min="2" style="39" width="9.99"/>
    <col collapsed="false" customWidth="true" hidden="false" outlineLevel="0" max="3" min="3" style="40" width="14.7"/>
    <col collapsed="false" customWidth="true" hidden="false" outlineLevel="0" max="4" min="4" style="40" width="12.56"/>
    <col collapsed="false" customWidth="true" hidden="false" outlineLevel="0" max="5" min="5" style="40" width="15.99"/>
    <col collapsed="false" customWidth="false" hidden="false" outlineLevel="0" max="9" min="6" style="39" width="9.14"/>
    <col collapsed="false" customWidth="true" hidden="false" outlineLevel="0" max="10" min="10" style="39" width="11.99"/>
    <col collapsed="false" customWidth="false" hidden="false" outlineLevel="0" max="257" min="11" style="39" width="9.14"/>
  </cols>
  <sheetData>
    <row r="1" customFormat="false" ht="21.75" hidden="false" customHeight="true" outlineLevel="0" collapsed="false">
      <c r="B1" s="41" t="s">
        <v>3203</v>
      </c>
      <c r="C1" s="41"/>
      <c r="D1" s="41"/>
      <c r="E1" s="41"/>
    </row>
    <row r="2" customFormat="false" ht="48" hidden="false" customHeight="true" outlineLevel="0" collapsed="false">
      <c r="B2" s="41"/>
      <c r="C2" s="41"/>
      <c r="D2" s="41"/>
      <c r="E2" s="41"/>
    </row>
    <row r="4" s="46" customFormat="true" ht="15.75" hidden="false" customHeight="true" outlineLevel="0" collapsed="false">
      <c r="A4" s="42"/>
      <c r="B4" s="43" t="s">
        <v>3204</v>
      </c>
      <c r="C4" s="43"/>
      <c r="D4" s="43"/>
      <c r="E4" s="43"/>
      <c r="F4" s="44"/>
      <c r="G4" s="45"/>
      <c r="H4" s="45"/>
      <c r="I4" s="45"/>
      <c r="J4" s="45"/>
      <c r="K4" s="44"/>
      <c r="L4" s="44"/>
      <c r="M4" s="44"/>
    </row>
    <row r="5" s="46" customFormat="true" ht="15.75" hidden="false" customHeight="true" outlineLevel="0" collapsed="false">
      <c r="A5" s="47"/>
      <c r="B5" s="43"/>
      <c r="C5" s="43"/>
      <c r="D5" s="43"/>
      <c r="E5" s="43"/>
      <c r="F5" s="48"/>
      <c r="G5" s="45"/>
      <c r="H5" s="49"/>
      <c r="I5" s="49"/>
      <c r="J5" s="49"/>
      <c r="K5" s="50"/>
      <c r="L5" s="50"/>
      <c r="M5" s="50"/>
    </row>
    <row r="6" s="46" customFormat="true" ht="12.75" hidden="false" customHeight="true" outlineLevel="0" collapsed="false">
      <c r="A6" s="42"/>
      <c r="B6" s="51" t="s">
        <v>3205</v>
      </c>
      <c r="C6" s="51"/>
      <c r="D6" s="51"/>
      <c r="E6" s="51"/>
      <c r="F6" s="52"/>
      <c r="G6" s="48"/>
      <c r="H6" s="48"/>
      <c r="I6" s="52"/>
      <c r="J6" s="52"/>
      <c r="K6" s="52"/>
      <c r="L6" s="52"/>
      <c r="M6" s="52"/>
    </row>
    <row r="7" s="46" customFormat="true" ht="26.25" hidden="false" customHeight="true" outlineLevel="0" collapsed="false">
      <c r="A7" s="49"/>
      <c r="B7" s="53" t="str">
        <f aca="false">Заполнить!$B$10</f>
        <v>Начальник відділу освіти</v>
      </c>
      <c r="C7" s="53"/>
      <c r="D7" s="53"/>
      <c r="E7" s="53"/>
      <c r="F7" s="44"/>
      <c r="G7" s="50"/>
      <c r="H7" s="50"/>
      <c r="I7" s="44"/>
      <c r="J7" s="44"/>
      <c r="K7" s="44"/>
      <c r="L7" s="44"/>
      <c r="M7" s="44"/>
    </row>
    <row r="8" s="57" customFormat="true" ht="12.75" hidden="false" customHeight="true" outlineLevel="0" collapsed="false">
      <c r="A8" s="54"/>
      <c r="B8" s="51" t="s">
        <v>3206</v>
      </c>
      <c r="C8" s="51"/>
      <c r="D8" s="51"/>
      <c r="E8" s="51"/>
      <c r="F8" s="55"/>
      <c r="G8" s="56"/>
      <c r="H8" s="56"/>
      <c r="I8" s="55"/>
      <c r="J8" s="55"/>
      <c r="K8" s="55"/>
      <c r="L8" s="55"/>
      <c r="M8" s="55"/>
    </row>
    <row r="9" s="46" customFormat="true" ht="18.75" hidden="false" customHeight="true" outlineLevel="0" collapsed="false">
      <c r="A9" s="42"/>
      <c r="B9" s="58"/>
      <c r="C9" s="59"/>
      <c r="D9" s="60" t="str">
        <f aca="false">Заполнить!$B$11</f>
        <v>Л.С.Николаїшина</v>
      </c>
      <c r="E9" s="60"/>
      <c r="F9" s="44"/>
      <c r="G9" s="48"/>
      <c r="H9" s="48"/>
      <c r="I9" s="61"/>
      <c r="J9" s="52"/>
      <c r="K9" s="44"/>
      <c r="L9" s="44"/>
      <c r="M9" s="44"/>
    </row>
    <row r="10" s="57" customFormat="true" ht="12.75" hidden="false" customHeight="true" outlineLevel="0" collapsed="false">
      <c r="A10" s="62"/>
      <c r="B10" s="51" t="s">
        <v>3207</v>
      </c>
      <c r="C10" s="51"/>
      <c r="D10" s="51" t="s">
        <v>3208</v>
      </c>
      <c r="E10" s="51"/>
      <c r="G10" s="63"/>
      <c r="H10" s="63"/>
      <c r="I10" s="64"/>
      <c r="J10" s="55"/>
      <c r="K10" s="65"/>
      <c r="L10" s="65"/>
      <c r="M10" s="65"/>
    </row>
    <row r="11" s="46" customFormat="true" ht="12.75" hidden="false" customHeight="true" outlineLevel="0" collapsed="false">
      <c r="A11" s="42"/>
      <c r="B11" s="59" t="s">
        <v>3209</v>
      </c>
      <c r="C11" s="59"/>
      <c r="D11" s="66"/>
      <c r="E11" s="66"/>
      <c r="F11" s="44"/>
      <c r="G11" s="48"/>
      <c r="H11" s="48"/>
      <c r="I11" s="44"/>
      <c r="J11" s="44"/>
      <c r="K11" s="44"/>
      <c r="L11" s="44"/>
      <c r="M11" s="44"/>
    </row>
    <row r="12" s="46" customFormat="true" ht="12.75" hidden="false" customHeight="true" outlineLevel="0" collapsed="false">
      <c r="A12" s="49"/>
      <c r="B12" s="51" t="s">
        <v>3210</v>
      </c>
      <c r="C12" s="51"/>
      <c r="D12" s="67"/>
      <c r="E12" s="66" t="s">
        <v>3211</v>
      </c>
      <c r="F12" s="52"/>
      <c r="G12" s="50"/>
      <c r="H12" s="50"/>
      <c r="I12" s="44"/>
      <c r="J12" s="52"/>
      <c r="K12" s="52"/>
      <c r="L12" s="52"/>
      <c r="M12" s="52"/>
    </row>
    <row r="13" s="46" customFormat="true" ht="7.5" hidden="false" customHeight="true" outlineLevel="0" collapsed="false">
      <c r="A13" s="49"/>
      <c r="B13" s="68"/>
      <c r="C13" s="66"/>
      <c r="D13" s="66"/>
      <c r="E13" s="66"/>
      <c r="F13" s="52"/>
      <c r="G13" s="50"/>
      <c r="H13" s="50"/>
      <c r="I13" s="44"/>
      <c r="J13" s="52"/>
      <c r="K13" s="52"/>
      <c r="L13" s="52"/>
      <c r="M13" s="52"/>
    </row>
    <row r="14" customFormat="false" ht="23.25" hidden="false" customHeight="true" outlineLevel="0" collapsed="false">
      <c r="A14" s="69"/>
      <c r="B14" s="69"/>
      <c r="C14" s="69"/>
      <c r="D14" s="69"/>
      <c r="E14" s="69"/>
    </row>
    <row r="15" s="71" customFormat="true" ht="18.75" hidden="false" customHeight="true" outlineLevel="0" collapsed="false">
      <c r="A15" s="70" t="s">
        <v>3212</v>
      </c>
      <c r="B15" s="70"/>
      <c r="C15" s="70"/>
      <c r="D15" s="70"/>
      <c r="E15" s="70"/>
    </row>
    <row r="16" s="71" customFormat="true" ht="12.75" hidden="true" customHeight="true" outlineLevel="0" collapsed="false">
      <c r="A16" s="66"/>
      <c r="B16" s="66"/>
      <c r="C16" s="66"/>
      <c r="D16" s="66"/>
      <c r="E16" s="66"/>
      <c r="F16" s="66"/>
      <c r="G16" s="66"/>
      <c r="H16" s="66"/>
      <c r="I16" s="66"/>
      <c r="J16" s="66"/>
    </row>
    <row r="17" s="71" customFormat="true" ht="20.25" hidden="false" customHeight="true" outlineLevel="0" collapsed="false">
      <c r="A17" s="72" t="str">
        <f aca="false">CONCATENATE(Заполнить!$B$3,"  ",Заполнить!$B$2)</f>
        <v>02146015  Відділ освіти</v>
      </c>
      <c r="B17" s="72"/>
      <c r="C17" s="72"/>
      <c r="D17" s="72"/>
      <c r="E17" s="72"/>
    </row>
    <row r="18" s="71" customFormat="true" ht="12.75" hidden="false" customHeight="true" outlineLevel="0" collapsed="false">
      <c r="A18" s="73" t="s">
        <v>3213</v>
      </c>
      <c r="B18" s="73"/>
      <c r="C18" s="73"/>
      <c r="D18" s="73"/>
      <c r="E18" s="73"/>
      <c r="F18" s="66"/>
      <c r="G18" s="66"/>
      <c r="H18" s="66"/>
      <c r="I18" s="66"/>
      <c r="J18" s="66"/>
    </row>
    <row r="19" s="71" customFormat="true" ht="17.25" hidden="false" customHeight="true" outlineLevel="0" collapsed="false">
      <c r="A19" s="72" t="str">
        <f aca="false">Заполнить!$B$4</f>
        <v>Монастириський район,Тернопільська обл.</v>
      </c>
      <c r="B19" s="72"/>
      <c r="C19" s="72"/>
      <c r="D19" s="72"/>
      <c r="E19" s="72"/>
      <c r="F19" s="66"/>
      <c r="G19" s="66"/>
      <c r="H19" s="66"/>
      <c r="I19" s="66"/>
      <c r="J19" s="66"/>
    </row>
    <row r="20" s="71" customFormat="true" ht="12.75" hidden="false" customHeight="true" outlineLevel="0" collapsed="false">
      <c r="A20" s="73" t="s">
        <v>3214</v>
      </c>
      <c r="B20" s="73"/>
      <c r="C20" s="73"/>
      <c r="D20" s="73"/>
      <c r="E20" s="73"/>
      <c r="F20" s="66"/>
      <c r="G20" s="66"/>
      <c r="H20" s="66"/>
      <c r="I20" s="66"/>
      <c r="J20" s="66"/>
    </row>
    <row r="21" s="71" customFormat="true" ht="15.75" hidden="false" customHeight="true" outlineLevel="0" collapsed="false">
      <c r="A21" s="74" t="str">
        <f aca="false">CONCATENATE("Вид бюджету  ",IF(Заполнить!$B$5=1,"ДЕРЖАВНИЙ","МІСЦЕВИЙ"))</f>
        <v>Вид бюджету  МІСЦЕВИЙ</v>
      </c>
      <c r="B21" s="74"/>
      <c r="C21" s="74"/>
      <c r="D21" s="74"/>
      <c r="E21" s="74"/>
      <c r="F21" s="75"/>
      <c r="G21" s="76"/>
      <c r="H21" s="76"/>
      <c r="I21" s="76"/>
      <c r="J21" s="76"/>
    </row>
    <row r="22" s="71" customFormat="true" ht="48.75" hidden="false" customHeight="true" outlineLevel="0" collapsed="false">
      <c r="A22" s="77" t="str">
        <f aca="false">IF(Заполнить!B5=1,CONCATENATE("код та назва відомчої класифікації видатків та кредитування   ",Заполнить!$B$16,"  ",Заполнить!$C$17),CONCATENATE("код та назва відомчої класифікації видатків та кредитування   ",Заполнить!$B$15,"  ",Заполнить!$C$15))</f>
        <v>код та назва відомчої класифікації видатків та кредитування   010  </v>
      </c>
      <c r="B22" s="77"/>
      <c r="C22" s="77"/>
      <c r="D22" s="77"/>
      <c r="E22" s="77"/>
      <c r="F22" s="75"/>
      <c r="G22" s="76"/>
      <c r="H22" s="76"/>
      <c r="I22" s="76"/>
      <c r="J22" s="76"/>
    </row>
    <row r="23" s="71" customFormat="true" ht="33.75" hidden="false" customHeight="true" outlineLevel="0" collapsed="false">
      <c r="A23" s="77"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7"/>
      <c r="C23" s="77"/>
      <c r="D23" s="77"/>
      <c r="E23" s="77"/>
      <c r="F23" s="75"/>
      <c r="G23" s="76"/>
      <c r="H23" s="76"/>
      <c r="I23" s="76"/>
      <c r="J23" s="76"/>
    </row>
    <row r="24" s="75" customFormat="true" ht="33" hidden="false" customHeight="true" outlineLevel="0" collapsed="false">
      <c r="A24" s="77" t="str">
        <f aca="false">IF(Заполнить!$B$5=2,CONCATENATE("(код та назва тимчасової класифікації видатків та кредитування місцевих бюджетів ",Заполнить!$B$17,"  ",Заполнить!$C$17,")"),CONCATENATE("(код та назва тимчасової класифікації видатків та кредитування місцевих бюджетів ",")"))</f>
        <v>(код та назва тимчасової класифікації видатків та кредитування місцевих бюджетів 1011020  Григорівська ЗОШ 1-11ст.)</v>
      </c>
      <c r="B24" s="77"/>
      <c r="C24" s="77"/>
      <c r="D24" s="77"/>
      <c r="E24" s="77"/>
      <c r="F24" s="68"/>
    </row>
    <row r="25" s="75" customFormat="true" ht="15.75" hidden="false" customHeight="true" outlineLevel="0" collapsed="false">
      <c r="A25" s="78"/>
      <c r="B25" s="79"/>
      <c r="C25" s="80"/>
      <c r="D25" s="80"/>
      <c r="E25" s="80"/>
      <c r="F25" s="68"/>
    </row>
    <row r="26" customFormat="false" ht="12.75" hidden="false" customHeight="true" outlineLevel="0" collapsed="false">
      <c r="A26" s="81"/>
      <c r="B26" s="81"/>
      <c r="C26" s="81"/>
      <c r="D26" s="81"/>
      <c r="E26" s="81" t="s">
        <v>3215</v>
      </c>
      <c r="F26" s="40"/>
      <c r="G26" s="40"/>
      <c r="H26" s="40"/>
      <c r="I26" s="40"/>
    </row>
    <row r="27" s="84" customFormat="true" ht="12.75" hidden="false" customHeight="true" outlineLevel="0" collapsed="false">
      <c r="A27" s="82" t="s">
        <v>3216</v>
      </c>
      <c r="B27" s="82" t="s">
        <v>3217</v>
      </c>
      <c r="C27" s="83" t="s">
        <v>3218</v>
      </c>
      <c r="D27" s="83"/>
      <c r="E27" s="82" t="s">
        <v>3219</v>
      </c>
    </row>
    <row r="28" s="84" customFormat="true" ht="33" hidden="false" customHeight="true" outlineLevel="0" collapsed="false">
      <c r="A28" s="82"/>
      <c r="B28" s="82"/>
      <c r="C28" s="82" t="s">
        <v>3220</v>
      </c>
      <c r="D28" s="82" t="s">
        <v>3221</v>
      </c>
      <c r="E28" s="82"/>
    </row>
    <row r="29" s="87" customFormat="true" ht="15" hidden="false" customHeight="true" outlineLevel="0" collapsed="false">
      <c r="A29" s="85" t="n">
        <v>1</v>
      </c>
      <c r="B29" s="85" t="n">
        <v>2</v>
      </c>
      <c r="C29" s="85" t="n">
        <v>3</v>
      </c>
      <c r="D29" s="85" t="n">
        <v>4</v>
      </c>
      <c r="E29" s="85" t="n">
        <v>5</v>
      </c>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row>
    <row r="30" s="71" customFormat="true" ht="15" hidden="false" customHeight="false" outlineLevel="0" collapsed="false">
      <c r="A30" s="88" t="s">
        <v>3222</v>
      </c>
      <c r="B30" s="89" t="s">
        <v>3223</v>
      </c>
      <c r="C30" s="90" t="e">
        <f aca="false">C31</f>
        <v>#REF!</v>
      </c>
      <c r="D30" s="90" t="e">
        <f aca="false">D32</f>
        <v>#REF!</v>
      </c>
      <c r="E30" s="90" t="e">
        <f aca="false">C30+D30</f>
        <v>#REF!</v>
      </c>
      <c r="F30" s="91"/>
      <c r="G30" s="91"/>
      <c r="H30" s="91"/>
      <c r="I30" s="91"/>
      <c r="J30" s="91"/>
    </row>
    <row r="31" s="71" customFormat="true" ht="13.5" hidden="false" customHeight="true" outlineLevel="0" collapsed="false">
      <c r="A31" s="92" t="s">
        <v>3224</v>
      </c>
      <c r="B31" s="89" t="s">
        <v>3223</v>
      </c>
      <c r="C31" s="90" t="e">
        <f aca="false">C48</f>
        <v>#REF!</v>
      </c>
      <c r="D31" s="89" t="s">
        <v>3223</v>
      </c>
      <c r="E31" s="90" t="e">
        <f aca="false">C31</f>
        <v>#REF!</v>
      </c>
    </row>
    <row r="32" s="71" customFormat="true" ht="15" hidden="false" customHeight="false" outlineLevel="0" collapsed="false">
      <c r="A32" s="92" t="s">
        <v>3225</v>
      </c>
      <c r="B32" s="89" t="s">
        <v>3223</v>
      </c>
      <c r="C32" s="89" t="s">
        <v>3223</v>
      </c>
      <c r="D32" s="90" t="e">
        <f aca="false">D33+D39</f>
        <v>#REF!</v>
      </c>
      <c r="E32" s="90" t="e">
        <f aca="false">D32</f>
        <v>#REF!</v>
      </c>
    </row>
    <row r="33" s="71" customFormat="true" ht="32.25" hidden="false" customHeight="true" outlineLevel="0" collapsed="false">
      <c r="A33" s="93" t="str">
        <f aca="false">CONCATENATE("-"," Надходження від плати за послуги, що надаються бюджетними установами згідно із законодавством")</f>
        <v>- Надходження від плати за послуги, що надаються бюджетними установами згідно із законодавством</v>
      </c>
      <c r="B33" s="94" t="n">
        <v>250100</v>
      </c>
      <c r="C33" s="89" t="s">
        <v>3223</v>
      </c>
      <c r="D33" s="90" t="n">
        <f aca="false">D37</f>
        <v>6500</v>
      </c>
      <c r="E33" s="90" t="n">
        <f aca="false">D33</f>
        <v>6500</v>
      </c>
    </row>
    <row r="34" s="71" customFormat="true" ht="31.5" hidden="false" customHeight="true" outlineLevel="0" collapsed="false">
      <c r="A34" s="93" t="s">
        <v>3226</v>
      </c>
      <c r="B34" s="94" t="n">
        <v>25010100</v>
      </c>
      <c r="C34" s="89" t="s">
        <v>3223</v>
      </c>
      <c r="D34" s="90" t="e">
        <f aca="false">#REF!</f>
        <v>#REF!</v>
      </c>
      <c r="E34" s="90" t="e">
        <f aca="false">D34</f>
        <v>#REF!</v>
      </c>
    </row>
    <row r="35" s="71" customFormat="true" ht="32.25" hidden="false" customHeight="true" outlineLevel="0" collapsed="false">
      <c r="A35" s="93" t="s">
        <v>3227</v>
      </c>
      <c r="B35" s="94" t="n">
        <v>25010200</v>
      </c>
      <c r="C35" s="89" t="s">
        <v>3223</v>
      </c>
      <c r="D35" s="90" t="e">
        <f aca="false">#REF!</f>
        <v>#REF!</v>
      </c>
      <c r="E35" s="90" t="e">
        <f aca="false">D35</f>
        <v>#REF!</v>
      </c>
    </row>
    <row r="36" s="71" customFormat="true" ht="17.25" hidden="false" customHeight="true" outlineLevel="0" collapsed="false">
      <c r="A36" s="93" t="s">
        <v>3228</v>
      </c>
      <c r="B36" s="94" t="n">
        <v>25010300</v>
      </c>
      <c r="C36" s="89" t="s">
        <v>3223</v>
      </c>
      <c r="D36" s="90" t="e">
        <f aca="false">#REF!</f>
        <v>#REF!</v>
      </c>
      <c r="E36" s="90" t="e">
        <f aca="false">D36</f>
        <v>#REF!</v>
      </c>
    </row>
    <row r="37" s="71" customFormat="true" ht="32.25" hidden="false" customHeight="true" outlineLevel="0" collapsed="false">
      <c r="A37" s="93" t="s">
        <v>3229</v>
      </c>
      <c r="B37" s="94" t="n">
        <v>25010400</v>
      </c>
      <c r="C37" s="89" t="s">
        <v>3223</v>
      </c>
      <c r="D37" s="90" t="n">
        <v>6500</v>
      </c>
      <c r="E37" s="90" t="n">
        <f aca="false">D37</f>
        <v>6500</v>
      </c>
    </row>
    <row r="38" s="71" customFormat="true" ht="15" hidden="false" customHeight="false" outlineLevel="0" collapsed="false">
      <c r="A38" s="92" t="s">
        <v>3230</v>
      </c>
      <c r="B38" s="94"/>
      <c r="C38" s="89" t="s">
        <v>3223</v>
      </c>
      <c r="D38" s="90" t="n">
        <v>0</v>
      </c>
      <c r="E38" s="90" t="n">
        <f aca="false">D38</f>
        <v>0</v>
      </c>
    </row>
    <row r="39" s="71" customFormat="true" ht="15" hidden="false" customHeight="false" outlineLevel="0" collapsed="false">
      <c r="A39" s="93" t="str">
        <f aca="false">CONCATENATE("-"," Інші джерела власних надходжень бюджетних установ")</f>
        <v>- Інші джерела власних надходжень бюджетних установ</v>
      </c>
      <c r="B39" s="94" t="n">
        <v>250200</v>
      </c>
      <c r="C39" s="89" t="s">
        <v>3223</v>
      </c>
      <c r="D39" s="90" t="e">
        <f aca="false">SUM(D40:D42)</f>
        <v>#REF!</v>
      </c>
      <c r="E39" s="90" t="e">
        <f aca="false">D39</f>
        <v>#REF!</v>
      </c>
    </row>
    <row r="40" s="71" customFormat="true" ht="15" hidden="false" customHeight="false" outlineLevel="0" collapsed="false">
      <c r="A40" s="93" t="s">
        <v>3231</v>
      </c>
      <c r="B40" s="94" t="n">
        <v>25020100</v>
      </c>
      <c r="C40" s="89" t="s">
        <v>3223</v>
      </c>
      <c r="D40" s="90" t="n">
        <v>11000</v>
      </c>
      <c r="E40" s="90" t="n">
        <f aca="false">D40</f>
        <v>11000</v>
      </c>
    </row>
    <row r="41" s="71" customFormat="true" ht="60" hidden="false" customHeight="false" outlineLevel="0" collapsed="false">
      <c r="A41" s="95" t="s">
        <v>3232</v>
      </c>
      <c r="B41" s="94" t="n">
        <v>25020200</v>
      </c>
      <c r="C41" s="89" t="s">
        <v>3223</v>
      </c>
      <c r="D41" s="90" t="e">
        <f aca="false">#REF!</f>
        <v>#REF!</v>
      </c>
      <c r="E41" s="90" t="e">
        <f aca="false">D41</f>
        <v>#REF!</v>
      </c>
    </row>
    <row r="42" s="71" customFormat="true" ht="54" hidden="false" customHeight="true" outlineLevel="0" collapsed="false">
      <c r="A42" s="96" t="s">
        <v>3233</v>
      </c>
      <c r="B42" s="94" t="n">
        <v>25020300</v>
      </c>
      <c r="C42" s="89" t="s">
        <v>3223</v>
      </c>
      <c r="D42" s="90" t="e">
        <f aca="false">#REF!</f>
        <v>#REF!</v>
      </c>
      <c r="E42" s="90" t="e">
        <f aca="false">D42</f>
        <v>#REF!</v>
      </c>
    </row>
    <row r="43" s="71" customFormat="true" ht="15" hidden="false" customHeight="false" outlineLevel="0" collapsed="false">
      <c r="A43" s="92" t="s">
        <v>3230</v>
      </c>
      <c r="B43" s="94"/>
      <c r="C43" s="89" t="s">
        <v>3223</v>
      </c>
      <c r="D43" s="90" t="n">
        <v>0</v>
      </c>
      <c r="E43" s="90" t="n">
        <f aca="false">D43</f>
        <v>0</v>
      </c>
    </row>
    <row r="44" s="71" customFormat="true" ht="15" hidden="false" customHeight="false" outlineLevel="0" collapsed="false">
      <c r="A44" s="93" t="s">
        <v>3234</v>
      </c>
      <c r="B44" s="94"/>
      <c r="C44" s="89" t="s">
        <v>3223</v>
      </c>
      <c r="D44" s="97" t="n">
        <v>0</v>
      </c>
      <c r="E44" s="90" t="n">
        <f aca="false">D44</f>
        <v>0</v>
      </c>
    </row>
    <row r="45" s="71" customFormat="true" ht="18" hidden="false" customHeight="true" outlineLevel="0" collapsed="false">
      <c r="A45" s="93" t="s">
        <v>3235</v>
      </c>
      <c r="B45" s="94"/>
      <c r="C45" s="89" t="s">
        <v>3223</v>
      </c>
      <c r="D45" s="97" t="n">
        <v>0</v>
      </c>
      <c r="E45" s="90" t="n">
        <f aca="false">D45</f>
        <v>0</v>
      </c>
    </row>
    <row r="46" s="71" customFormat="true" ht="30" hidden="false" customHeight="false" outlineLevel="0" collapsed="false">
      <c r="A46" s="93" t="s">
        <v>3236</v>
      </c>
      <c r="B46" s="94"/>
      <c r="C46" s="89" t="s">
        <v>3223</v>
      </c>
      <c r="D46" s="97" t="n">
        <v>0</v>
      </c>
      <c r="E46" s="90" t="n">
        <f aca="false">D46</f>
        <v>0</v>
      </c>
    </row>
    <row r="47" s="71" customFormat="true" ht="45" hidden="false" customHeight="false" outlineLevel="0" collapsed="false">
      <c r="A47" s="93" t="s">
        <v>3237</v>
      </c>
      <c r="B47" s="94"/>
      <c r="C47" s="89" t="s">
        <v>3223</v>
      </c>
      <c r="D47" s="97" t="n">
        <v>0</v>
      </c>
      <c r="E47" s="90" t="n">
        <f aca="false">D47</f>
        <v>0</v>
      </c>
    </row>
    <row r="48" s="71" customFormat="true" ht="15" hidden="false" customHeight="false" outlineLevel="0" collapsed="false">
      <c r="A48" s="88" t="s">
        <v>3238</v>
      </c>
      <c r="B48" s="94" t="s">
        <v>3239</v>
      </c>
      <c r="C48" s="90" t="e">
        <f aca="false">C49+C83++C103+C107+C108</f>
        <v>#REF!</v>
      </c>
      <c r="D48" s="90" t="n">
        <f aca="false">D49+D83</f>
        <v>17500</v>
      </c>
      <c r="E48" s="90" t="e">
        <f aca="false">SUM(C48:D48)</f>
        <v>#REF!</v>
      </c>
      <c r="F48" s="98"/>
    </row>
    <row r="49" s="71" customFormat="true" ht="17.25" hidden="false" customHeight="true" outlineLevel="0" collapsed="false">
      <c r="A49" s="99" t="s">
        <v>3240</v>
      </c>
      <c r="B49" s="100" t="n">
        <v>2000</v>
      </c>
      <c r="C49" s="90" t="e">
        <f aca="false">C50+C55+C82</f>
        <v>#REF!</v>
      </c>
      <c r="D49" s="90" t="n">
        <f aca="false">D55</f>
        <v>15500</v>
      </c>
      <c r="E49" s="90" t="e">
        <f aca="false">SUM(C49:D49)</f>
        <v>#REF!</v>
      </c>
    </row>
    <row r="50" s="71" customFormat="true" ht="17.25" hidden="false" customHeight="true" outlineLevel="0" collapsed="false">
      <c r="A50" s="101" t="s">
        <v>3241</v>
      </c>
      <c r="B50" s="100" t="n">
        <v>2100</v>
      </c>
      <c r="C50" s="90" t="n">
        <f aca="false">C52+C54</f>
        <v>1141000</v>
      </c>
      <c r="D50" s="90" t="e">
        <f aca="false">#REF!</f>
        <v>#REF!</v>
      </c>
      <c r="E50" s="90" t="e">
        <f aca="false">SUM(C50:D50)</f>
        <v>#REF!</v>
      </c>
    </row>
    <row r="51" s="71" customFormat="true" ht="15" hidden="false" customHeight="false" outlineLevel="0" collapsed="false">
      <c r="A51" s="101" t="s">
        <v>3242</v>
      </c>
      <c r="B51" s="100" t="n">
        <v>2110</v>
      </c>
      <c r="C51" s="90" t="n">
        <f aca="false">C52</f>
        <v>930000</v>
      </c>
      <c r="D51" s="90" t="e">
        <f aca="false">#REF!</f>
        <v>#REF!</v>
      </c>
      <c r="E51" s="90" t="e">
        <f aca="false">SUM(C51:D51)</f>
        <v>#REF!</v>
      </c>
    </row>
    <row r="52" s="103" customFormat="true" ht="15" hidden="false" customHeight="false" outlineLevel="0" collapsed="false">
      <c r="A52" s="102" t="s">
        <v>3243</v>
      </c>
      <c r="B52" s="100" t="n">
        <v>2111</v>
      </c>
      <c r="C52" s="90" t="n">
        <v>930000</v>
      </c>
      <c r="D52" s="90" t="e">
        <f aca="false">#REF!</f>
        <v>#REF!</v>
      </c>
      <c r="E52" s="90" t="e">
        <f aca="false">SUM(C52:D52)</f>
        <v>#REF!</v>
      </c>
    </row>
    <row r="53" s="104" customFormat="true" ht="17.25" hidden="false" customHeight="true" outlineLevel="0" collapsed="false">
      <c r="A53" s="102" t="s">
        <v>3244</v>
      </c>
      <c r="B53" s="100" t="n">
        <v>2112</v>
      </c>
      <c r="C53" s="90" t="e">
        <f aca="false">#REF!</f>
        <v>#REF!</v>
      </c>
      <c r="D53" s="90" t="e">
        <f aca="false">#REF!</f>
        <v>#REF!</v>
      </c>
      <c r="E53" s="90" t="e">
        <f aca="false">SUM(C53:D53)</f>
        <v>#REF!</v>
      </c>
    </row>
    <row r="54" s="71" customFormat="true" ht="15" hidden="false" customHeight="false" outlineLevel="0" collapsed="false">
      <c r="A54" s="101" t="s">
        <v>3245</v>
      </c>
      <c r="B54" s="100" t="n">
        <v>2120</v>
      </c>
      <c r="C54" s="90" t="n">
        <v>211000</v>
      </c>
      <c r="D54" s="90" t="e">
        <f aca="false">#REF!</f>
        <v>#REF!</v>
      </c>
      <c r="E54" s="90" t="e">
        <f aca="false">SUM(C54:D54)</f>
        <v>#REF!</v>
      </c>
    </row>
    <row r="55" s="71" customFormat="true" ht="15" hidden="false" customHeight="false" outlineLevel="0" collapsed="false">
      <c r="A55" s="101" t="s">
        <v>3246</v>
      </c>
      <c r="B55" s="100" t="n">
        <v>2200</v>
      </c>
      <c r="C55" s="90" t="e">
        <f aca="false">C56+C58+C59+C60+C62</f>
        <v>#REF!</v>
      </c>
      <c r="D55" s="90" t="n">
        <f aca="false">D56+D58+D62</f>
        <v>15500</v>
      </c>
      <c r="E55" s="90" t="e">
        <f aca="false">SUM(C55:D55)</f>
        <v>#REF!</v>
      </c>
    </row>
    <row r="56" s="71" customFormat="true" ht="15" hidden="false" customHeight="false" outlineLevel="0" collapsed="false">
      <c r="A56" s="105" t="s">
        <v>3247</v>
      </c>
      <c r="B56" s="100" t="n">
        <v>2210</v>
      </c>
      <c r="C56" s="90" t="n">
        <v>1300</v>
      </c>
      <c r="D56" s="90" t="n">
        <v>11300</v>
      </c>
      <c r="E56" s="90" t="n">
        <f aca="false">SUM(C56:D56)</f>
        <v>12600</v>
      </c>
    </row>
    <row r="57" s="71" customFormat="true" ht="15" hidden="false" customHeight="false" outlineLevel="0" collapsed="false">
      <c r="A57" s="105" t="s">
        <v>3248</v>
      </c>
      <c r="B57" s="100" t="n">
        <v>2220</v>
      </c>
      <c r="C57" s="90" t="e">
        <f aca="false">#REF!</f>
        <v>#REF!</v>
      </c>
      <c r="D57" s="90" t="e">
        <f aca="false">#REF!</f>
        <v>#REF!</v>
      </c>
      <c r="E57" s="90" t="e">
        <f aca="false">SUM(C57:D57)</f>
        <v>#REF!</v>
      </c>
    </row>
    <row r="58" s="71" customFormat="true" ht="15" hidden="false" customHeight="false" outlineLevel="0" collapsed="false">
      <c r="A58" s="105" t="s">
        <v>3249</v>
      </c>
      <c r="B58" s="100" t="n">
        <v>2230</v>
      </c>
      <c r="C58" s="90" t="n">
        <v>8000</v>
      </c>
      <c r="D58" s="90" t="n">
        <v>3900</v>
      </c>
      <c r="E58" s="90" t="n">
        <f aca="false">SUM(C58:D58)</f>
        <v>11900</v>
      </c>
    </row>
    <row r="59" s="104" customFormat="true" ht="15" hidden="false" customHeight="false" outlineLevel="0" collapsed="false">
      <c r="A59" s="105" t="s">
        <v>3250</v>
      </c>
      <c r="B59" s="100" t="n">
        <v>2240</v>
      </c>
      <c r="C59" s="90" t="n">
        <v>5500</v>
      </c>
      <c r="D59" s="90" t="e">
        <f aca="false">#REF!</f>
        <v>#REF!</v>
      </c>
      <c r="E59" s="90" t="e">
        <f aca="false">SUM(C59:D59)</f>
        <v>#REF!</v>
      </c>
    </row>
    <row r="60" s="104" customFormat="true" ht="15" hidden="false" customHeight="false" outlineLevel="0" collapsed="false">
      <c r="A60" s="105" t="s">
        <v>3251</v>
      </c>
      <c r="B60" s="100" t="n">
        <v>2250</v>
      </c>
      <c r="C60" s="90" t="n">
        <v>400</v>
      </c>
      <c r="D60" s="90" t="e">
        <f aca="false">#REF!</f>
        <v>#REF!</v>
      </c>
      <c r="E60" s="90" t="e">
        <f aca="false">SUM(C60:D60)</f>
        <v>#REF!</v>
      </c>
    </row>
    <row r="61" s="104" customFormat="true" ht="15" hidden="false" customHeight="false" outlineLevel="0" collapsed="false">
      <c r="A61" s="105" t="s">
        <v>3252</v>
      </c>
      <c r="B61" s="100" t="n">
        <v>2260</v>
      </c>
      <c r="C61" s="90" t="e">
        <f aca="false">#REF!</f>
        <v>#REF!</v>
      </c>
      <c r="D61" s="90" t="e">
        <f aca="false">#REF!</f>
        <v>#REF!</v>
      </c>
      <c r="E61" s="90" t="e">
        <f aca="false">SUM(C61:D61)</f>
        <v>#REF!</v>
      </c>
    </row>
    <row r="62" s="71" customFormat="true" ht="15" hidden="false" customHeight="false" outlineLevel="0" collapsed="false">
      <c r="A62" s="105" t="s">
        <v>3253</v>
      </c>
      <c r="B62" s="100" t="n">
        <v>2270</v>
      </c>
      <c r="C62" s="90" t="e">
        <f aca="false">C65+C66+C64+C63+C67</f>
        <v>#REF!</v>
      </c>
      <c r="D62" s="90" t="n">
        <f aca="false">D67</f>
        <v>300</v>
      </c>
      <c r="E62" s="90" t="e">
        <f aca="false">SUM(C62:D62)</f>
        <v>#REF!</v>
      </c>
    </row>
    <row r="63" s="71" customFormat="true" ht="15" hidden="false" customHeight="false" outlineLevel="0" collapsed="false">
      <c r="A63" s="102" t="s">
        <v>3254</v>
      </c>
      <c r="B63" s="100" t="n">
        <v>2271</v>
      </c>
      <c r="C63" s="90" t="e">
        <f aca="false">#REF!</f>
        <v>#REF!</v>
      </c>
      <c r="D63" s="90" t="e">
        <f aca="false">#REF!</f>
        <v>#REF!</v>
      </c>
      <c r="E63" s="90" t="e">
        <f aca="false">SUM(C63:D63)</f>
        <v>#REF!</v>
      </c>
    </row>
    <row r="64" s="71" customFormat="true" ht="15" hidden="false" customHeight="false" outlineLevel="0" collapsed="false">
      <c r="A64" s="102" t="s">
        <v>3255</v>
      </c>
      <c r="B64" s="100" t="n">
        <v>2272</v>
      </c>
      <c r="C64" s="90" t="e">
        <f aca="false">#REF!</f>
        <v>#REF!</v>
      </c>
      <c r="D64" s="90" t="e">
        <f aca="false">#REF!</f>
        <v>#REF!</v>
      </c>
      <c r="E64" s="90" t="e">
        <f aca="false">SUM(C64:D64)</f>
        <v>#REF!</v>
      </c>
    </row>
    <row r="65" s="71" customFormat="true" ht="15" hidden="false" customHeight="false" outlineLevel="0" collapsed="false">
      <c r="A65" s="102" t="s">
        <v>3256</v>
      </c>
      <c r="B65" s="100" t="n">
        <v>2273</v>
      </c>
      <c r="C65" s="90" t="n">
        <v>35000</v>
      </c>
      <c r="D65" s="90" t="e">
        <f aca="false">#REF!</f>
        <v>#REF!</v>
      </c>
      <c r="E65" s="90" t="e">
        <f aca="false">SUM(C65:D65)</f>
        <v>#REF!</v>
      </c>
    </row>
    <row r="66" s="71" customFormat="true" ht="15" hidden="false" customHeight="false" outlineLevel="0" collapsed="false">
      <c r="A66" s="102" t="s">
        <v>3257</v>
      </c>
      <c r="B66" s="100" t="n">
        <v>2274</v>
      </c>
      <c r="C66" s="90" t="n">
        <v>105800</v>
      </c>
      <c r="D66" s="90" t="e">
        <f aca="false">#REF!</f>
        <v>#REF!</v>
      </c>
      <c r="E66" s="90" t="e">
        <f aca="false">SUM(C66:D66)</f>
        <v>#REF!</v>
      </c>
    </row>
    <row r="67" s="71" customFormat="true" ht="15" hidden="false" customHeight="false" outlineLevel="0" collapsed="false">
      <c r="A67" s="102" t="s">
        <v>3258</v>
      </c>
      <c r="B67" s="100" t="n">
        <v>2275</v>
      </c>
      <c r="C67" s="90" t="e">
        <f aca="false">#REF!</f>
        <v>#REF!</v>
      </c>
      <c r="D67" s="90" t="n">
        <v>300</v>
      </c>
      <c r="E67" s="90" t="e">
        <f aca="false">SUM(C67:D67)</f>
        <v>#REF!</v>
      </c>
    </row>
    <row r="68" s="104" customFormat="true" ht="30" hidden="false" customHeight="false" outlineLevel="0" collapsed="false">
      <c r="A68" s="105" t="s">
        <v>3259</v>
      </c>
      <c r="B68" s="100" t="n">
        <v>2280</v>
      </c>
      <c r="C68" s="90" t="e">
        <f aca="false">#REF!</f>
        <v>#REF!</v>
      </c>
      <c r="D68" s="90" t="e">
        <f aca="false">#REF!</f>
        <v>#REF!</v>
      </c>
      <c r="E68" s="90" t="e">
        <f aca="false">SUM(C68:D68)</f>
        <v>#REF!</v>
      </c>
    </row>
    <row r="69" s="104" customFormat="true" ht="30" hidden="false" customHeight="false" outlineLevel="0" collapsed="false">
      <c r="A69" s="102" t="s">
        <v>3260</v>
      </c>
      <c r="B69" s="100" t="n">
        <v>2281</v>
      </c>
      <c r="C69" s="90" t="e">
        <f aca="false">#REF!</f>
        <v>#REF!</v>
      </c>
      <c r="D69" s="90" t="e">
        <f aca="false">#REF!</f>
        <v>#REF!</v>
      </c>
      <c r="E69" s="90" t="e">
        <f aca="false">SUM(C69:D69)</f>
        <v>#REF!</v>
      </c>
    </row>
    <row r="70" s="104" customFormat="true" ht="30" hidden="false" customHeight="false" outlineLevel="0" collapsed="false">
      <c r="A70" s="102" t="s">
        <v>3261</v>
      </c>
      <c r="B70" s="100" t="n">
        <v>2282</v>
      </c>
      <c r="C70" s="90" t="e">
        <f aca="false">#REF!</f>
        <v>#REF!</v>
      </c>
      <c r="D70" s="90" t="e">
        <f aca="false">#REF!</f>
        <v>#REF!</v>
      </c>
      <c r="E70" s="90" t="e">
        <f aca="false">SUM(C70:D70)</f>
        <v>#REF!</v>
      </c>
    </row>
    <row r="71" s="103" customFormat="true" ht="15" hidden="false" customHeight="false" outlineLevel="0" collapsed="false">
      <c r="A71" s="101" t="s">
        <v>3262</v>
      </c>
      <c r="B71" s="100" t="n">
        <v>2400</v>
      </c>
      <c r="C71" s="90" t="e">
        <f aca="false">#REF!</f>
        <v>#REF!</v>
      </c>
      <c r="D71" s="90" t="e">
        <f aca="false">#REF!</f>
        <v>#REF!</v>
      </c>
      <c r="E71" s="90" t="e">
        <f aca="false">SUM(C71:D71)</f>
        <v>#REF!</v>
      </c>
    </row>
    <row r="72" s="103" customFormat="true" ht="15" hidden="false" customHeight="false" outlineLevel="0" collapsed="false">
      <c r="A72" s="105" t="s">
        <v>3263</v>
      </c>
      <c r="B72" s="100" t="n">
        <v>2410</v>
      </c>
      <c r="C72" s="90" t="e">
        <f aca="false">#REF!</f>
        <v>#REF!</v>
      </c>
      <c r="D72" s="90" t="e">
        <f aca="false">#REF!</f>
        <v>#REF!</v>
      </c>
      <c r="E72" s="90" t="e">
        <f aca="false">SUM(C72:D72)</f>
        <v>#REF!</v>
      </c>
    </row>
    <row r="73" s="104" customFormat="true" ht="16.5" hidden="false" customHeight="true" outlineLevel="0" collapsed="false">
      <c r="A73" s="105" t="s">
        <v>3264</v>
      </c>
      <c r="B73" s="100" t="n">
        <v>2420</v>
      </c>
      <c r="C73" s="90" t="e">
        <f aca="false">#REF!</f>
        <v>#REF!</v>
      </c>
      <c r="D73" s="90" t="e">
        <f aca="false">#REF!</f>
        <v>#REF!</v>
      </c>
      <c r="E73" s="90" t="e">
        <f aca="false">SUM(C73:D73)</f>
        <v>#REF!</v>
      </c>
    </row>
    <row r="74" s="104" customFormat="true" ht="14.25" hidden="false" customHeight="true" outlineLevel="0" collapsed="false">
      <c r="A74" s="101" t="s">
        <v>3265</v>
      </c>
      <c r="B74" s="100" t="n">
        <v>2600</v>
      </c>
      <c r="C74" s="90" t="e">
        <f aca="false">#REF!</f>
        <v>#REF!</v>
      </c>
      <c r="D74" s="90" t="e">
        <f aca="false">#REF!</f>
        <v>#REF!</v>
      </c>
      <c r="E74" s="90" t="e">
        <f aca="false">SUM(C74:D74)</f>
        <v>#REF!</v>
      </c>
    </row>
    <row r="75" s="104" customFormat="true" ht="30" hidden="false" customHeight="false" outlineLevel="0" collapsed="false">
      <c r="A75" s="105" t="s">
        <v>3266</v>
      </c>
      <c r="B75" s="100" t="n">
        <v>2610</v>
      </c>
      <c r="C75" s="90" t="e">
        <f aca="false">#REF!</f>
        <v>#REF!</v>
      </c>
      <c r="D75" s="90" t="e">
        <f aca="false">#REF!</f>
        <v>#REF!</v>
      </c>
      <c r="E75" s="90" t="e">
        <f aca="false">SUM(C75:D75)</f>
        <v>#REF!</v>
      </c>
    </row>
    <row r="76" s="71" customFormat="true" ht="15" hidden="false" customHeight="false" outlineLevel="0" collapsed="false">
      <c r="A76" s="105" t="s">
        <v>3267</v>
      </c>
      <c r="B76" s="100" t="n">
        <v>2620</v>
      </c>
      <c r="C76" s="90" t="e">
        <f aca="false">#REF!</f>
        <v>#REF!</v>
      </c>
      <c r="D76" s="90" t="e">
        <f aca="false">#REF!</f>
        <v>#REF!</v>
      </c>
      <c r="E76" s="90" t="e">
        <f aca="false">SUM(C76:D76)</f>
        <v>#REF!</v>
      </c>
    </row>
    <row r="77" s="71" customFormat="true" ht="30" hidden="false" customHeight="false" outlineLevel="0" collapsed="false">
      <c r="A77" s="105" t="s">
        <v>3268</v>
      </c>
      <c r="B77" s="100" t="n">
        <v>2630</v>
      </c>
      <c r="C77" s="90" t="e">
        <f aca="false">#REF!</f>
        <v>#REF!</v>
      </c>
      <c r="D77" s="90" t="e">
        <f aca="false">#REF!</f>
        <v>#REF!</v>
      </c>
      <c r="E77" s="90" t="e">
        <f aca="false">SUM(C77:D77)</f>
        <v>#REF!</v>
      </c>
    </row>
    <row r="78" s="71" customFormat="true" ht="15" hidden="false" customHeight="true" outlineLevel="0" collapsed="false">
      <c r="A78" s="106" t="s">
        <v>3269</v>
      </c>
      <c r="B78" s="100" t="n">
        <v>2700</v>
      </c>
      <c r="C78" s="90" t="e">
        <f aca="false">#REF!</f>
        <v>#REF!</v>
      </c>
      <c r="D78" s="90" t="e">
        <f aca="false">#REF!</f>
        <v>#REF!</v>
      </c>
      <c r="E78" s="90" t="e">
        <f aca="false">SUM(C78:D78)</f>
        <v>#REF!</v>
      </c>
    </row>
    <row r="79" s="104" customFormat="true" ht="15" hidden="false" customHeight="false" outlineLevel="0" collapsed="false">
      <c r="A79" s="105" t="s">
        <v>3270</v>
      </c>
      <c r="B79" s="100" t="n">
        <v>2710</v>
      </c>
      <c r="C79" s="90" t="e">
        <f aca="false">#REF!</f>
        <v>#REF!</v>
      </c>
      <c r="D79" s="90" t="e">
        <f aca="false">#REF!</f>
        <v>#REF!</v>
      </c>
      <c r="E79" s="90" t="e">
        <f aca="false">SUM(C79:D79)</f>
        <v>#REF!</v>
      </c>
    </row>
    <row r="80" s="103" customFormat="true" ht="15" hidden="false" customHeight="false" outlineLevel="0" collapsed="false">
      <c r="A80" s="105" t="s">
        <v>3271</v>
      </c>
      <c r="B80" s="100" t="n">
        <v>2720</v>
      </c>
      <c r="C80" s="90" t="e">
        <f aca="false">#REF!</f>
        <v>#REF!</v>
      </c>
      <c r="D80" s="90" t="e">
        <f aca="false">#REF!</f>
        <v>#REF!</v>
      </c>
      <c r="E80" s="90" t="e">
        <f aca="false">SUM(C80:D80)</f>
        <v>#REF!</v>
      </c>
    </row>
    <row r="81" s="107" customFormat="true" ht="15" hidden="false" customHeight="false" outlineLevel="0" collapsed="false">
      <c r="A81" s="105" t="s">
        <v>3272</v>
      </c>
      <c r="B81" s="100" t="n">
        <v>2730</v>
      </c>
      <c r="C81" s="90" t="e">
        <f aca="false">#REF!</f>
        <v>#REF!</v>
      </c>
      <c r="D81" s="90" t="e">
        <f aca="false">#REF!</f>
        <v>#REF!</v>
      </c>
      <c r="E81" s="90" t="e">
        <f aca="false">SUM(C81:D81)</f>
        <v>#REF!</v>
      </c>
    </row>
    <row r="82" s="104" customFormat="true" ht="15.75" hidden="false" customHeight="true" outlineLevel="0" collapsed="false">
      <c r="A82" s="106" t="s">
        <v>3273</v>
      </c>
      <c r="B82" s="100" t="n">
        <v>2800</v>
      </c>
      <c r="C82" s="90" t="n">
        <v>550</v>
      </c>
      <c r="D82" s="90" t="e">
        <f aca="false">#REF!</f>
        <v>#REF!</v>
      </c>
      <c r="E82" s="90" t="e">
        <f aca="false">SUM(C82:D82)</f>
        <v>#REF!</v>
      </c>
    </row>
    <row r="83" s="104" customFormat="true" ht="15" hidden="false" customHeight="false" outlineLevel="0" collapsed="false">
      <c r="A83" s="106" t="s">
        <v>3274</v>
      </c>
      <c r="B83" s="100" t="n">
        <v>3000</v>
      </c>
      <c r="C83" s="90" t="e">
        <f aca="false">#REF!</f>
        <v>#REF!</v>
      </c>
      <c r="D83" s="90" t="n">
        <v>2000</v>
      </c>
      <c r="E83" s="90" t="e">
        <f aca="false">SUM(C83:D83)</f>
        <v>#REF!</v>
      </c>
    </row>
    <row r="84" s="71" customFormat="true" ht="15" hidden="false" customHeight="false" outlineLevel="0" collapsed="false">
      <c r="A84" s="106" t="s">
        <v>3275</v>
      </c>
      <c r="B84" s="100" t="n">
        <v>3100</v>
      </c>
      <c r="C84" s="90" t="e">
        <f aca="false">#REF!</f>
        <v>#REF!</v>
      </c>
      <c r="D84" s="90" t="n">
        <v>2000</v>
      </c>
      <c r="E84" s="90" t="e">
        <f aca="false">SUM(C84:D84)</f>
        <v>#REF!</v>
      </c>
    </row>
    <row r="85" s="71" customFormat="true" ht="15" hidden="false" customHeight="false" outlineLevel="0" collapsed="false">
      <c r="A85" s="105" t="s">
        <v>3276</v>
      </c>
      <c r="B85" s="100" t="n">
        <v>3110</v>
      </c>
      <c r="C85" s="90" t="e">
        <f aca="false">#REF!</f>
        <v>#REF!</v>
      </c>
      <c r="D85" s="90" t="n">
        <v>2000</v>
      </c>
      <c r="E85" s="90" t="e">
        <f aca="false">SUM(C85:D85)</f>
        <v>#REF!</v>
      </c>
    </row>
    <row r="86" s="104" customFormat="true" ht="15" hidden="false" customHeight="false" outlineLevel="0" collapsed="false">
      <c r="A86" s="105" t="s">
        <v>3277</v>
      </c>
      <c r="B86" s="100" t="n">
        <v>3120</v>
      </c>
      <c r="C86" s="90" t="e">
        <f aca="false">#REF!</f>
        <v>#REF!</v>
      </c>
      <c r="D86" s="90" t="e">
        <f aca="false">#REF!</f>
        <v>#REF!</v>
      </c>
      <c r="E86" s="90" t="e">
        <f aca="false">SUM(C86:D86)</f>
        <v>#REF!</v>
      </c>
    </row>
    <row r="87" s="71" customFormat="true" ht="15" hidden="false" customHeight="false" outlineLevel="0" collapsed="false">
      <c r="A87" s="102" t="s">
        <v>3278</v>
      </c>
      <c r="B87" s="100" t="n">
        <v>3121</v>
      </c>
      <c r="C87" s="90" t="e">
        <f aca="false">#REF!</f>
        <v>#REF!</v>
      </c>
      <c r="D87" s="90" t="e">
        <f aca="false">#REF!</f>
        <v>#REF!</v>
      </c>
      <c r="E87" s="90" t="e">
        <f aca="false">SUM(C87:D87)</f>
        <v>#REF!</v>
      </c>
    </row>
    <row r="88" s="71" customFormat="true" ht="15" hidden="false" customHeight="false" outlineLevel="0" collapsed="false">
      <c r="A88" s="102" t="s">
        <v>3279</v>
      </c>
      <c r="B88" s="100" t="n">
        <v>3122</v>
      </c>
      <c r="C88" s="90" t="e">
        <f aca="false">#REF!</f>
        <v>#REF!</v>
      </c>
      <c r="D88" s="90" t="e">
        <f aca="false">#REF!</f>
        <v>#REF!</v>
      </c>
      <c r="E88" s="90" t="e">
        <f aca="false">SUM(C88:D88)</f>
        <v>#REF!</v>
      </c>
    </row>
    <row r="89" s="71" customFormat="true" ht="16.5" hidden="false" customHeight="true" outlineLevel="0" collapsed="false">
      <c r="A89" s="105" t="s">
        <v>3280</v>
      </c>
      <c r="B89" s="100" t="n">
        <v>3130</v>
      </c>
      <c r="C89" s="90" t="e">
        <f aca="false">#REF!</f>
        <v>#REF!</v>
      </c>
      <c r="D89" s="90" t="e">
        <f aca="false">#REF!</f>
        <v>#REF!</v>
      </c>
      <c r="E89" s="90" t="e">
        <f aca="false">SUM(C89:D89)</f>
        <v>#REF!</v>
      </c>
    </row>
    <row r="90" s="71" customFormat="true" ht="16.5" hidden="false" customHeight="true" outlineLevel="0" collapsed="false">
      <c r="A90" s="102" t="s">
        <v>3281</v>
      </c>
      <c r="B90" s="100" t="n">
        <v>3131</v>
      </c>
      <c r="C90" s="90" t="e">
        <f aca="false">#REF!</f>
        <v>#REF!</v>
      </c>
      <c r="D90" s="90" t="e">
        <f aca="false">#REF!</f>
        <v>#REF!</v>
      </c>
      <c r="E90" s="90" t="e">
        <f aca="false">SUM(C90:D90)</f>
        <v>#REF!</v>
      </c>
    </row>
    <row r="91" s="71" customFormat="true" ht="16.5" hidden="false" customHeight="true" outlineLevel="0" collapsed="false">
      <c r="A91" s="102" t="s">
        <v>3282</v>
      </c>
      <c r="B91" s="100" t="n">
        <v>3132</v>
      </c>
      <c r="C91" s="90" t="e">
        <f aca="false">#REF!</f>
        <v>#REF!</v>
      </c>
      <c r="D91" s="90" t="e">
        <f aca="false">#REF!</f>
        <v>#REF!</v>
      </c>
      <c r="E91" s="90" t="e">
        <f aca="false">SUM(C91:D91)</f>
        <v>#REF!</v>
      </c>
    </row>
    <row r="92" s="71" customFormat="true" ht="15" hidden="false" customHeight="false" outlineLevel="0" collapsed="false">
      <c r="A92" s="105" t="s">
        <v>3283</v>
      </c>
      <c r="B92" s="100" t="n">
        <v>3140</v>
      </c>
      <c r="C92" s="90" t="e">
        <f aca="false">#REF!</f>
        <v>#REF!</v>
      </c>
      <c r="D92" s="90" t="e">
        <f aca="false">#REF!</f>
        <v>#REF!</v>
      </c>
      <c r="E92" s="90" t="e">
        <f aca="false">SUM(C92:D92)</f>
        <v>#REF!</v>
      </c>
    </row>
    <row r="93" s="107" customFormat="true" ht="15" hidden="false" customHeight="false" outlineLevel="0" collapsed="false">
      <c r="A93" s="102" t="s">
        <v>3284</v>
      </c>
      <c r="B93" s="100" t="n">
        <v>3141</v>
      </c>
      <c r="C93" s="90" t="e">
        <f aca="false">#REF!</f>
        <v>#REF!</v>
      </c>
      <c r="D93" s="90" t="e">
        <f aca="false">#REF!</f>
        <v>#REF!</v>
      </c>
      <c r="E93" s="90" t="e">
        <f aca="false">SUM(C93:D93)</f>
        <v>#REF!</v>
      </c>
    </row>
    <row r="94" s="107" customFormat="true" ht="15" hidden="false" customHeight="false" outlineLevel="0" collapsed="false">
      <c r="A94" s="102" t="s">
        <v>3285</v>
      </c>
      <c r="B94" s="100" t="n">
        <v>3142</v>
      </c>
      <c r="C94" s="90" t="e">
        <f aca="false">#REF!</f>
        <v>#REF!</v>
      </c>
      <c r="D94" s="90" t="e">
        <f aca="false">#REF!</f>
        <v>#REF!</v>
      </c>
      <c r="E94" s="90" t="e">
        <f aca="false">SUM(C94:D94)</f>
        <v>#REF!</v>
      </c>
    </row>
    <row r="95" s="107" customFormat="true" ht="15" hidden="false" customHeight="false" outlineLevel="0" collapsed="false">
      <c r="A95" s="102" t="s">
        <v>3286</v>
      </c>
      <c r="B95" s="100" t="n">
        <v>3143</v>
      </c>
      <c r="C95" s="90" t="e">
        <f aca="false">#REF!</f>
        <v>#REF!</v>
      </c>
      <c r="D95" s="90" t="e">
        <f aca="false">#REF!</f>
        <v>#REF!</v>
      </c>
      <c r="E95" s="90" t="e">
        <f aca="false">SUM(C95:D95)</f>
        <v>#REF!</v>
      </c>
    </row>
    <row r="96" s="108" customFormat="true" ht="16.5" hidden="false" customHeight="true" outlineLevel="0" collapsed="false">
      <c r="A96" s="105" t="s">
        <v>3287</v>
      </c>
      <c r="B96" s="100" t="n">
        <v>3150</v>
      </c>
      <c r="C96" s="90" t="e">
        <f aca="false">#REF!</f>
        <v>#REF!</v>
      </c>
      <c r="D96" s="90" t="e">
        <f aca="false">#REF!</f>
        <v>#REF!</v>
      </c>
      <c r="E96" s="90" t="e">
        <f aca="false">SUM(C96:D96)</f>
        <v>#REF!</v>
      </c>
    </row>
    <row r="97" s="104" customFormat="true" ht="16.5" hidden="false" customHeight="true" outlineLevel="0" collapsed="false">
      <c r="A97" s="105" t="s">
        <v>3288</v>
      </c>
      <c r="B97" s="100" t="n">
        <v>3160</v>
      </c>
      <c r="C97" s="90" t="e">
        <f aca="false">#REF!</f>
        <v>#REF!</v>
      </c>
      <c r="D97" s="90" t="e">
        <f aca="false">#REF!</f>
        <v>#REF!</v>
      </c>
      <c r="E97" s="90" t="e">
        <f aca="false">SUM(C97:D97)</f>
        <v>#REF!</v>
      </c>
    </row>
    <row r="98" s="104" customFormat="true" ht="15" hidden="false" customHeight="false" outlineLevel="0" collapsed="false">
      <c r="A98" s="106" t="s">
        <v>3289</v>
      </c>
      <c r="B98" s="100" t="n">
        <v>3200</v>
      </c>
      <c r="C98" s="90" t="e">
        <f aca="false">#REF!</f>
        <v>#REF!</v>
      </c>
      <c r="D98" s="90" t="e">
        <f aca="false">#REF!</f>
        <v>#REF!</v>
      </c>
      <c r="E98" s="90" t="e">
        <f aca="false">SUM(C98:D98)</f>
        <v>#REF!</v>
      </c>
    </row>
    <row r="99" s="104" customFormat="true" ht="15" hidden="false" customHeight="false" outlineLevel="0" collapsed="false">
      <c r="A99" s="105" t="s">
        <v>3290</v>
      </c>
      <c r="B99" s="100" t="n">
        <v>3210</v>
      </c>
      <c r="C99" s="90" t="e">
        <f aca="false">#REF!</f>
        <v>#REF!</v>
      </c>
      <c r="D99" s="90" t="e">
        <f aca="false">#REF!</f>
        <v>#REF!</v>
      </c>
      <c r="E99" s="90" t="e">
        <f aca="false">SUM(C99:D99)</f>
        <v>#REF!</v>
      </c>
    </row>
    <row r="100" s="103" customFormat="true" ht="15" hidden="false" customHeight="false" outlineLevel="0" collapsed="false">
      <c r="A100" s="105" t="s">
        <v>3291</v>
      </c>
      <c r="B100" s="100" t="n">
        <v>3220</v>
      </c>
      <c r="C100" s="90" t="e">
        <f aca="false">#REF!</f>
        <v>#REF!</v>
      </c>
      <c r="D100" s="90" t="e">
        <f aca="false">#REF!</f>
        <v>#REF!</v>
      </c>
      <c r="E100" s="90" t="e">
        <f aca="false">SUM(C100:D100)</f>
        <v>#REF!</v>
      </c>
    </row>
    <row r="101" s="103" customFormat="true" ht="30" hidden="true" customHeight="false" outlineLevel="0" collapsed="false">
      <c r="A101" s="105" t="s">
        <v>3292</v>
      </c>
      <c r="B101" s="100" t="n">
        <v>3230</v>
      </c>
      <c r="C101" s="90" t="e">
        <f aca="false">#REF!</f>
        <v>#REF!</v>
      </c>
      <c r="D101" s="90" t="e">
        <f aca="false">#REF!</f>
        <v>#REF!</v>
      </c>
      <c r="E101" s="90"/>
    </row>
    <row r="102" s="103" customFormat="true" ht="15" hidden="false" customHeight="false" outlineLevel="0" collapsed="false">
      <c r="A102" s="105" t="s">
        <v>3293</v>
      </c>
      <c r="B102" s="100" t="n">
        <v>3240</v>
      </c>
      <c r="C102" s="90" t="e">
        <f aca="false">#REF!</f>
        <v>#REF!</v>
      </c>
      <c r="D102" s="90" t="e">
        <f aca="false">#REF!</f>
        <v>#REF!</v>
      </c>
      <c r="E102" s="90" t="e">
        <f aca="false">SUM(C102:D102)</f>
        <v>#REF!</v>
      </c>
    </row>
    <row r="103" s="103" customFormat="true" ht="15" hidden="false" customHeight="false" outlineLevel="0" collapsed="false">
      <c r="A103" s="109" t="s">
        <v>3294</v>
      </c>
      <c r="B103" s="100" t="n">
        <v>4110</v>
      </c>
      <c r="C103" s="90" t="e">
        <f aca="false">SUM(C104:C106)</f>
        <v>#REF!</v>
      </c>
      <c r="D103" s="90" t="e">
        <f aca="false">#REF!</f>
        <v>#REF!</v>
      </c>
      <c r="E103" s="90"/>
    </row>
    <row r="104" s="103" customFormat="true" ht="30" hidden="false" customHeight="false" outlineLevel="0" collapsed="false">
      <c r="A104" s="102" t="s">
        <v>3295</v>
      </c>
      <c r="B104" s="94" t="n">
        <v>4111</v>
      </c>
      <c r="C104" s="90" t="e">
        <f aca="false">#REF!</f>
        <v>#REF!</v>
      </c>
      <c r="D104" s="90" t="e">
        <f aca="false">#REF!</f>
        <v>#REF!</v>
      </c>
      <c r="E104" s="90" t="e">
        <f aca="false">SUM(C104:D104)</f>
        <v>#REF!</v>
      </c>
    </row>
    <row r="105" s="103" customFormat="true" ht="15" hidden="false" customHeight="false" outlineLevel="0" collapsed="false">
      <c r="A105" s="102" t="s">
        <v>3296</v>
      </c>
      <c r="B105" s="94" t="n">
        <v>4112</v>
      </c>
      <c r="C105" s="90" t="e">
        <f aca="false">#REF!</f>
        <v>#REF!</v>
      </c>
      <c r="D105" s="90" t="e">
        <f aca="false">#REF!</f>
        <v>#REF!</v>
      </c>
      <c r="E105" s="90" t="e">
        <f aca="false">SUM(C105:D105)</f>
        <v>#REF!</v>
      </c>
    </row>
    <row r="106" s="103" customFormat="true" ht="15" hidden="false" customHeight="false" outlineLevel="0" collapsed="false">
      <c r="A106" s="102" t="s">
        <v>3297</v>
      </c>
      <c r="B106" s="94" t="n">
        <v>4113</v>
      </c>
      <c r="C106" s="90" t="e">
        <f aca="false">#REF!</f>
        <v>#REF!</v>
      </c>
      <c r="D106" s="90" t="e">
        <f aca="false">#REF!</f>
        <v>#REF!</v>
      </c>
      <c r="E106" s="90" t="e">
        <f aca="false">SUM(C106:D106)</f>
        <v>#REF!</v>
      </c>
    </row>
    <row r="107" s="103" customFormat="true" ht="15" hidden="false" customHeight="false" outlineLevel="0" collapsed="false">
      <c r="A107" s="109" t="s">
        <v>3298</v>
      </c>
      <c r="B107" s="100" t="n">
        <v>4210</v>
      </c>
      <c r="C107" s="90" t="e">
        <f aca="false">#REF!</f>
        <v>#REF!</v>
      </c>
      <c r="D107" s="90" t="e">
        <f aca="false">#REF!</f>
        <v>#REF!</v>
      </c>
      <c r="E107" s="90" t="e">
        <f aca="false">SUM(C107:D107)</f>
        <v>#REF!</v>
      </c>
    </row>
    <row r="108" s="107" customFormat="true" ht="15" hidden="false" customHeight="false" outlineLevel="0" collapsed="false">
      <c r="A108" s="106" t="s">
        <v>3299</v>
      </c>
      <c r="B108" s="100" t="n">
        <v>9000</v>
      </c>
      <c r="C108" s="90" t="e">
        <f aca="false">#REF!</f>
        <v>#REF!</v>
      </c>
      <c r="D108" s="90" t="e">
        <f aca="false">#REF!</f>
        <v>#REF!</v>
      </c>
      <c r="E108" s="90" t="e">
        <f aca="false">SUM(C108:D108)</f>
        <v>#REF!</v>
      </c>
    </row>
    <row r="109" s="107" customFormat="true" ht="14.25" hidden="false" customHeight="true" outlineLevel="0" collapsed="false">
      <c r="A109" s="110" t="s">
        <v>3300</v>
      </c>
      <c r="B109" s="110"/>
      <c r="C109" s="110"/>
      <c r="D109" s="110"/>
      <c r="E109" s="110"/>
    </row>
    <row r="110" customFormat="false" ht="13.5" hidden="true" customHeight="true" outlineLevel="0" collapsed="false">
      <c r="A110" s="41"/>
      <c r="B110" s="41"/>
      <c r="C110" s="111"/>
      <c r="D110" s="111"/>
      <c r="E110" s="111"/>
    </row>
    <row r="111" s="71" customFormat="true" ht="15" hidden="false" customHeight="false" outlineLevel="0" collapsed="false">
      <c r="A111" s="112" t="s">
        <v>3301</v>
      </c>
      <c r="B111" s="59"/>
      <c r="C111" s="113"/>
      <c r="D111" s="114" t="str">
        <f aca="false">Заполнить!B7</f>
        <v>Г.В.Копча</v>
      </c>
      <c r="E111" s="114"/>
      <c r="F111" s="76"/>
    </row>
    <row r="112" s="118" customFormat="true" ht="12.75" hidden="false" customHeight="true" outlineLevel="0" collapsed="false">
      <c r="A112" s="115"/>
      <c r="B112" s="51" t="s">
        <v>3207</v>
      </c>
      <c r="C112" s="116"/>
      <c r="D112" s="51" t="s">
        <v>3208</v>
      </c>
      <c r="E112" s="51"/>
      <c r="F112" s="117"/>
    </row>
    <row r="113" s="71" customFormat="true" ht="15" hidden="false" customHeight="false" outlineLevel="0" collapsed="false">
      <c r="A113" s="119" t="s">
        <v>3302</v>
      </c>
      <c r="B113" s="59"/>
      <c r="C113" s="113"/>
      <c r="D113" s="114" t="str">
        <f aca="false">Заполнить!B8</f>
        <v>І.Г.Сенишин</v>
      </c>
      <c r="E113" s="114"/>
      <c r="F113" s="76"/>
    </row>
    <row r="114" s="118" customFormat="true" ht="11.25" hidden="false" customHeight="false" outlineLevel="0" collapsed="false">
      <c r="A114" s="120"/>
      <c r="B114" s="51" t="s">
        <v>3207</v>
      </c>
      <c r="C114" s="116"/>
      <c r="D114" s="51" t="s">
        <v>3208</v>
      </c>
      <c r="E114" s="51"/>
      <c r="F114" s="117"/>
    </row>
    <row r="115" s="71" customFormat="true" ht="15" hidden="false" customHeight="false" outlineLevel="0" collapsed="false">
      <c r="A115" s="121" t="s">
        <v>3209</v>
      </c>
      <c r="C115" s="66"/>
      <c r="D115" s="66"/>
      <c r="E115" s="66"/>
      <c r="F115" s="66"/>
      <c r="G115" s="66"/>
    </row>
    <row r="116" s="123" customFormat="true" ht="11.25" hidden="false" customHeight="false" outlineLevel="0" collapsed="false">
      <c r="A116" s="122" t="s">
        <v>3210</v>
      </c>
      <c r="C116" s="124"/>
      <c r="D116" s="124"/>
      <c r="E116" s="125"/>
    </row>
    <row r="117" s="71" customFormat="true" ht="24" hidden="false" customHeight="true" outlineLevel="0" collapsed="false">
      <c r="A117" s="126" t="s">
        <v>3211</v>
      </c>
      <c r="B117" s="103"/>
      <c r="C117" s="76"/>
      <c r="D117" s="76"/>
      <c r="E117" s="76"/>
    </row>
    <row r="118" s="71" customFormat="true" ht="15" hidden="false" customHeight="false" outlineLevel="0" collapsed="false">
      <c r="A118" s="127"/>
      <c r="C118" s="76"/>
      <c r="D118" s="76"/>
      <c r="E118" s="76"/>
    </row>
    <row r="119" customFormat="false" ht="23.25" hidden="false" customHeight="false" outlineLevel="0" collapsed="false">
      <c r="A119" s="128" t="s">
        <v>3303</v>
      </c>
    </row>
    <row r="120" customFormat="false" ht="12.75" hidden="false" customHeight="false" outlineLevel="0" collapsed="false">
      <c r="A120" s="84"/>
    </row>
    <row r="121" customFormat="false" ht="12.75" hidden="false" customHeight="false" outlineLevel="0" collapsed="false">
      <c r="A121" s="84"/>
    </row>
  </sheetData>
  <mergeCells count="37">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109:E109"/>
    <mergeCell ref="D111:E111"/>
    <mergeCell ref="D112:E112"/>
    <mergeCell ref="D113:E113"/>
    <mergeCell ref="D114:E114"/>
    <mergeCell ref="D115:E115"/>
    <mergeCell ref="F115:G115"/>
  </mergeCells>
  <printOptions headings="false" gridLines="false" gridLinesSet="true" horizontalCentered="false" verticalCentered="false"/>
  <pageMargins left="0.7875" right="0.196527777777778" top="0.275694444444444"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Користувач Windows</cp:lastModifiedBy>
  <cp:lastPrinted>2017-03-28T13:42:52Z</cp:lastPrinted>
  <dcterms:modified xsi:type="dcterms:W3CDTF">2017-11-28T12:50:28Z</dcterms:modified>
  <cp:revision>0</cp:revision>
  <dc:subject/>
  <dc:title/>
</cp:coreProperties>
</file>