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  <sheet name="Аркуш2" sheetId="2" state="visible" r:id="rId3"/>
    <sheet name="Аркуш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5">
  <si>
    <t xml:space="preserve"> </t>
  </si>
  <si>
    <t xml:space="preserve">Зведена касових видатків загального фонду за 2020 рік   закладів освіти Комарнівське ОТГ   </t>
  </si>
  <si>
    <t xml:space="preserve">№ п/п</t>
  </si>
  <si>
    <t xml:space="preserve">Установа</t>
  </si>
  <si>
    <t xml:space="preserve">2271  (теплопостачання)</t>
  </si>
  <si>
    <t xml:space="preserve">2272       (вода)</t>
  </si>
  <si>
    <t xml:space="preserve">2273  (електроенергія)</t>
  </si>
  <si>
    <t xml:space="preserve">2274  (газ)</t>
  </si>
  <si>
    <t xml:space="preserve">2275 (вугілля, дрова)</t>
  </si>
  <si>
    <t xml:space="preserve">2210 (предмети, матеріали, обладнання та інвентар)</t>
  </si>
  <si>
    <t xml:space="preserve">2230 (продукти харчування)</t>
  </si>
  <si>
    <t xml:space="preserve">2240 (оплата послуг(крім комунальних)</t>
  </si>
  <si>
    <t xml:space="preserve">2250 (відрядження)</t>
  </si>
  <si>
    <t xml:space="preserve">2220 (медикаменти)</t>
  </si>
  <si>
    <t xml:space="preserve">2730(інші виплати населенню)</t>
  </si>
  <si>
    <t xml:space="preserve">2282(окремі заходи по реалізації держ. Програм)</t>
  </si>
  <si>
    <t xml:space="preserve">2800( інші виплати населенню)</t>
  </si>
  <si>
    <t xml:space="preserve">2110 (оплата праці)</t>
  </si>
  <si>
    <t xml:space="preserve">2120 (нарахування на оплату праці)</t>
  </si>
  <si>
    <t xml:space="preserve">ВСЬОГО</t>
  </si>
  <si>
    <t xml:space="preserve">к-сть учнів, дітей (нвк, днз)</t>
  </si>
  <si>
    <t xml:space="preserve">Вартість одного учня</t>
  </si>
  <si>
    <t xml:space="preserve">ГРІМНЕНСЬКА ЗОШ I-IIIст.</t>
  </si>
  <si>
    <t xml:space="preserve">К-сть</t>
  </si>
  <si>
    <t xml:space="preserve">Сум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204"/>
    </font>
    <font>
      <b val="true"/>
      <sz val="9"/>
      <name val="Arial"/>
      <family val="0"/>
    </font>
    <font>
      <sz val="9"/>
      <name val="Arial"/>
      <family val="0"/>
    </font>
    <font>
      <b val="true"/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D11" activeCellId="0" sqref="D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26.1"/>
    <col collapsed="false" customWidth="true" hidden="false" outlineLevel="0" max="3" min="3" style="0" width="11.43"/>
    <col collapsed="false" customWidth="true" hidden="false" outlineLevel="0" max="4" min="4" style="0" width="11.1"/>
    <col collapsed="false" customWidth="true" hidden="false" outlineLevel="0" max="5" min="5" style="0" width="11.87"/>
    <col collapsed="false" customWidth="true" hidden="false" outlineLevel="0" max="6" min="6" style="0" width="11.66"/>
    <col collapsed="false" customWidth="true" hidden="false" outlineLevel="0" max="7" min="7" style="0" width="10.43"/>
    <col collapsed="false" customWidth="true" hidden="false" outlineLevel="0" max="8" min="8" style="0" width="11.66"/>
    <col collapsed="false" customWidth="true" hidden="false" outlineLevel="0" max="9" min="9" style="0" width="12.1"/>
    <col collapsed="false" customWidth="true" hidden="false" outlineLevel="0" max="10" min="10" style="0" width="11.99"/>
    <col collapsed="false" customWidth="true" hidden="false" outlineLevel="0" max="11" min="11" style="0" width="11.32"/>
    <col collapsed="false" customWidth="true" hidden="false" outlineLevel="0" max="12" min="12" style="0" width="9.55"/>
    <col collapsed="false" customWidth="true" hidden="false" outlineLevel="0" max="15" min="15" style="0" width="9.55"/>
    <col collapsed="false" customWidth="true" hidden="false" outlineLevel="0" max="16" min="16" style="0" width="10.32"/>
    <col collapsed="false" customWidth="true" hidden="true" outlineLevel="0" max="17" min="17" style="0" width="1.32"/>
    <col collapsed="false" customWidth="true" hidden="false" outlineLevel="0" max="18" min="18" style="0" width="13.1"/>
    <col collapsed="false" customWidth="true" hidden="false" outlineLevel="0" max="19" min="19" style="0" width="13.43"/>
    <col collapsed="false" customWidth="true" hidden="false" outlineLevel="0" max="20" min="20" style="0" width="13.99"/>
    <col collapsed="false" customWidth="true" hidden="false" outlineLevel="0" max="22" min="22" style="0" width="11.32"/>
  </cols>
  <sheetData>
    <row r="1" s="4" customFormat="true" ht="13.2" hidden="false" customHeight="fals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7" customFormat="true" ht="13.8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5.7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9" t="n">
        <v>2270</v>
      </c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0" t="s">
        <v>15</v>
      </c>
      <c r="P3" s="10" t="s">
        <v>16</v>
      </c>
      <c r="Q3" s="10"/>
      <c r="R3" s="10" t="s">
        <v>17</v>
      </c>
      <c r="S3" s="10" t="s">
        <v>18</v>
      </c>
      <c r="T3" s="11" t="s">
        <v>19</v>
      </c>
      <c r="U3" s="12"/>
      <c r="V3" s="13"/>
    </row>
    <row r="4" customFormat="false" ht="78" hidden="false" customHeight="true" outlineLevel="0" collapsed="false">
      <c r="A4" s="8"/>
      <c r="B4" s="9"/>
      <c r="C4" s="10"/>
      <c r="D4" s="10"/>
      <c r="E4" s="10"/>
      <c r="F4" s="10"/>
      <c r="G4" s="10"/>
      <c r="H4" s="14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  <c r="U4" s="15" t="s">
        <v>20</v>
      </c>
      <c r="V4" s="16" t="s">
        <v>21</v>
      </c>
    </row>
    <row r="5" s="25" customFormat="true" ht="13.2" hidden="false" customHeight="false" outlineLevel="0" collapsed="false">
      <c r="A5" s="17" t="n">
        <v>1</v>
      </c>
      <c r="B5" s="18" t="s">
        <v>22</v>
      </c>
      <c r="C5" s="19"/>
      <c r="D5" s="19"/>
      <c r="E5" s="19" t="n">
        <v>17333.03</v>
      </c>
      <c r="F5" s="19" t="n">
        <v>172921.84</v>
      </c>
      <c r="G5" s="19" t="n">
        <v>0</v>
      </c>
      <c r="H5" s="20" t="n">
        <f aca="false">SUM(C5:G5)</f>
        <v>190254.87</v>
      </c>
      <c r="I5" s="19" t="n">
        <v>180837.27</v>
      </c>
      <c r="J5" s="19" t="n">
        <v>6883.3</v>
      </c>
      <c r="K5" s="19" t="n">
        <v>146744.06</v>
      </c>
      <c r="L5" s="19" t="n">
        <v>0</v>
      </c>
      <c r="M5" s="19"/>
      <c r="N5" s="19" t="n">
        <v>2400</v>
      </c>
      <c r="O5" s="19" t="n">
        <v>1440</v>
      </c>
      <c r="P5" s="19" t="n">
        <v>1258</v>
      </c>
      <c r="Q5" s="19"/>
      <c r="R5" s="21" t="n">
        <v>3611237.56</v>
      </c>
      <c r="S5" s="21" t="n">
        <v>814923.82</v>
      </c>
      <c r="T5" s="22" t="n">
        <f aca="false">SUM(H5:S5)</f>
        <v>4955978.88</v>
      </c>
      <c r="U5" s="23" t="n">
        <v>120</v>
      </c>
      <c r="V5" s="24" t="n">
        <f aca="false">T5/U5</f>
        <v>41299.824</v>
      </c>
    </row>
    <row r="6" s="25" customFormat="true" ht="13.2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</row>
    <row r="7" s="25" customFormat="true" ht="13.2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</row>
    <row r="8" s="25" customFormat="true" ht="13.2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 t="s">
        <v>0</v>
      </c>
      <c r="M8" s="0"/>
      <c r="N8" s="0"/>
      <c r="O8" s="0"/>
      <c r="P8" s="0"/>
      <c r="Q8" s="0"/>
      <c r="R8" s="0"/>
      <c r="S8" s="0"/>
      <c r="T8" s="0"/>
    </row>
    <row r="9" s="25" customFormat="true" ht="13.2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</row>
    <row r="10" s="25" customFormat="true" ht="13.2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</row>
    <row r="11" s="25" customFormat="true" ht="13.2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</row>
    <row r="12" s="25" customFormat="true" ht="13.2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</row>
    <row r="13" s="25" customFormat="true" ht="13.2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</row>
    <row r="14" s="25" customFormat="true" ht="13.2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</row>
    <row r="15" s="25" customFormat="true" ht="13.2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25" customFormat="true" ht="13.2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25" customFormat="true" ht="13.2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26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5" customFormat="true" ht="13.2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5" customFormat="true" ht="13.2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5" customFormat="true" ht="13.2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5" customFormat="true" ht="13.2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5" customFormat="true" ht="13.2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5" customFormat="true" ht="13.2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5" customFormat="true" ht="13.2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5" customFormat="true" ht="13.2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5" customFormat="true" ht="13.2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5" customFormat="true" ht="13.2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5" customFormat="true" ht="13.2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5" customFormat="true" ht="13.2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</sheetData>
  <mergeCells count="19">
    <mergeCell ref="A3:A4"/>
    <mergeCell ref="B3:B4"/>
    <mergeCell ref="C3:C4"/>
    <mergeCell ref="D3:D4"/>
    <mergeCell ref="E3:E4"/>
    <mergeCell ref="F3:F4"/>
    <mergeCell ref="G3:G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64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G3" activeCellId="0" sqref="AG3"/>
    </sheetView>
  </sheetViews>
  <sheetFormatPr defaultColWidth="9.0546875" defaultRowHeight="13.2" zeroHeight="false" outlineLevelRow="0" outlineLevelCol="0"/>
  <sheetData>
    <row r="2" customFormat="false" ht="13.8" hidden="false" customHeight="false" outlineLevel="0" collapsed="false"/>
    <row r="3" customFormat="false" ht="13.8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</row>
    <row r="4" customFormat="false" ht="13.8" hidden="false" customHeight="false" outlineLevel="0" collapsed="false">
      <c r="A4" s="28" t="s">
        <v>23</v>
      </c>
      <c r="B4" s="28" t="s">
        <v>24</v>
      </c>
      <c r="C4" s="28" t="s">
        <v>23</v>
      </c>
      <c r="D4" s="28" t="s">
        <v>24</v>
      </c>
      <c r="E4" s="28" t="s">
        <v>23</v>
      </c>
      <c r="F4" s="28" t="s">
        <v>24</v>
      </c>
      <c r="G4" s="28" t="s">
        <v>23</v>
      </c>
      <c r="H4" s="28" t="s">
        <v>24</v>
      </c>
      <c r="I4" s="28" t="s">
        <v>23</v>
      </c>
      <c r="J4" s="28" t="s">
        <v>24</v>
      </c>
      <c r="K4" s="28" t="s">
        <v>23</v>
      </c>
      <c r="L4" s="28" t="s">
        <v>24</v>
      </c>
      <c r="M4" s="28" t="s">
        <v>23</v>
      </c>
      <c r="N4" s="28" t="s">
        <v>24</v>
      </c>
      <c r="O4" s="28" t="s">
        <v>23</v>
      </c>
      <c r="P4" s="28" t="s">
        <v>24</v>
      </c>
      <c r="Q4" s="28" t="s">
        <v>23</v>
      </c>
      <c r="R4" s="28" t="s">
        <v>24</v>
      </c>
      <c r="S4" s="28" t="s">
        <v>23</v>
      </c>
      <c r="T4" s="28" t="s">
        <v>24</v>
      </c>
      <c r="U4" s="28" t="s">
        <v>23</v>
      </c>
      <c r="V4" s="28" t="s">
        <v>24</v>
      </c>
      <c r="W4" s="28" t="s">
        <v>23</v>
      </c>
      <c r="X4" s="28" t="s">
        <v>24</v>
      </c>
      <c r="Y4" s="28" t="s">
        <v>23</v>
      </c>
      <c r="Z4" s="28" t="s">
        <v>24</v>
      </c>
      <c r="AA4" s="28" t="s">
        <v>23</v>
      </c>
      <c r="AB4" s="28" t="s">
        <v>24</v>
      </c>
      <c r="AC4" s="28" t="s">
        <v>23</v>
      </c>
      <c r="AD4" s="28" t="s">
        <v>24</v>
      </c>
      <c r="AE4" s="28" t="s">
        <v>23</v>
      </c>
      <c r="AF4" s="28" t="s">
        <v>24</v>
      </c>
    </row>
    <row r="5" customFormat="false" ht="13.8" hidden="false" customHeight="fals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</row>
    <row r="6" customFormat="false" ht="13.8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</row>
    <row r="7" customFormat="false" ht="13.8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</row>
    <row r="8" customFormat="false" ht="13.8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</row>
    <row r="9" customFormat="false" ht="13.8" hidden="false" customHeight="fals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</row>
    <row r="10" customFormat="false" ht="13.8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</row>
    <row r="11" customFormat="false" ht="13.8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</row>
    <row r="12" customFormat="false" ht="13.8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</row>
    <row r="13" customFormat="false" ht="13.8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</row>
    <row r="14" customFormat="false" ht="13.8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</row>
    <row r="15" customFormat="false" ht="13.8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</row>
    <row r="16" customFormat="false" ht="13.8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13.8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</row>
    <row r="18" customFormat="false" ht="13.8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</row>
    <row r="19" customFormat="false" ht="13.8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</row>
    <row r="20" customFormat="false" ht="13.8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</row>
    <row r="21" customFormat="false" ht="13.8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</row>
    <row r="22" customFormat="false" ht="13.8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</row>
    <row r="23" customFormat="false" ht="13.8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</row>
    <row r="24" customFormat="false" ht="13.8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</row>
    <row r="25" customFormat="false" ht="13.8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</row>
    <row r="26" customFormat="false" ht="13.8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</row>
    <row r="27" customFormat="false" ht="13.8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</row>
    <row r="28" customFormat="false" ht="13.8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</row>
    <row r="29" customFormat="false" ht="13.8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</row>
    <row r="30" customFormat="false" ht="13.8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</row>
    <row r="31" customFormat="false" ht="13.8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</row>
    <row r="32" customFormat="false" ht="13.8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</row>
    <row r="33" customFormat="false" ht="13.8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</row>
    <row r="34" customFormat="false" ht="13.8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</row>
    <row r="35" customFormat="false" ht="13.8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</row>
    <row r="36" customFormat="false" ht="13.8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</row>
    <row r="37" customFormat="false" ht="13.8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</row>
    <row r="38" customFormat="false" ht="13.8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</row>
    <row r="39" customFormat="false" ht="13.8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</row>
    <row r="40" customFormat="false" ht="13.8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</row>
    <row r="41" customFormat="false" ht="13.8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</row>
    <row r="42" customFormat="false" ht="13.8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</row>
    <row r="43" customFormat="false" ht="13.8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</row>
    <row r="44" customFormat="false" ht="13.8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</row>
    <row r="45" customFormat="false" ht="13.8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</row>
    <row r="46" customFormat="false" ht="13.8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</row>
    <row r="47" customFormat="false" ht="13.8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</row>
    <row r="48" customFormat="false" ht="13.8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</row>
    <row r="49" customFormat="false" ht="13.8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</row>
    <row r="50" customFormat="false" ht="13.8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</row>
    <row r="51" customFormat="false" ht="13.8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</row>
    <row r="52" customFormat="false" ht="13.8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</row>
    <row r="53" customFormat="false" ht="13.8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</row>
    <row r="54" customFormat="false" ht="13.8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</row>
    <row r="55" customFormat="false" ht="13.8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</row>
    <row r="56" customFormat="false" ht="13.8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</row>
    <row r="57" customFormat="false" ht="16.2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</row>
    <row r="58" customFormat="false" ht="16.2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</row>
    <row r="59" customFormat="false" ht="16.2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</row>
    <row r="60" customFormat="false" ht="16.2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</row>
    <row r="61" customFormat="false" ht="16.2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</row>
    <row r="62" customFormat="false" ht="16.2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</row>
    <row r="63" customFormat="false" ht="16.2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</row>
    <row r="64" customFormat="false" ht="16.2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</row>
  </sheetData>
  <mergeCells count="16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777</cp:lastModifiedBy>
  <cp:lastPrinted>2021-01-29T08:17:31Z</cp:lastPrinted>
  <dcterms:modified xsi:type="dcterms:W3CDTF">2021-03-23T14:05:26Z</dcterms:modified>
  <cp:revision>0</cp:revision>
  <dc:subject/>
  <dc:title/>
</cp:coreProperties>
</file>