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1 квартал 2020 рік.</t>
  </si>
  <si>
    <t xml:space="preserve">коди</t>
  </si>
  <si>
    <t xml:space="preserve">Установа</t>
  </si>
  <si>
    <t xml:space="preserve">Грімненська     ЗОШ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611020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  <cell r="B13" t="str">
            <v>02144594</v>
          </cell>
        </row>
        <row r="14">
          <cell r="A14" t="str">
            <v>за КОАТУУ</v>
          </cell>
          <cell r="B14">
            <v>4620910100</v>
          </cell>
        </row>
        <row r="15">
          <cell r="A15" t="str">
            <v>за КОПФГ</v>
          </cell>
          <cell r="B15">
            <v>410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2144594</v>
      </c>
      <c r="N9" s="14"/>
    </row>
    <row r="10" s="9" customFormat="true" ht="11.2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f aca="false">[1]ЗАПОЛНИТЬ!B14</f>
        <v>4620910100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/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f aca="false">[1]ЗАПОЛНИТЬ!B15</f>
        <v>410</v>
      </c>
      <c r="N11" s="17"/>
    </row>
    <row r="12" s="9" customFormat="true" ht="11.25" hidden="false" customHeight="true" outlineLevel="0" collapsed="false">
      <c r="A12" s="18" t="s">
        <v>7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8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9</v>
      </c>
      <c r="B14" s="25"/>
      <c r="C14" s="19"/>
      <c r="D14" s="28" t="n">
        <f aca="false">[1]ЗАПОЛНИТЬ!H10</f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0</v>
      </c>
      <c r="B15" s="25"/>
      <c r="C15" s="19"/>
      <c r="D15" s="30" t="s">
        <v>11</v>
      </c>
      <c r="E15" s="29" t="str">
        <f aca="false">VLOOKUP(RIGHT(D15,4),[1]КПКВМБ!A$1:B$1048576,2,FALSE())</f>
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2</v>
      </c>
    </row>
    <row r="17" s="9" customFormat="true" ht="12" hidden="false" customHeight="false" outlineLevel="0" collapsed="false">
      <c r="A17" s="31" t="s">
        <v>13</v>
      </c>
    </row>
    <row r="18" s="9" customFormat="true" ht="20.25" hidden="false" customHeight="true" outlineLevel="0" collapsed="false">
      <c r="A18" s="32" t="s">
        <v>14</v>
      </c>
      <c r="B18" s="33" t="s">
        <v>15</v>
      </c>
      <c r="C18" s="33" t="s">
        <v>16</v>
      </c>
      <c r="D18" s="33" t="s">
        <v>17</v>
      </c>
      <c r="E18" s="33" t="s">
        <v>18</v>
      </c>
      <c r="F18" s="33" t="s">
        <v>19</v>
      </c>
      <c r="G18" s="33"/>
      <c r="H18" s="33" t="s">
        <v>20</v>
      </c>
      <c r="I18" s="33" t="s">
        <v>21</v>
      </c>
      <c r="J18" s="33" t="s">
        <v>22</v>
      </c>
      <c r="K18" s="33"/>
      <c r="L18" s="33" t="s">
        <v>23</v>
      </c>
      <c r="M18" s="33" t="s">
        <v>24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5</v>
      </c>
      <c r="G19" s="34" t="s">
        <v>26</v>
      </c>
      <c r="H19" s="33"/>
      <c r="I19" s="33"/>
      <c r="J19" s="33" t="s">
        <v>25</v>
      </c>
      <c r="K19" s="34" t="s">
        <v>27</v>
      </c>
      <c r="L19" s="33"/>
      <c r="M19" s="33" t="s">
        <v>25</v>
      </c>
      <c r="N19" s="35" t="s">
        <v>26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28</v>
      </c>
      <c r="B22" s="37" t="s">
        <v>29</v>
      </c>
      <c r="C22" s="38" t="s">
        <v>30</v>
      </c>
      <c r="D22" s="39" t="n">
        <f aca="false">D24+D59+D79+D84</f>
        <v>0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0</v>
      </c>
      <c r="J22" s="39" t="n">
        <f aca="false">J24+J59+J79+J84</f>
        <v>0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1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2</v>
      </c>
      <c r="B24" s="37" t="n">
        <v>2000</v>
      </c>
      <c r="C24" s="38" t="s">
        <v>33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4</v>
      </c>
      <c r="B25" s="37" t="n">
        <v>2100</v>
      </c>
      <c r="C25" s="38" t="s">
        <v>35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36</v>
      </c>
      <c r="B26" s="42" t="n">
        <v>2110</v>
      </c>
      <c r="C26" s="43" t="s">
        <v>37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38</v>
      </c>
      <c r="B27" s="32" t="n">
        <v>2111</v>
      </c>
      <c r="C27" s="47" t="s">
        <v>39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0</v>
      </c>
      <c r="B28" s="32" t="n">
        <v>2112</v>
      </c>
      <c r="C28" s="47" t="s">
        <v>41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2</v>
      </c>
      <c r="B29" s="42" t="n">
        <v>2120</v>
      </c>
      <c r="C29" s="43" t="s">
        <v>4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4</v>
      </c>
      <c r="B30" s="37" t="n">
        <v>2200</v>
      </c>
      <c r="C30" s="38" t="s">
        <v>45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46</v>
      </c>
      <c r="B31" s="42" t="n">
        <v>2210</v>
      </c>
      <c r="C31" s="43" t="s">
        <v>47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48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49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0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1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2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3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4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5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56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57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58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59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0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1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2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3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4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5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66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67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68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69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0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1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2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3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4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5</v>
      </c>
      <c r="B59" s="37" t="n">
        <v>3000</v>
      </c>
      <c r="C59" s="37" t="n">
        <v>370</v>
      </c>
      <c r="D59" s="58" t="n">
        <f aca="false">D60+D74</f>
        <v>0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8" t="n">
        <f aca="false">I60+I74</f>
        <v>0</v>
      </c>
      <c r="J59" s="58" t="n">
        <f aca="false">J60+J74</f>
        <v>0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76</v>
      </c>
      <c r="B60" s="37" t="n">
        <v>3100</v>
      </c>
      <c r="C60" s="37" t="n">
        <v>380</v>
      </c>
      <c r="D60" s="58" t="n">
        <f aca="false">D61+D62+D65+D68+D72+D73</f>
        <v>0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8" t="n">
        <f aca="false">I61+I62+I65+I68+I72+I73</f>
        <v>0</v>
      </c>
      <c r="J60" s="58" t="n">
        <f aca="false">J61+J62+J65+J68+J72+J73</f>
        <v>0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77</v>
      </c>
      <c r="B61" s="42" t="n">
        <v>3110</v>
      </c>
      <c r="C61" s="42" t="n">
        <v>390</v>
      </c>
      <c r="D61" s="56"/>
      <c r="E61" s="57" t="n">
        <v>0</v>
      </c>
      <c r="F61" s="56" t="n">
        <v>0</v>
      </c>
      <c r="G61" s="56" t="n">
        <v>0</v>
      </c>
      <c r="H61" s="56" t="n">
        <v>0</v>
      </c>
      <c r="I61" s="56"/>
      <c r="J61" s="56"/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78</v>
      </c>
      <c r="B62" s="42" t="n">
        <v>3120</v>
      </c>
      <c r="C62" s="42" t="n">
        <v>400</v>
      </c>
      <c r="D62" s="60" t="n">
        <f aca="false">SUM(D63:D64)</f>
        <v>0</v>
      </c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 t="n">
        <f aca="false">SUM(I63:I64)</f>
        <v>0</v>
      </c>
      <c r="J62" s="60" t="n">
        <f aca="false">SUM(J63:J64)</f>
        <v>0</v>
      </c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79</v>
      </c>
      <c r="B63" s="32" t="n">
        <v>3121</v>
      </c>
      <c r="C63" s="32" t="n">
        <v>410</v>
      </c>
      <c r="D63" s="61" t="n">
        <v>0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0</v>
      </c>
      <c r="B64" s="32" t="n">
        <v>3122</v>
      </c>
      <c r="C64" s="32" t="n">
        <v>420</v>
      </c>
      <c r="D64" s="61" t="n">
        <v>0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1</v>
      </c>
      <c r="B65" s="42" t="n">
        <v>3130</v>
      </c>
      <c r="C65" s="42" t="n">
        <v>43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2</v>
      </c>
      <c r="B66" s="32" t="n">
        <v>3131</v>
      </c>
      <c r="C66" s="32" t="n">
        <v>440</v>
      </c>
      <c r="D66" s="61" t="n">
        <v>0</v>
      </c>
      <c r="E66" s="62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3</v>
      </c>
      <c r="B67" s="32" t="n">
        <v>3132</v>
      </c>
      <c r="C67" s="32" t="n">
        <v>450</v>
      </c>
      <c r="D67" s="61" t="n">
        <v>0</v>
      </c>
      <c r="E67" s="62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4</v>
      </c>
      <c r="B68" s="42" t="n">
        <v>3140</v>
      </c>
      <c r="C68" s="42" t="n">
        <v>460</v>
      </c>
      <c r="D68" s="57" t="n">
        <f aca="false">SUM(D69:D71)</f>
        <v>0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0</v>
      </c>
      <c r="J68" s="57" t="n">
        <f aca="false">SUM(J69:J71)</f>
        <v>0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5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86</v>
      </c>
      <c r="B70" s="32" t="n">
        <v>3142</v>
      </c>
      <c r="C70" s="32" t="n">
        <v>480</v>
      </c>
      <c r="D70" s="61" t="n">
        <v>0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87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88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89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0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1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2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3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4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5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96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97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98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99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0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1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2</v>
      </c>
      <c r="B86" s="32" t="n">
        <v>5000</v>
      </c>
      <c r="C86" s="32" t="n">
        <v>640</v>
      </c>
      <c r="D86" s="61" t="s">
        <v>103</v>
      </c>
      <c r="E86" s="61" t="n">
        <v>0</v>
      </c>
      <c r="F86" s="67" t="s">
        <v>103</v>
      </c>
      <c r="G86" s="67" t="s">
        <v>103</v>
      </c>
      <c r="H86" s="67" t="s">
        <v>103</v>
      </c>
      <c r="I86" s="67" t="s">
        <v>103</v>
      </c>
      <c r="J86" s="67" t="s">
        <v>103</v>
      </c>
      <c r="K86" s="67" t="s">
        <v>103</v>
      </c>
      <c r="L86" s="67" t="s">
        <v>103</v>
      </c>
      <c r="M86" s="67" t="s">
        <v>103</v>
      </c>
      <c r="N86" s="67" t="s">
        <v>103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4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5</v>
      </c>
      <c r="C99" s="105"/>
      <c r="D99" s="105"/>
      <c r="G99" s="106" t="s">
        <v>106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5</v>
      </c>
      <c r="C101" s="105"/>
      <c r="D101" s="105"/>
      <c r="G101" s="106" t="s">
        <v>106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0-05-21T09:51:08Z</dcterms:modified>
  <cp:revision>0</cp:revision>
  <dc:subject/>
  <dc:title/>
</cp:coreProperties>
</file>