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іч" sheetId="1" state="visible" r:id="rId2"/>
    <sheet name="лют" sheetId="2" state="visible" r:id="rId3"/>
    <sheet name="бер" sheetId="3" state="visible" r:id="rId4"/>
    <sheet name="квіт" sheetId="4" state="visible" r:id="rId5"/>
    <sheet name="трав" sheetId="5" state="visible" r:id="rId6"/>
    <sheet name="черв" sheetId="6" state="visible" r:id="rId7"/>
    <sheet name="лип" sheetId="7" state="visible" r:id="rId8"/>
    <sheet name="серп" sheetId="8" state="visible" r:id="rId9"/>
    <sheet name="верес" sheetId="9" state="visible" r:id="rId10"/>
    <sheet name="жовт" sheetId="10" state="visible" r:id="rId11"/>
    <sheet name="лист" sheetId="11" state="visible" r:id="rId12"/>
    <sheet name="груд" sheetId="12" state="visible" r:id="rId13"/>
    <sheet name="Всього за 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0">
  <si>
    <t xml:space="preserve">січень 2019 року</t>
  </si>
  <si>
    <t xml:space="preserve">Зарплата педагоги</t>
  </si>
  <si>
    <t xml:space="preserve">Нарахування на з/п педагоги</t>
  </si>
  <si>
    <t xml:space="preserve">Лікарняні педагоги ( за рах соцстраху)</t>
  </si>
  <si>
    <t xml:space="preserve">нарахування на лікарняні</t>
  </si>
  <si>
    <t xml:space="preserve">Зарплата тех прац.</t>
  </si>
  <si>
    <t xml:space="preserve">Нарахування на з/п тех прац.</t>
  </si>
  <si>
    <t xml:space="preserve">лікарняні тех прац ( за рах. соцстраху)</t>
  </si>
  <si>
    <t xml:space="preserve">Глухи</t>
  </si>
  <si>
    <t xml:space="preserve">лютий 2019 року</t>
  </si>
  <si>
    <t xml:space="preserve">березень 2019 року</t>
  </si>
  <si>
    <t xml:space="preserve">квітень 2019 року</t>
  </si>
  <si>
    <t xml:space="preserve">травень 2019 року</t>
  </si>
  <si>
    <t xml:space="preserve">СВІДОЦТВА </t>
  </si>
  <si>
    <t xml:space="preserve">придбання запчастин до автомобіля</t>
  </si>
  <si>
    <t xml:space="preserve">електроенергія</t>
  </si>
  <si>
    <t xml:space="preserve">дизпаливо</t>
  </si>
  <si>
    <t xml:space="preserve">придбання дров</t>
  </si>
  <si>
    <t xml:space="preserve">відрядження</t>
  </si>
  <si>
    <t xml:space="preserve">харчування</t>
  </si>
  <si>
    <t xml:space="preserve">послуги інтернету</t>
  </si>
  <si>
    <t xml:space="preserve">бридбання бензину</t>
  </si>
  <si>
    <t xml:space="preserve">придбання брикетів торфових</t>
  </si>
  <si>
    <t xml:space="preserve">господарчі товари</t>
  </si>
  <si>
    <t xml:space="preserve">канцтовари</t>
  </si>
  <si>
    <t xml:space="preserve">заправка картриджів</t>
  </si>
  <si>
    <t xml:space="preserve">фарби,грунтовка</t>
  </si>
  <si>
    <t xml:space="preserve">всього за місяць</t>
  </si>
  <si>
    <t xml:space="preserve">червень 2019 року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9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1" min="11" style="0" width="10.56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8" hidden="false" customHeight="true" outlineLevel="0" collapsed="false">
      <c r="A3" s="9" t="s">
        <v>8</v>
      </c>
      <c r="B3" s="9" t="n">
        <v>174534.33</v>
      </c>
      <c r="C3" s="10" t="n">
        <v>39965.8</v>
      </c>
      <c r="D3" s="10"/>
      <c r="E3" s="10"/>
      <c r="F3" s="10"/>
      <c r="G3" s="11" t="n">
        <v>49976.01</v>
      </c>
      <c r="H3" s="10" t="n">
        <v>13341.59</v>
      </c>
      <c r="I3" s="10" t="n">
        <v>0</v>
      </c>
      <c r="J3" s="10" t="n">
        <v>0</v>
      </c>
      <c r="K3" s="10"/>
      <c r="L3" s="10"/>
      <c r="M3" s="10"/>
    </row>
    <row r="4" customFormat="false" ht="12.75" hidden="false" customHeight="false" outlineLevel="0" collapsed="false">
      <c r="D4" s="12"/>
      <c r="E4" s="12"/>
      <c r="F4" s="12"/>
      <c r="G4" s="12"/>
    </row>
    <row r="5" customFormat="false" ht="12.75" hidden="false" customHeight="false" outlineLevel="0" collapsed="false">
      <c r="D5" s="12"/>
      <c r="E5" s="12"/>
      <c r="F5" s="12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customFormat="false" ht="12.75" hidden="false" customHeight="false" outlineLevel="0" collapsed="false">
      <c r="D3" s="12"/>
      <c r="E3" s="12"/>
      <c r="F3" s="12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customFormat="false" ht="12.75" hidden="false" customHeight="false" outlineLevel="0" collapsed="false">
      <c r="D3" s="12"/>
      <c r="E3" s="12"/>
      <c r="F3" s="12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6" min="4" style="0" width="9.7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2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customFormat="false" ht="12.75" hidden="false" customHeight="false" outlineLevel="0" collapsed="false">
      <c r="D3" s="12"/>
      <c r="E3" s="12"/>
      <c r="F3" s="12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0" min="10" style="0" width="12.14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8" hidden="false" customHeight="true" outlineLevel="0" collapsed="false">
      <c r="A3" s="9" t="s">
        <v>8</v>
      </c>
      <c r="B3" s="9" t="n">
        <v>179047.43</v>
      </c>
      <c r="C3" s="10" t="n">
        <v>40399.05</v>
      </c>
      <c r="D3" s="10"/>
      <c r="E3" s="10"/>
      <c r="F3" s="10"/>
      <c r="G3" s="11" t="n">
        <v>61673.35</v>
      </c>
      <c r="H3" s="10" t="n">
        <v>15676.49</v>
      </c>
      <c r="I3" s="10"/>
      <c r="J3" s="10"/>
      <c r="K3" s="10"/>
      <c r="L3" s="10"/>
      <c r="M3" s="10"/>
    </row>
    <row r="4" customFormat="false" ht="12.75" hidden="false" customHeight="false" outlineLevel="0" collapsed="false">
      <c r="D4" s="12"/>
      <c r="E4" s="12"/>
      <c r="F4" s="12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1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8" hidden="false" customHeight="true" outlineLevel="0" collapsed="false">
      <c r="A3" s="9" t="s">
        <v>8</v>
      </c>
      <c r="B3" s="9" t="n">
        <v>173344.57</v>
      </c>
      <c r="C3" s="10" t="n">
        <v>38933.35</v>
      </c>
      <c r="D3" s="10" t="n">
        <v>1871.31</v>
      </c>
      <c r="E3" s="10" t="n">
        <v>438.84</v>
      </c>
      <c r="F3" s="10"/>
      <c r="G3" s="11" t="n">
        <v>50184.18</v>
      </c>
      <c r="H3" s="10" t="n">
        <v>13130.01</v>
      </c>
      <c r="I3" s="10"/>
      <c r="J3" s="10"/>
      <c r="K3" s="10"/>
      <c r="L3" s="10"/>
      <c r="M3" s="10"/>
    </row>
    <row r="4" customFormat="false" ht="12.75" hidden="false" customHeight="false" outlineLevel="0" collapsed="false">
      <c r="D4" s="12"/>
      <c r="E4" s="12"/>
      <c r="F4" s="12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1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8" hidden="false" customHeight="true" outlineLevel="0" collapsed="false">
      <c r="A3" s="9" t="s">
        <v>8</v>
      </c>
      <c r="B3" s="9" t="n">
        <v>178108.65</v>
      </c>
      <c r="C3" s="10" t="n">
        <v>41546.9</v>
      </c>
      <c r="D3" s="10" t="n">
        <v>35065.44</v>
      </c>
      <c r="E3" s="10" t="n">
        <v>7714.4</v>
      </c>
      <c r="F3" s="10"/>
      <c r="G3" s="11" t="n">
        <v>48617.95</v>
      </c>
      <c r="H3" s="10" t="n">
        <v>12891.89</v>
      </c>
      <c r="I3" s="10" t="n">
        <v>1190.16</v>
      </c>
      <c r="J3" s="10" t="n">
        <v>261.84</v>
      </c>
      <c r="K3" s="10"/>
      <c r="L3" s="10"/>
      <c r="M3" s="10"/>
    </row>
    <row r="4" customFormat="false" ht="12.75" hidden="false" customHeight="false" outlineLevel="0" collapsed="false">
      <c r="D4" s="12"/>
      <c r="E4" s="12"/>
      <c r="F4" s="12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1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8" hidden="false" customHeight="true" outlineLevel="0" collapsed="false">
      <c r="A3" s="9" t="s">
        <v>8</v>
      </c>
      <c r="B3" s="9" t="n">
        <v>180199.67</v>
      </c>
      <c r="C3" s="10" t="n">
        <v>41191.26</v>
      </c>
      <c r="D3" s="10"/>
      <c r="E3" s="10"/>
      <c r="F3" s="10"/>
      <c r="G3" s="11" t="n">
        <v>46137.88</v>
      </c>
      <c r="H3" s="10" t="n">
        <v>12455.01</v>
      </c>
      <c r="I3" s="10"/>
      <c r="J3" s="10"/>
      <c r="K3" s="10"/>
      <c r="L3" s="10"/>
      <c r="M3" s="10"/>
    </row>
    <row r="4" customFormat="false" ht="12.75" hidden="false" customHeight="false" outlineLevel="0" collapsed="false">
      <c r="D4" s="12"/>
      <c r="E4" s="12"/>
      <c r="F4" s="12"/>
    </row>
    <row r="5" customFormat="false" ht="13.5" hidden="false" customHeight="false" outlineLevel="0" collapsed="false"/>
    <row r="6" s="1" customFormat="tru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5"/>
    </row>
    <row r="7" s="4" customFormat="true" ht="95.25" hidden="false" customHeight="true" outlineLevel="0" collapsed="false">
      <c r="B7" s="7" t="s">
        <v>13</v>
      </c>
      <c r="C7" s="7" t="s">
        <v>14</v>
      </c>
      <c r="D7" s="7" t="s">
        <v>15</v>
      </c>
      <c r="E7" s="7" t="s">
        <v>16</v>
      </c>
      <c r="F7" s="7" t="s">
        <v>17</v>
      </c>
      <c r="G7" s="7" t="s">
        <v>18</v>
      </c>
      <c r="H7" s="7" t="s">
        <v>19</v>
      </c>
      <c r="I7" s="16" t="s">
        <v>20</v>
      </c>
      <c r="J7" s="6" t="s">
        <v>21</v>
      </c>
      <c r="K7" s="7" t="s">
        <v>22</v>
      </c>
      <c r="L7" s="7" t="s">
        <v>23</v>
      </c>
      <c r="M7" s="7" t="s">
        <v>24</v>
      </c>
      <c r="N7" s="7" t="s">
        <v>25</v>
      </c>
      <c r="O7" s="7" t="s">
        <v>26</v>
      </c>
      <c r="P7" s="8" t="s">
        <v>27</v>
      </c>
    </row>
    <row r="8" s="9" customFormat="true" ht="18" hidden="false" customHeight="true" outlineLevel="0" collapsed="false">
      <c r="A8" s="9" t="s">
        <v>8</v>
      </c>
      <c r="B8" s="10"/>
      <c r="C8" s="10"/>
      <c r="D8" s="10" t="n">
        <v>5710</v>
      </c>
      <c r="E8" s="10"/>
      <c r="F8" s="10"/>
      <c r="G8" s="10" t="n">
        <v>786.61</v>
      </c>
      <c r="H8" s="10" t="n">
        <v>2047</v>
      </c>
      <c r="I8" s="10" t="n">
        <v>210</v>
      </c>
      <c r="L8" s="11" t="n">
        <v>3696</v>
      </c>
      <c r="M8" s="11"/>
      <c r="N8" s="11"/>
      <c r="O8" s="11" t="n">
        <v>327.02</v>
      </c>
      <c r="P8" s="10" t="n">
        <f aca="false">SUM(B8:O8)</f>
        <v>12776.63</v>
      </c>
    </row>
  </sheetData>
  <mergeCells count="5">
    <mergeCell ref="C1:R1"/>
    <mergeCell ref="S1:AB1"/>
    <mergeCell ref="AC1:AG1"/>
    <mergeCell ref="B6:I6"/>
    <mergeCell ref="J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customFormat="false" ht="12.75" hidden="false" customHeight="false" outlineLevel="0" collapsed="false">
      <c r="D3" s="12"/>
      <c r="E3" s="12"/>
      <c r="F3" s="12"/>
      <c r="G3" s="12"/>
    </row>
    <row r="4" customFormat="false" ht="12.75" hidden="false" customHeight="false" outlineLevel="0" collapsed="false">
      <c r="D4" s="12"/>
      <c r="E4" s="12"/>
      <c r="F4" s="12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Тетяна Михайлівна</cp:lastModifiedBy>
  <dcterms:modified xsi:type="dcterms:W3CDTF">2019-06-10T11:14:31Z</dcterms:modified>
  <cp:revision>0</cp:revision>
  <dc:subject/>
  <dc:title/>
</cp:coreProperties>
</file>