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Уточн. 11.10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      ЗВЕДЕНИЙ  ПЛАН АСИГНУВАНЬ (за винятком наданих кредитів із бюджету)  ЗАГАЛЬНОГО ФОНДУ БЮДЖЕТУ   НА   2017 РІК</t>
  </si>
  <si>
    <t xml:space="preserve">32888740  Дубов"язівський НВК "Спеціалізована  школа І-ІІІ ступенів - дошкільний навчальний заклад"</t>
  </si>
  <si>
    <t xml:space="preserve">(код  та найменування бюджетної установи)</t>
  </si>
  <si>
    <t xml:space="preserve">м.Конотоп Сумської області</t>
  </si>
  <si>
    <t xml:space="preserve">(найменування  міста, району, області)</t>
  </si>
  <si>
    <t xml:space="preserve">Вид бюджету районний</t>
  </si>
  <si>
    <t xml:space="preserve">код та назва відомчої класифікації видатків та кредитування </t>
  </si>
  <si>
    <t xml:space="preserve">10 відділ освіти Конотопської районної державної адміністрації</t>
  </si>
  <si>
    <t xml:space="preserve">код та назва програмної класифікації видатків та кредитування  державного бюджету </t>
  </si>
  <si>
    <r>
      <rPr>
        <sz val="10"/>
        <rFont val="Times New Roman"/>
        <family val="1"/>
        <charset val="204"/>
      </rPr>
      <t xml:space="preserve">(код та назва програмної класифікації видатків та кредитування місцевих бюджетів( код та назва Типової програмної  класифікації видатків  та кредитування місцевих бюджетів/ Тимчасової класифікації видатків та кредитування для бюджетів місцевого самоврядування,які не застосовують програмно-цільового методу </t>
    </r>
    <r>
      <rPr>
        <b val="true"/>
        <sz val="10"/>
        <rFont val="Times New Roman"/>
        <family val="1"/>
        <charset val="204"/>
      </rPr>
      <t xml:space="preserve">  1011020  Надання загальної середньої освіти загальноосвітніми навчальними закладами (в т.ч. школою-дитячим садком, інтернатом при школі) спеціалізованими школами, ліцеями, гімназіями, колегіумами.</t>
    </r>
  </si>
  <si>
    <t xml:space="preserve">(грн.)</t>
  </si>
  <si>
    <t xml:space="preserve">Показники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ВИДАТКИ ТА НАДАННЯ КРЕДИТІВ -усього</t>
  </si>
  <si>
    <t xml:space="preserve">х</t>
  </si>
  <si>
    <t xml:space="preserve"> Поточні видатки</t>
  </si>
  <si>
    <t xml:space="preserve">Оплата праці і нарахування на заробітну плату</t>
  </si>
  <si>
    <t xml:space="preserve">         Оплата праці 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заробітну плату</t>
  </si>
  <si>
    <t xml:space="preserve">Використання товарів і послуг</t>
  </si>
  <si>
    <t xml:space="preserve">         Предмети, матеріали, обладнання та інвентар </t>
  </si>
  <si>
    <t xml:space="preserve">         Медикаменти та перев’язувальні матеріали</t>
  </si>
  <si>
    <t xml:space="preserve">         Продукти харчування</t>
  </si>
  <si>
    <t xml:space="preserve">         Оплата  послуг (крім комунальних)</t>
  </si>
  <si>
    <t xml:space="preserve">         Видатки на відрядження</t>
  </si>
  <si>
    <t xml:space="preserve">         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Дослідження і розробки, видатки державного                                                                          ( регіонального 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 по реалізації державних (регіональних) програм, не віднесені до заходів розвитку </t>
  </si>
  <si>
    <t xml:space="preserve">Обслуговування боргових зобов"язань</t>
  </si>
  <si>
    <t xml:space="preserve">         Обслуговування внутрішніх боргових зобов"язань</t>
  </si>
  <si>
    <t xml:space="preserve">         Обслуговування зовнішніх боргових зобов"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Трансферти органам державного управління  інших  рівнів</t>
  </si>
  <si>
    <t xml:space="preserve">Трансферти урядам зарубіжних країн та міжнародним організаціям</t>
  </si>
  <si>
    <t xml:space="preserve">Соціальне забезпечення</t>
  </si>
  <si>
    <t xml:space="preserve">         Виплата пенсій і допомоги</t>
  </si>
  <si>
    <t xml:space="preserve">         Стипендії</t>
  </si>
  <si>
    <t xml:space="preserve">         Інші виплати населенню</t>
  </si>
  <si>
    <t xml:space="preserve">Інші  видатки </t>
  </si>
  <si>
    <t xml:space="preserve">Нерозподілені  видатки </t>
  </si>
  <si>
    <t xml:space="preserve"> 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’єктів</t>
  </si>
  <si>
    <t xml:space="preserve">Капітальний ремонт</t>
  </si>
  <si>
    <t xml:space="preserve">         Капітальний ремонт   житлового фонду (приміщень)</t>
  </si>
  <si>
    <t xml:space="preserve">         Капітальний ремонт  інших об’єктів</t>
  </si>
  <si>
    <t xml:space="preserve">Реконструкція та реставрація</t>
  </si>
  <si>
    <t xml:space="preserve">        Реконструкція житлового фонду (приміщень)</t>
  </si>
  <si>
    <t xml:space="preserve">        Реконструкція   та реставрація інших об’єктів</t>
  </si>
  <si>
    <t xml:space="preserve">       Реставрація пам"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         Капітальні трансферти урядам зарубіжних країн та міжнародним організаціям</t>
  </si>
  <si>
    <t xml:space="preserve">        Капітальні трансферти населенню</t>
  </si>
  <si>
    <t xml:space="preserve">УСЬОГО</t>
  </si>
  <si>
    <t xml:space="preserve">В.о.директора школи</t>
  </si>
  <si>
    <t xml:space="preserve">А.В. Савченко</t>
  </si>
  <si>
    <t xml:space="preserve">(підпис)</t>
  </si>
  <si>
    <t xml:space="preserve">(ініціали і прізвище)</t>
  </si>
  <si>
    <t xml:space="preserve">Головний бухгалтер</t>
  </si>
  <si>
    <t xml:space="preserve">В.І.Завзята</t>
  </si>
  <si>
    <t xml:space="preserve">                  11.10. 2017 р.</t>
  </si>
  <si>
    <t xml:space="preserve">М.П.                                                              (число, місяць, рі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5"/>
      <c r="L6" s="3"/>
      <c r="M6" s="3"/>
      <c r="N6" s="3"/>
      <c r="O6" s="3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3"/>
    </row>
    <row r="10" customFormat="false" ht="23.2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7"/>
      <c r="J10" s="7"/>
      <c r="K10" s="1"/>
      <c r="L10" s="1"/>
      <c r="M10" s="3"/>
      <c r="N10" s="3"/>
      <c r="O10" s="3"/>
    </row>
    <row r="11" customFormat="false" ht="12.75" hidden="false" customHeight="false" outlineLevel="0" collapsed="false">
      <c r="A11" s="3" t="s">
        <v>6</v>
      </c>
      <c r="B11" s="3" t="s">
        <v>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41.2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 t="s">
        <v>10</v>
      </c>
    </row>
    <row r="15" customFormat="false" ht="12.75" hidden="false" customHeight="false" outlineLevel="0" collapsed="false">
      <c r="A15" s="9" t="s">
        <v>11</v>
      </c>
      <c r="B15" s="9" t="s">
        <v>12</v>
      </c>
      <c r="C15" s="9" t="s">
        <v>13</v>
      </c>
      <c r="D15" s="9" t="s">
        <v>14</v>
      </c>
      <c r="E15" s="9" t="s">
        <v>15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  <c r="M15" s="9" t="s">
        <v>23</v>
      </c>
      <c r="N15" s="9" t="s">
        <v>24</v>
      </c>
      <c r="O15" s="9" t="s">
        <v>25</v>
      </c>
    </row>
    <row r="16" customFormat="false" ht="12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</row>
    <row r="17" customFormat="false" ht="12.75" hidden="false" customHeight="false" outlineLevel="0" collapsed="false">
      <c r="A17" s="10" t="s">
        <v>26</v>
      </c>
      <c r="B17" s="10" t="s">
        <v>27</v>
      </c>
      <c r="C17" s="10" t="n">
        <f aca="false">C18</f>
        <v>257639</v>
      </c>
      <c r="D17" s="10" t="n">
        <f aca="false">D18</f>
        <v>264389</v>
      </c>
      <c r="E17" s="10" t="n">
        <f aca="false">E18</f>
        <v>264885</v>
      </c>
      <c r="F17" s="10" t="n">
        <f aca="false">F18</f>
        <v>337039</v>
      </c>
      <c r="G17" s="10" t="n">
        <f aca="false">G18</f>
        <v>397023</v>
      </c>
      <c r="H17" s="10" t="n">
        <f aca="false">H18</f>
        <v>527997</v>
      </c>
      <c r="I17" s="10" t="n">
        <f aca="false">I18</f>
        <v>209154</v>
      </c>
      <c r="J17" s="10" t="n">
        <f aca="false">J18</f>
        <v>194230</v>
      </c>
      <c r="K17" s="10" t="n">
        <f aca="false">K18</f>
        <v>338845</v>
      </c>
      <c r="L17" s="10" t="n">
        <f aca="false">L18</f>
        <v>335200</v>
      </c>
      <c r="M17" s="10" t="n">
        <f aca="false">M18</f>
        <v>375023</v>
      </c>
      <c r="N17" s="10" t="n">
        <f aca="false">N18</f>
        <v>384251</v>
      </c>
      <c r="O17" s="10" t="n">
        <f aca="false">SUM(C17:N17)</f>
        <v>3885675</v>
      </c>
    </row>
    <row r="18" customFormat="false" ht="12.75" hidden="false" customHeight="false" outlineLevel="0" collapsed="false">
      <c r="A18" s="9" t="s">
        <v>28</v>
      </c>
      <c r="B18" s="9" t="n">
        <v>2000</v>
      </c>
      <c r="C18" s="9" t="n">
        <f aca="false">C20+C23+C24+C47+C51</f>
        <v>257639</v>
      </c>
      <c r="D18" s="9" t="n">
        <f aca="false">D20+D23+D24+D47+D51</f>
        <v>264389</v>
      </c>
      <c r="E18" s="9" t="n">
        <f aca="false">E20+E23+E24+E47+E51</f>
        <v>264885</v>
      </c>
      <c r="F18" s="9" t="n">
        <f aca="false">F20+F23+F24+F47+F51</f>
        <v>337039</v>
      </c>
      <c r="G18" s="9" t="n">
        <f aca="false">G20+G23+G24+G47+G51</f>
        <v>397023</v>
      </c>
      <c r="H18" s="9" t="n">
        <f aca="false">H20+H23+H24+H47+H51</f>
        <v>527997</v>
      </c>
      <c r="I18" s="9" t="n">
        <f aca="false">I20+I23+I24+I47+I51</f>
        <v>209154</v>
      </c>
      <c r="J18" s="9" t="n">
        <f aca="false">J20+J23+J24+J47+J51</f>
        <v>194230</v>
      </c>
      <c r="K18" s="9" t="n">
        <f aca="false">K20+K23+K24+K47+K51</f>
        <v>338845</v>
      </c>
      <c r="L18" s="9" t="n">
        <f aca="false">L20+L23+L24+L47+L51</f>
        <v>335200</v>
      </c>
      <c r="M18" s="9" t="n">
        <f aca="false">M20+M23+M24+M47+M51</f>
        <v>375023</v>
      </c>
      <c r="N18" s="9" t="n">
        <f aca="false">N20+N23+N24+N47+N51</f>
        <v>384251</v>
      </c>
      <c r="O18" s="9" t="n">
        <f aca="false">SUM(C18:N18)</f>
        <v>3885675</v>
      </c>
    </row>
    <row r="19" customFormat="false" ht="12.75" hidden="false" customHeight="false" outlineLevel="0" collapsed="false">
      <c r="A19" s="9" t="s">
        <v>29</v>
      </c>
      <c r="B19" s="9" t="n">
        <v>2100</v>
      </c>
      <c r="C19" s="11" t="n">
        <f aca="false">C20+C23</f>
        <v>224415</v>
      </c>
      <c r="D19" s="11" t="n">
        <f aca="false">D20+D23</f>
        <v>198500</v>
      </c>
      <c r="E19" s="11" t="n">
        <f aca="false">E20+E23</f>
        <v>208911</v>
      </c>
      <c r="F19" s="11" t="n">
        <f aca="false">F20+F23</f>
        <v>274267</v>
      </c>
      <c r="G19" s="11" t="n">
        <f aca="false">G20+G23</f>
        <v>311436</v>
      </c>
      <c r="H19" s="11" t="n">
        <f aca="false">H20+H23</f>
        <v>486745</v>
      </c>
      <c r="I19" s="11" t="n">
        <f aca="false">I20+I23</f>
        <v>171264</v>
      </c>
      <c r="J19" s="11" t="n">
        <f aca="false">J20+J23</f>
        <v>134985</v>
      </c>
      <c r="K19" s="11" t="n">
        <f aca="false">K20+K23</f>
        <v>296486</v>
      </c>
      <c r="L19" s="11" t="n">
        <f aca="false">L20+L23</f>
        <v>276015</v>
      </c>
      <c r="M19" s="11" t="n">
        <f aca="false">M20+M23</f>
        <v>312960</v>
      </c>
      <c r="N19" s="11" t="n">
        <f aca="false">N20+N23</f>
        <v>327239</v>
      </c>
      <c r="O19" s="9" t="n">
        <f aca="false">SUM(C19:N19)</f>
        <v>3223223</v>
      </c>
    </row>
    <row r="20" customFormat="false" ht="12.75" hidden="false" customHeight="false" outlineLevel="0" collapsed="false">
      <c r="A20" s="9" t="s">
        <v>30</v>
      </c>
      <c r="B20" s="9" t="n">
        <v>2110</v>
      </c>
      <c r="C20" s="9" t="n">
        <f aca="false">C21</f>
        <v>183947</v>
      </c>
      <c r="D20" s="9" t="n">
        <f aca="false">D21</f>
        <v>162705</v>
      </c>
      <c r="E20" s="9" t="n">
        <f aca="false">E21</f>
        <v>169547</v>
      </c>
      <c r="F20" s="9" t="n">
        <f aca="false">F21</f>
        <v>221691</v>
      </c>
      <c r="G20" s="9" t="n">
        <f aca="false">G21</f>
        <v>253788</v>
      </c>
      <c r="H20" s="9" t="n">
        <f aca="false">H21</f>
        <v>395687</v>
      </c>
      <c r="I20" s="9" t="n">
        <f aca="false">I21</f>
        <v>141775</v>
      </c>
      <c r="J20" s="9" t="n">
        <f aca="false">J21</f>
        <v>106260</v>
      </c>
      <c r="K20" s="9" t="n">
        <f aca="false">K21</f>
        <v>244959</v>
      </c>
      <c r="L20" s="9" t="n">
        <f aca="false">L21</f>
        <v>233358</v>
      </c>
      <c r="M20" s="9" t="n">
        <f aca="false">M21</f>
        <v>244504</v>
      </c>
      <c r="N20" s="9" t="n">
        <f aca="false">N21</f>
        <v>259321</v>
      </c>
      <c r="O20" s="9" t="n">
        <f aca="false">SUM(C20:N20)</f>
        <v>2617542</v>
      </c>
    </row>
    <row r="21" customFormat="false" ht="12.75" hidden="false" customHeight="false" outlineLevel="0" collapsed="false">
      <c r="A21" s="9" t="s">
        <v>31</v>
      </c>
      <c r="B21" s="9" t="n">
        <v>2111</v>
      </c>
      <c r="C21" s="12" t="n">
        <v>183947</v>
      </c>
      <c r="D21" s="12" t="n">
        <v>162705</v>
      </c>
      <c r="E21" s="12" t="n">
        <v>169547</v>
      </c>
      <c r="F21" s="12" t="n">
        <v>221691</v>
      </c>
      <c r="G21" s="12" t="n">
        <v>253788</v>
      </c>
      <c r="H21" s="12" t="n">
        <v>395687</v>
      </c>
      <c r="I21" s="12" t="n">
        <v>141775</v>
      </c>
      <c r="J21" s="12" t="n">
        <v>106260</v>
      </c>
      <c r="K21" s="12" t="n">
        <v>244959</v>
      </c>
      <c r="L21" s="12" t="n">
        <v>233358</v>
      </c>
      <c r="M21" s="12" t="n">
        <v>244504</v>
      </c>
      <c r="N21" s="12" t="n">
        <v>259321</v>
      </c>
      <c r="O21" s="9" t="n">
        <f aca="false">SUM(C21:N21)</f>
        <v>2617542</v>
      </c>
    </row>
    <row r="22" customFormat="false" ht="12.75" hidden="false" customHeight="false" outlineLevel="0" collapsed="false">
      <c r="A22" s="9" t="s">
        <v>32</v>
      </c>
      <c r="B22" s="9" t="n">
        <v>211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9" t="n">
        <f aca="false">SUM(C22:N22)</f>
        <v>0</v>
      </c>
    </row>
    <row r="23" customFormat="false" ht="12.75" hidden="false" customHeight="false" outlineLevel="0" collapsed="false">
      <c r="A23" s="9" t="s">
        <v>33</v>
      </c>
      <c r="B23" s="9" t="n">
        <v>2120</v>
      </c>
      <c r="C23" s="13" t="n">
        <v>40468</v>
      </c>
      <c r="D23" s="13" t="n">
        <v>35795</v>
      </c>
      <c r="E23" s="13" t="n">
        <v>39364</v>
      </c>
      <c r="F23" s="13" t="n">
        <v>52576</v>
      </c>
      <c r="G23" s="13" t="n">
        <v>57648</v>
      </c>
      <c r="H23" s="13" t="n">
        <v>91058</v>
      </c>
      <c r="I23" s="13" t="n">
        <v>29489</v>
      </c>
      <c r="J23" s="13" t="n">
        <v>28725</v>
      </c>
      <c r="K23" s="13" t="n">
        <v>51527</v>
      </c>
      <c r="L23" s="13" t="n">
        <v>42657</v>
      </c>
      <c r="M23" s="13" t="n">
        <v>68456</v>
      </c>
      <c r="N23" s="13" t="n">
        <v>67918</v>
      </c>
      <c r="O23" s="11" t="n">
        <f aca="false">SUM(C23:N23)</f>
        <v>605681</v>
      </c>
    </row>
    <row r="24" customFormat="false" ht="12.75" hidden="false" customHeight="false" outlineLevel="0" collapsed="false">
      <c r="A24" s="9" t="s">
        <v>34</v>
      </c>
      <c r="B24" s="9" t="n">
        <v>2200</v>
      </c>
      <c r="C24" s="12" t="n">
        <f aca="false">C25+C26+C27+C28+C29+C31+C37</f>
        <v>33224</v>
      </c>
      <c r="D24" s="12" t="n">
        <f aca="false">D25+D26+D27+D28+D29+D31+D37</f>
        <v>63724</v>
      </c>
      <c r="E24" s="12" t="n">
        <f aca="false">E25+E26+E27+E28+E29+E31+E37</f>
        <v>55974</v>
      </c>
      <c r="F24" s="12" t="n">
        <f aca="false">F25+F26+F27+F28+F29+F31+F37</f>
        <v>62772</v>
      </c>
      <c r="G24" s="12" t="n">
        <f aca="false">G25+G26+G27+G28+G29+G31+G37</f>
        <v>81738</v>
      </c>
      <c r="H24" s="12" t="n">
        <f aca="false">H25+H26+H27+H28+H29+H31+H37</f>
        <v>41252</v>
      </c>
      <c r="I24" s="12" t="n">
        <f aca="false">I25+I26+I27+I28+I29+I31+I37</f>
        <v>37890</v>
      </c>
      <c r="J24" s="12" t="n">
        <f aca="false">J25+J26+J27+J28+J29+J31+J37</f>
        <v>59004</v>
      </c>
      <c r="K24" s="12" t="n">
        <f aca="false">K25+K26+K27+K28+K29+K31+K37</f>
        <v>42359</v>
      </c>
      <c r="L24" s="12" t="n">
        <f aca="false">L25+L26+L27+L28+L29+L31+L37</f>
        <v>59185</v>
      </c>
      <c r="M24" s="12" t="n">
        <f aca="false">M25+M26+M27+M28+M29+M31+M37</f>
        <v>62063</v>
      </c>
      <c r="N24" s="12" t="n">
        <f aca="false">N25+N26+N27+N28+N29+N31+N37</f>
        <v>57012</v>
      </c>
      <c r="O24" s="12" t="n">
        <f aca="false">SUM(C24:N24)</f>
        <v>656197</v>
      </c>
    </row>
    <row r="25" customFormat="false" ht="12.75" hidden="false" customHeight="false" outlineLevel="0" collapsed="false">
      <c r="A25" s="14" t="s">
        <v>35</v>
      </c>
      <c r="B25" s="9" t="n">
        <v>2210</v>
      </c>
      <c r="C25" s="12" t="n">
        <v>6559</v>
      </c>
      <c r="D25" s="12" t="n">
        <v>5661</v>
      </c>
      <c r="E25" s="12" t="n">
        <v>13512</v>
      </c>
      <c r="F25" s="12" t="n">
        <v>12902</v>
      </c>
      <c r="G25" s="12" t="n">
        <v>14565</v>
      </c>
      <c r="H25" s="12" t="n">
        <v>18507</v>
      </c>
      <c r="I25" s="12" t="n">
        <v>3103</v>
      </c>
      <c r="J25" s="12" t="n">
        <v>2900</v>
      </c>
      <c r="K25" s="12" t="n">
        <v>7120</v>
      </c>
      <c r="L25" s="12" t="n">
        <v>10717</v>
      </c>
      <c r="M25" s="12" t="n">
        <v>11151</v>
      </c>
      <c r="N25" s="12" t="n">
        <v>1479</v>
      </c>
      <c r="O25" s="12" t="n">
        <f aca="false">SUM(C25:N25)</f>
        <v>108176</v>
      </c>
    </row>
    <row r="26" customFormat="false" ht="12.75" hidden="false" customHeight="false" outlineLevel="0" collapsed="false">
      <c r="A26" s="14" t="s">
        <v>36</v>
      </c>
      <c r="B26" s="9" t="n">
        <v>2220</v>
      </c>
      <c r="C26" s="12"/>
      <c r="D26" s="12" t="n">
        <v>37</v>
      </c>
      <c r="E26" s="12"/>
      <c r="F26" s="12" t="n">
        <v>94</v>
      </c>
      <c r="G26" s="12"/>
      <c r="H26" s="12"/>
      <c r="I26" s="12" t="n">
        <v>76</v>
      </c>
      <c r="J26" s="12" t="n">
        <v>20</v>
      </c>
      <c r="K26" s="12" t="n">
        <v>270</v>
      </c>
      <c r="L26" s="12" t="n">
        <v>39</v>
      </c>
      <c r="M26" s="12" t="n">
        <v>60</v>
      </c>
      <c r="N26" s="12" t="n">
        <v>171</v>
      </c>
      <c r="O26" s="12" t="n">
        <f aca="false">SUM(C26:N26)</f>
        <v>767</v>
      </c>
    </row>
    <row r="27" customFormat="false" ht="12.75" hidden="false" customHeight="false" outlineLevel="0" collapsed="false">
      <c r="A27" s="14" t="s">
        <v>37</v>
      </c>
      <c r="B27" s="9" t="n">
        <v>2230</v>
      </c>
      <c r="C27" s="12" t="n">
        <v>12445</v>
      </c>
      <c r="D27" s="12" t="n">
        <v>21893</v>
      </c>
      <c r="E27" s="12" t="n">
        <v>13829</v>
      </c>
      <c r="F27" s="12" t="n">
        <v>15581</v>
      </c>
      <c r="G27" s="12" t="n">
        <v>17936</v>
      </c>
      <c r="H27" s="12" t="n">
        <v>2839</v>
      </c>
      <c r="I27" s="12" t="n">
        <v>4654</v>
      </c>
      <c r="J27" s="12" t="n">
        <v>7343</v>
      </c>
      <c r="K27" s="12" t="n">
        <v>16487</v>
      </c>
      <c r="L27" s="12" t="n">
        <v>17841</v>
      </c>
      <c r="M27" s="12" t="n">
        <v>28196</v>
      </c>
      <c r="N27" s="12" t="n">
        <v>10342</v>
      </c>
      <c r="O27" s="12" t="n">
        <f aca="false">SUM(C27:N27)</f>
        <v>169386</v>
      </c>
    </row>
    <row r="28" customFormat="false" ht="12.75" hidden="false" customHeight="false" outlineLevel="0" collapsed="false">
      <c r="A28" s="14" t="s">
        <v>38</v>
      </c>
      <c r="B28" s="9" t="n">
        <v>2240</v>
      </c>
      <c r="C28" s="12" t="n">
        <v>1145</v>
      </c>
      <c r="D28" s="12" t="n">
        <v>1038</v>
      </c>
      <c r="E28" s="12" t="n">
        <v>4333</v>
      </c>
      <c r="F28" s="12" t="n">
        <v>10473</v>
      </c>
      <c r="G28" s="12" t="n">
        <v>28330</v>
      </c>
      <c r="H28" s="12" t="n">
        <v>3585</v>
      </c>
      <c r="I28" s="12" t="n">
        <v>6304</v>
      </c>
      <c r="J28" s="12" t="n">
        <v>17771</v>
      </c>
      <c r="K28" s="12" t="n">
        <v>16383</v>
      </c>
      <c r="L28" s="12" t="n">
        <v>2644</v>
      </c>
      <c r="M28" s="12" t="n">
        <v>5891</v>
      </c>
      <c r="N28" s="12" t="n">
        <v>5417</v>
      </c>
      <c r="O28" s="12" t="n">
        <f aca="false">SUM(C28:N28)</f>
        <v>103314</v>
      </c>
    </row>
    <row r="29" customFormat="false" ht="12.75" hidden="false" customHeight="false" outlineLevel="0" collapsed="false">
      <c r="A29" s="14" t="s">
        <v>39</v>
      </c>
      <c r="B29" s="9" t="n">
        <v>2250</v>
      </c>
      <c r="C29" s="12" t="n">
        <v>1419</v>
      </c>
      <c r="D29" s="12" t="n">
        <v>849</v>
      </c>
      <c r="E29" s="12" t="n">
        <v>1188</v>
      </c>
      <c r="F29" s="12" t="n">
        <v>457</v>
      </c>
      <c r="G29" s="12" t="n">
        <v>593</v>
      </c>
      <c r="H29" s="12" t="n">
        <v>698</v>
      </c>
      <c r="I29" s="12" t="n">
        <v>282</v>
      </c>
      <c r="J29" s="12" t="n">
        <v>270</v>
      </c>
      <c r="K29" s="12" t="n">
        <v>652</v>
      </c>
      <c r="L29" s="12" t="n">
        <v>1998</v>
      </c>
      <c r="M29" s="12" t="n">
        <v>112</v>
      </c>
      <c r="N29" s="12"/>
      <c r="O29" s="12" t="n">
        <f aca="false">SUM(C29:N29)</f>
        <v>8518</v>
      </c>
    </row>
    <row r="30" customFormat="false" ht="12.75" hidden="false" customHeight="false" outlineLevel="0" collapsed="false">
      <c r="A30" s="14" t="s">
        <v>40</v>
      </c>
      <c r="B30" s="9" t="n">
        <v>226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</row>
    <row r="31" customFormat="false" ht="12.75" hidden="false" customHeight="false" outlineLevel="0" collapsed="false">
      <c r="A31" s="14" t="s">
        <v>41</v>
      </c>
      <c r="B31" s="9" t="n">
        <v>2270</v>
      </c>
      <c r="C31" s="12" t="n">
        <f aca="false">C32+C33+C34+C35+C36</f>
        <v>11656</v>
      </c>
      <c r="D31" s="12" t="n">
        <f aca="false">D32+D33+D34+D35+D36</f>
        <v>34246</v>
      </c>
      <c r="E31" s="12" t="n">
        <f aca="false">E32+E33+E34+E35+E36</f>
        <v>23112</v>
      </c>
      <c r="F31" s="12" t="n">
        <f aca="false">F32+F33+F34+F35+F36</f>
        <v>23265</v>
      </c>
      <c r="G31" s="12" t="n">
        <f aca="false">G32+G33+G34+G35+G36</f>
        <v>20314</v>
      </c>
      <c r="H31" s="12" t="n">
        <f aca="false">H32+H33+H34+H35+H36</f>
        <v>15623</v>
      </c>
      <c r="I31" s="12" t="n">
        <f aca="false">I32+I33+I34+I35+I36</f>
        <v>23471</v>
      </c>
      <c r="J31" s="12" t="n">
        <f aca="false">J32+J33+J34+J35+J36</f>
        <v>29200</v>
      </c>
      <c r="K31" s="12" t="n">
        <f aca="false">K32+K33+K34+K35+K36</f>
        <v>1447</v>
      </c>
      <c r="L31" s="12" t="n">
        <f aca="false">L32+L33+L34+L35+L36</f>
        <v>25946</v>
      </c>
      <c r="M31" s="12" t="n">
        <f aca="false">M32+M33+M34+M35+M36</f>
        <v>16653</v>
      </c>
      <c r="N31" s="12" t="n">
        <f aca="false">N32+N33+N34+N35+N36</f>
        <v>39603</v>
      </c>
      <c r="O31" s="12" t="n">
        <f aca="false">SUM(C31:N31)</f>
        <v>264536</v>
      </c>
    </row>
    <row r="32" customFormat="false" ht="12.75" hidden="false" customHeight="false" outlineLevel="0" collapsed="false">
      <c r="A32" s="14" t="s">
        <v>42</v>
      </c>
      <c r="B32" s="9" t="n">
        <v>227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SUM(C32:N32)</f>
        <v>0</v>
      </c>
    </row>
    <row r="33" customFormat="false" ht="12.75" hidden="false" customHeight="false" outlineLevel="0" collapsed="false">
      <c r="A33" s="14" t="s">
        <v>43</v>
      </c>
      <c r="B33" s="9" t="n">
        <v>227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SUM(C33:N33)</f>
        <v>0</v>
      </c>
    </row>
    <row r="34" customFormat="false" ht="12.75" hidden="false" customHeight="false" outlineLevel="0" collapsed="false">
      <c r="A34" s="14" t="s">
        <v>44</v>
      </c>
      <c r="B34" s="9" t="n">
        <v>2273</v>
      </c>
      <c r="C34" s="12" t="n">
        <v>11656</v>
      </c>
      <c r="D34" s="15" t="n">
        <v>12083</v>
      </c>
      <c r="E34" s="15" t="n">
        <v>8611</v>
      </c>
      <c r="F34" s="15" t="n">
        <v>1979</v>
      </c>
      <c r="G34" s="15" t="n">
        <v>3888</v>
      </c>
      <c r="H34" s="15" t="n">
        <v>5997</v>
      </c>
      <c r="I34" s="15" t="n">
        <v>556</v>
      </c>
      <c r="J34" s="15" t="n">
        <v>2557</v>
      </c>
      <c r="K34" s="15" t="n">
        <v>766</v>
      </c>
      <c r="L34" s="15" t="n">
        <v>10565</v>
      </c>
      <c r="M34" s="15" t="n">
        <v>6901</v>
      </c>
      <c r="N34" s="15" t="n">
        <v>9161</v>
      </c>
      <c r="O34" s="12" t="n">
        <f aca="false">SUM(C34:N34)</f>
        <v>74720</v>
      </c>
    </row>
    <row r="35" customFormat="false" ht="12.75" hidden="false" customHeight="false" outlineLevel="0" collapsed="false">
      <c r="A35" s="14" t="s">
        <v>45</v>
      </c>
      <c r="B35" s="12" t="n">
        <v>2274</v>
      </c>
      <c r="C35" s="12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2" t="n">
        <f aca="false">SUM(C35:N35)</f>
        <v>0</v>
      </c>
    </row>
    <row r="36" customFormat="false" ht="12.75" hidden="false" customHeight="false" outlineLevel="0" collapsed="false">
      <c r="A36" s="14" t="s">
        <v>46</v>
      </c>
      <c r="B36" s="9" t="n">
        <v>2275</v>
      </c>
      <c r="C36" s="12"/>
      <c r="D36" s="12" t="n">
        <v>22163</v>
      </c>
      <c r="E36" s="12" t="n">
        <v>14501</v>
      </c>
      <c r="F36" s="12" t="n">
        <v>21286</v>
      </c>
      <c r="G36" s="12" t="n">
        <v>16426</v>
      </c>
      <c r="H36" s="12" t="n">
        <v>9626</v>
      </c>
      <c r="I36" s="12" t="n">
        <v>22915</v>
      </c>
      <c r="J36" s="12" t="n">
        <v>26643</v>
      </c>
      <c r="K36" s="12" t="n">
        <v>681</v>
      </c>
      <c r="L36" s="12" t="n">
        <v>15381</v>
      </c>
      <c r="M36" s="12" t="n">
        <v>9752</v>
      </c>
      <c r="N36" s="12" t="n">
        <v>30442</v>
      </c>
      <c r="O36" s="12" t="n">
        <f aca="false">SUM(C36:N36)</f>
        <v>189816</v>
      </c>
    </row>
    <row r="37" customFormat="false" ht="12.75" hidden="false" customHeight="false" outlineLevel="0" collapsed="false">
      <c r="A37" s="14" t="s">
        <v>47</v>
      </c>
      <c r="B37" s="9" t="n">
        <v>2280</v>
      </c>
      <c r="C37" s="12" t="n">
        <f aca="false">C38+C39</f>
        <v>0</v>
      </c>
      <c r="D37" s="12" t="n">
        <f aca="false">D38+D39</f>
        <v>0</v>
      </c>
      <c r="E37" s="12" t="n">
        <f aca="false">E38+E39</f>
        <v>0</v>
      </c>
      <c r="F37" s="12" t="n">
        <f aca="false">F38+F39</f>
        <v>0</v>
      </c>
      <c r="G37" s="12" t="n">
        <f aca="false">G38+G39</f>
        <v>0</v>
      </c>
      <c r="H37" s="12" t="n">
        <f aca="false">H38+H39</f>
        <v>0</v>
      </c>
      <c r="I37" s="12" t="n">
        <f aca="false">I38+I39</f>
        <v>0</v>
      </c>
      <c r="J37" s="12" t="n">
        <f aca="false">J38+J39</f>
        <v>1500</v>
      </c>
      <c r="K37" s="12" t="n">
        <f aca="false">K38+K39</f>
        <v>0</v>
      </c>
      <c r="L37" s="12" t="n">
        <f aca="false">L38+L39</f>
        <v>0</v>
      </c>
      <c r="M37" s="12" t="n">
        <f aca="false">M38+M39</f>
        <v>0</v>
      </c>
      <c r="N37" s="12" t="n">
        <f aca="false">N38+N39</f>
        <v>0</v>
      </c>
      <c r="O37" s="12" t="n">
        <f aca="false">SUM(C37:N37)</f>
        <v>1500</v>
      </c>
    </row>
    <row r="38" customFormat="false" ht="25.5" hidden="false" customHeight="false" outlineLevel="0" collapsed="false">
      <c r="A38" s="16" t="s">
        <v>48</v>
      </c>
      <c r="B38" s="9" t="n">
        <v>2281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 t="n">
        <f aca="false">SUM(C38:N38)</f>
        <v>0</v>
      </c>
    </row>
    <row r="39" customFormat="false" ht="25.5" hidden="false" customHeight="false" outlineLevel="0" collapsed="false">
      <c r="A39" s="16" t="s">
        <v>49</v>
      </c>
      <c r="B39" s="9" t="n">
        <v>2282</v>
      </c>
      <c r="C39" s="12"/>
      <c r="D39" s="12"/>
      <c r="E39" s="12"/>
      <c r="F39" s="12"/>
      <c r="G39" s="12"/>
      <c r="H39" s="12"/>
      <c r="I39" s="12"/>
      <c r="J39" s="12" t="n">
        <v>1500</v>
      </c>
      <c r="K39" s="12"/>
      <c r="L39" s="12"/>
      <c r="M39" s="12"/>
      <c r="N39" s="12"/>
      <c r="O39" s="12" t="n">
        <f aca="false">SUM(C39:N39)</f>
        <v>1500</v>
      </c>
    </row>
    <row r="40" customFormat="false" ht="12.75" hidden="false" customHeight="false" outlineLevel="0" collapsed="false">
      <c r="A40" s="9" t="s">
        <v>50</v>
      </c>
      <c r="B40" s="9" t="n">
        <v>240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 t="n">
        <f aca="false">SUM(C40:N40)</f>
        <v>0</v>
      </c>
    </row>
    <row r="41" customFormat="false" ht="12.75" hidden="false" customHeight="false" outlineLevel="0" collapsed="false">
      <c r="A41" s="9" t="s">
        <v>51</v>
      </c>
      <c r="B41" s="9" t="n">
        <v>2410</v>
      </c>
      <c r="C41" s="12" t="n">
        <f aca="false">C42+C43+C44</f>
        <v>0</v>
      </c>
      <c r="D41" s="12" t="n">
        <f aca="false">D42+D43+D44</f>
        <v>0</v>
      </c>
      <c r="E41" s="12" t="n">
        <f aca="false">E42+E43+E44</f>
        <v>0</v>
      </c>
      <c r="F41" s="12" t="n">
        <f aca="false">F42+F43+F44</f>
        <v>0</v>
      </c>
      <c r="G41" s="12" t="n">
        <f aca="false">G42+G43+G44</f>
        <v>0</v>
      </c>
      <c r="H41" s="12" t="n">
        <f aca="false">H42+H43+H44</f>
        <v>0</v>
      </c>
      <c r="I41" s="12" t="n">
        <f aca="false">I42+I43+I44</f>
        <v>0</v>
      </c>
      <c r="J41" s="12" t="n">
        <f aca="false">J42+J43+J44</f>
        <v>0</v>
      </c>
      <c r="K41" s="12" t="n">
        <f aca="false">K42+K43+K44</f>
        <v>0</v>
      </c>
      <c r="L41" s="12" t="n">
        <f aca="false">L42+L43+L44</f>
        <v>0</v>
      </c>
      <c r="M41" s="12" t="n">
        <f aca="false">M42+M43+M44</f>
        <v>0</v>
      </c>
      <c r="N41" s="12" t="n">
        <f aca="false">N42+N43+N44</f>
        <v>0</v>
      </c>
      <c r="O41" s="12" t="n">
        <f aca="false">SUM(C41:N41)</f>
        <v>0</v>
      </c>
    </row>
    <row r="42" customFormat="false" ht="12.75" hidden="false" customHeight="false" outlineLevel="0" collapsed="false">
      <c r="A42" s="9" t="s">
        <v>52</v>
      </c>
      <c r="B42" s="9" t="n">
        <v>242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n">
        <f aca="false">SUM(C42:N42)</f>
        <v>0</v>
      </c>
    </row>
    <row r="43" customFormat="false" ht="12.75" hidden="false" customHeight="false" outlineLevel="0" collapsed="false">
      <c r="A43" s="9" t="s">
        <v>53</v>
      </c>
      <c r="B43" s="9" t="n">
        <v>260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n">
        <f aca="false">SUM(C43:N43)</f>
        <v>0</v>
      </c>
    </row>
    <row r="44" customFormat="false" ht="25.5" hidden="false" customHeight="false" outlineLevel="0" collapsed="false">
      <c r="A44" s="16" t="s">
        <v>54</v>
      </c>
      <c r="B44" s="9" t="n">
        <v>2610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 t="n">
        <f aca="false">SUM(C44:N44)</f>
        <v>0</v>
      </c>
    </row>
    <row r="45" customFormat="false" ht="12.75" hidden="false" customHeight="false" outlineLevel="0" collapsed="false">
      <c r="A45" s="16" t="s">
        <v>55</v>
      </c>
      <c r="B45" s="9" t="n">
        <v>2620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 t="n">
        <f aca="false">SUM(C45:N45)</f>
        <v>0</v>
      </c>
    </row>
    <row r="46" customFormat="false" ht="25.5" hidden="false" customHeight="false" outlineLevel="0" collapsed="false">
      <c r="A46" s="16" t="s">
        <v>56</v>
      </c>
      <c r="B46" s="9" t="n">
        <v>2630</v>
      </c>
      <c r="C46" s="12" t="n">
        <f aca="false">C48+C52</f>
        <v>0</v>
      </c>
      <c r="D46" s="12" t="n">
        <f aca="false">D48+D52</f>
        <v>0</v>
      </c>
      <c r="E46" s="12" t="n">
        <f aca="false">E48+E52</f>
        <v>0</v>
      </c>
      <c r="F46" s="12" t="n">
        <f aca="false">F48+F52</f>
        <v>0</v>
      </c>
      <c r="G46" s="12" t="n">
        <f aca="false">G48+G52</f>
        <v>0</v>
      </c>
      <c r="H46" s="12" t="n">
        <f aca="false">H48+H52</f>
        <v>0</v>
      </c>
      <c r="I46" s="12" t="n">
        <f aca="false">I48+I52</f>
        <v>0</v>
      </c>
      <c r="J46" s="12" t="n">
        <f aca="false">J48+J52</f>
        <v>0</v>
      </c>
      <c r="K46" s="12" t="n">
        <f aca="false">K48+K52</f>
        <v>0</v>
      </c>
      <c r="L46" s="12" t="n">
        <f aca="false">L48+L52</f>
        <v>0</v>
      </c>
      <c r="M46" s="12" t="n">
        <f aca="false">M48+M52</f>
        <v>0</v>
      </c>
      <c r="N46" s="12" t="n">
        <f aca="false">N48+N52</f>
        <v>0</v>
      </c>
      <c r="O46" s="12" t="n">
        <f aca="false">O48+O52</f>
        <v>0</v>
      </c>
    </row>
    <row r="47" customFormat="false" ht="12.75" hidden="false" customHeight="false" outlineLevel="0" collapsed="false">
      <c r="A47" s="9" t="s">
        <v>57</v>
      </c>
      <c r="B47" s="9" t="n">
        <v>2700</v>
      </c>
      <c r="C47" s="12" t="n">
        <f aca="false">C50</f>
        <v>0</v>
      </c>
      <c r="D47" s="12" t="n">
        <f aca="false">D50</f>
        <v>0</v>
      </c>
      <c r="E47" s="12" t="n">
        <f aca="false">E50</f>
        <v>0</v>
      </c>
      <c r="F47" s="12" t="n">
        <f aca="false">F50</f>
        <v>0</v>
      </c>
      <c r="G47" s="12" t="n">
        <f aca="false">G50</f>
        <v>0</v>
      </c>
      <c r="H47" s="12" t="n">
        <f aca="false">H50</f>
        <v>0</v>
      </c>
      <c r="I47" s="12" t="n">
        <f aca="false">I50</f>
        <v>0</v>
      </c>
      <c r="J47" s="12" t="n">
        <f aca="false">J50</f>
        <v>0</v>
      </c>
      <c r="K47" s="12" t="n">
        <f aca="false">K50</f>
        <v>0</v>
      </c>
      <c r="L47" s="12" t="n">
        <f aca="false">L50</f>
        <v>0</v>
      </c>
      <c r="M47" s="12" t="n">
        <f aca="false">M50</f>
        <v>0</v>
      </c>
      <c r="N47" s="12" t="n">
        <f aca="false">N50</f>
        <v>0</v>
      </c>
      <c r="O47" s="12" t="n">
        <f aca="false">SUM(C47:N47)</f>
        <v>0</v>
      </c>
    </row>
    <row r="48" customFormat="false" ht="12.75" hidden="false" customHeight="false" outlineLevel="0" collapsed="false">
      <c r="A48" s="9" t="s">
        <v>58</v>
      </c>
      <c r="B48" s="9" t="n">
        <v>2710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 t="n">
        <f aca="false">SUM(C48:N48)</f>
        <v>0</v>
      </c>
    </row>
    <row r="49" customFormat="false" ht="12.75" hidden="false" customHeight="false" outlineLevel="0" collapsed="false">
      <c r="A49" s="9" t="s">
        <v>59</v>
      </c>
      <c r="B49" s="9" t="n">
        <v>2720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n">
        <f aca="false">SUM(C49:N49)</f>
        <v>0</v>
      </c>
    </row>
    <row r="50" customFormat="false" ht="12.75" hidden="false" customHeight="false" outlineLevel="0" collapsed="false">
      <c r="A50" s="9" t="s">
        <v>60</v>
      </c>
      <c r="B50" s="9" t="n">
        <v>2730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n">
        <f aca="false">SUM(C50:N50)</f>
        <v>0</v>
      </c>
    </row>
    <row r="51" customFormat="false" ht="12.75" hidden="false" customHeight="false" outlineLevel="0" collapsed="false">
      <c r="A51" s="9" t="s">
        <v>61</v>
      </c>
      <c r="B51" s="9" t="n">
        <v>2800</v>
      </c>
      <c r="C51" s="12"/>
      <c r="D51" s="15" t="n">
        <v>2165</v>
      </c>
      <c r="E51" s="15"/>
      <c r="F51" s="15"/>
      <c r="G51" s="15" t="n">
        <v>3849</v>
      </c>
      <c r="H51" s="15"/>
      <c r="I51" s="15"/>
      <c r="J51" s="15" t="n">
        <v>241</v>
      </c>
      <c r="K51" s="15"/>
      <c r="L51" s="15"/>
      <c r="M51" s="15"/>
      <c r="N51" s="15"/>
      <c r="O51" s="12" t="n">
        <f aca="false">SUM(C51:N51)</f>
        <v>6255</v>
      </c>
    </row>
    <row r="52" customFormat="false" ht="12.75" hidden="false" customHeight="false" outlineLevel="0" collapsed="false">
      <c r="A52" s="9" t="s">
        <v>62</v>
      </c>
      <c r="B52" s="9" t="n">
        <v>2900</v>
      </c>
      <c r="C52" s="9" t="n">
        <f aca="false">C53+C54</f>
        <v>0</v>
      </c>
      <c r="D52" s="9" t="n">
        <f aca="false">D53+D54</f>
        <v>0</v>
      </c>
      <c r="E52" s="9" t="n">
        <f aca="false">E53+E54</f>
        <v>0</v>
      </c>
      <c r="F52" s="9" t="n">
        <f aca="false">F53+F54</f>
        <v>0</v>
      </c>
      <c r="G52" s="9" t="n">
        <f aca="false">G53+G54</f>
        <v>0</v>
      </c>
      <c r="H52" s="9" t="n">
        <f aca="false">H53+H54</f>
        <v>0</v>
      </c>
      <c r="I52" s="9" t="n">
        <f aca="false">I53+I54</f>
        <v>0</v>
      </c>
      <c r="J52" s="9" t="n">
        <f aca="false">J53+J54</f>
        <v>0</v>
      </c>
      <c r="K52" s="9" t="n">
        <f aca="false">K53+K54</f>
        <v>0</v>
      </c>
      <c r="L52" s="9" t="n">
        <f aca="false">L53+L54</f>
        <v>0</v>
      </c>
      <c r="M52" s="9" t="n">
        <f aca="false">M53+M54</f>
        <v>0</v>
      </c>
      <c r="N52" s="9" t="n">
        <f aca="false">N53+N54</f>
        <v>0</v>
      </c>
      <c r="O52" s="9" t="n">
        <f aca="false">SUM(C52:N52)</f>
        <v>0</v>
      </c>
    </row>
    <row r="53" customFormat="false" ht="12.75" hidden="false" customHeight="false" outlineLevel="0" collapsed="false">
      <c r="A53" s="9" t="s">
        <v>63</v>
      </c>
      <c r="B53" s="9" t="n">
        <v>3000</v>
      </c>
      <c r="C53" s="9" t="n">
        <f aca="false">C55+C56+C59</f>
        <v>0</v>
      </c>
      <c r="D53" s="9" t="n">
        <f aca="false">D55+D56+D59</f>
        <v>0</v>
      </c>
      <c r="E53" s="9" t="n">
        <f aca="false">E55+E56+E59</f>
        <v>0</v>
      </c>
      <c r="F53" s="9" t="n">
        <f aca="false">F55+F56+F59</f>
        <v>0</v>
      </c>
      <c r="G53" s="9" t="n">
        <f aca="false">G55+G56+G59</f>
        <v>0</v>
      </c>
      <c r="H53" s="9" t="n">
        <f aca="false">H55+H56+H59</f>
        <v>0</v>
      </c>
      <c r="I53" s="9" t="n">
        <f aca="false">I55+I56+I59</f>
        <v>0</v>
      </c>
      <c r="J53" s="9" t="n">
        <f aca="false">J55+J56+J59</f>
        <v>0</v>
      </c>
      <c r="K53" s="9" t="n">
        <f aca="false">K55+K56+K59</f>
        <v>0</v>
      </c>
      <c r="L53" s="9" t="n">
        <f aca="false">L55+L56+L59</f>
        <v>0</v>
      </c>
      <c r="M53" s="9" t="n">
        <f aca="false">M55+M56+M59</f>
        <v>0</v>
      </c>
      <c r="N53" s="9" t="n">
        <f aca="false">N55+N56+N59</f>
        <v>0</v>
      </c>
      <c r="O53" s="9" t="n">
        <f aca="false">SUM(C53:N53)</f>
        <v>0</v>
      </c>
    </row>
    <row r="54" customFormat="false" ht="12.75" hidden="false" customHeight="false" outlineLevel="0" collapsed="false">
      <c r="A54" s="9" t="s">
        <v>64</v>
      </c>
      <c r="B54" s="9" t="n">
        <v>3100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f aca="false">SUM(C54:N54)</f>
        <v>0</v>
      </c>
    </row>
    <row r="55" customFormat="false" ht="12.75" hidden="false" customHeight="false" outlineLevel="0" collapsed="false">
      <c r="A55" s="9" t="s">
        <v>65</v>
      </c>
      <c r="B55" s="9" t="n">
        <v>3110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 t="n">
        <f aca="false">SUM(C55:N55)</f>
        <v>0</v>
      </c>
    </row>
    <row r="56" customFormat="false" ht="12.75" hidden="false" customHeight="false" outlineLevel="0" collapsed="false">
      <c r="A56" s="9" t="s">
        <v>66</v>
      </c>
      <c r="B56" s="9" t="n">
        <v>3120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 t="n">
        <f aca="false">SUM(C56:N56)</f>
        <v>0</v>
      </c>
    </row>
    <row r="57" customFormat="false" ht="12.75" hidden="false" customHeight="false" outlineLevel="0" collapsed="false">
      <c r="A57" s="9" t="s">
        <v>67</v>
      </c>
      <c r="B57" s="9" t="n">
        <v>3121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 t="n">
        <f aca="false">SUM(C57:N57)</f>
        <v>0</v>
      </c>
    </row>
    <row r="58" customFormat="false" ht="12.75" hidden="false" customHeight="false" outlineLevel="0" collapsed="false">
      <c r="A58" s="9" t="s">
        <v>68</v>
      </c>
      <c r="B58" s="9" t="n">
        <v>3122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 t="n">
        <f aca="false">SUM(C58:N58)</f>
        <v>0</v>
      </c>
    </row>
    <row r="59" customFormat="false" ht="12.75" hidden="false" customHeight="false" outlineLevel="0" collapsed="false">
      <c r="A59" s="9" t="s">
        <v>69</v>
      </c>
      <c r="B59" s="9" t="n">
        <v>3130</v>
      </c>
      <c r="C59" s="9" t="n">
        <f aca="false">C60+C61</f>
        <v>0</v>
      </c>
      <c r="D59" s="9" t="n">
        <f aca="false">D60+D61</f>
        <v>0</v>
      </c>
      <c r="E59" s="9" t="n">
        <f aca="false">E60+E61</f>
        <v>0</v>
      </c>
      <c r="F59" s="9" t="n">
        <f aca="false">F60+F61</f>
        <v>0</v>
      </c>
      <c r="G59" s="9" t="n">
        <f aca="false">G60+G61</f>
        <v>0</v>
      </c>
      <c r="H59" s="9" t="n">
        <f aca="false">H60+H61</f>
        <v>0</v>
      </c>
      <c r="I59" s="9" t="n">
        <f aca="false">I60+I61</f>
        <v>0</v>
      </c>
      <c r="J59" s="9" t="n">
        <f aca="false">J60+J61</f>
        <v>0</v>
      </c>
      <c r="K59" s="9" t="n">
        <f aca="false">K60+K61</f>
        <v>0</v>
      </c>
      <c r="L59" s="9" t="n">
        <f aca="false">L60+L61</f>
        <v>0</v>
      </c>
      <c r="M59" s="9" t="n">
        <f aca="false">M60+M61</f>
        <v>0</v>
      </c>
      <c r="N59" s="9" t="n">
        <f aca="false">N60+N61</f>
        <v>0</v>
      </c>
      <c r="O59" s="9" t="n">
        <f aca="false">SUM(C59:N59)</f>
        <v>0</v>
      </c>
    </row>
    <row r="60" customFormat="false" ht="12.75" hidden="false" customHeight="false" outlineLevel="0" collapsed="false">
      <c r="A60" s="9" t="s">
        <v>70</v>
      </c>
      <c r="B60" s="9" t="n">
        <v>3131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 t="n">
        <f aca="false">SUM(C60:N60)</f>
        <v>0</v>
      </c>
    </row>
    <row r="61" customFormat="false" ht="12.75" hidden="false" customHeight="false" outlineLevel="0" collapsed="false">
      <c r="A61" s="9" t="s">
        <v>71</v>
      </c>
      <c r="B61" s="9" t="n">
        <v>3132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 t="n">
        <f aca="false">SUM(C61:N61)</f>
        <v>0</v>
      </c>
    </row>
    <row r="62" customFormat="false" ht="12.75" hidden="false" customHeight="false" outlineLevel="0" collapsed="false">
      <c r="A62" s="9" t="s">
        <v>72</v>
      </c>
      <c r="B62" s="9" t="n">
        <v>3140</v>
      </c>
      <c r="C62" s="9" t="n">
        <f aca="false">C63+C64+C65</f>
        <v>0</v>
      </c>
      <c r="D62" s="9" t="n">
        <f aca="false">D63+D64+D65</f>
        <v>0</v>
      </c>
      <c r="E62" s="9" t="n">
        <f aca="false">E63+E64+E65</f>
        <v>0</v>
      </c>
      <c r="F62" s="9" t="n">
        <f aca="false">F63+F64+F65</f>
        <v>0</v>
      </c>
      <c r="G62" s="9" t="n">
        <f aca="false">G63+G64+G65</f>
        <v>0</v>
      </c>
      <c r="H62" s="9" t="n">
        <f aca="false">H63+H64+H65</f>
        <v>0</v>
      </c>
      <c r="I62" s="9" t="n">
        <f aca="false">I63+I64+I65</f>
        <v>0</v>
      </c>
      <c r="J62" s="9" t="n">
        <f aca="false">J63+J64+J65</f>
        <v>0</v>
      </c>
      <c r="K62" s="9" t="n">
        <f aca="false">K63+K64+K65</f>
        <v>0</v>
      </c>
      <c r="L62" s="9" t="n">
        <f aca="false">L63+L64+L65</f>
        <v>0</v>
      </c>
      <c r="M62" s="9" t="n">
        <f aca="false">M63+M64+M65</f>
        <v>0</v>
      </c>
      <c r="N62" s="9" t="n">
        <f aca="false">N63+N64+N65</f>
        <v>0</v>
      </c>
      <c r="O62" s="9" t="n">
        <f aca="false">SUM(C62:N62)</f>
        <v>0</v>
      </c>
    </row>
    <row r="63" customFormat="false" ht="12.75" hidden="false" customHeight="false" outlineLevel="0" collapsed="false">
      <c r="A63" s="9" t="s">
        <v>73</v>
      </c>
      <c r="B63" s="9" t="n">
        <v>3141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 t="n">
        <f aca="false">SUM(C63:N63)</f>
        <v>0</v>
      </c>
    </row>
    <row r="64" customFormat="false" ht="12.75" hidden="false" customHeight="false" outlineLevel="0" collapsed="false">
      <c r="A64" s="9" t="s">
        <v>74</v>
      </c>
      <c r="B64" s="9" t="n">
        <v>3142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 t="n">
        <f aca="false">SUM(C64:N64)</f>
        <v>0</v>
      </c>
    </row>
    <row r="65" customFormat="false" ht="12.75" hidden="false" customHeight="false" outlineLevel="0" collapsed="false">
      <c r="A65" s="9" t="s">
        <v>75</v>
      </c>
      <c r="B65" s="9" t="n">
        <v>3143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 t="n">
        <f aca="false">SUM(C65:N65)</f>
        <v>0</v>
      </c>
    </row>
    <row r="66" customFormat="false" ht="12.75" hidden="false" customHeight="false" outlineLevel="0" collapsed="false">
      <c r="A66" s="9" t="s">
        <v>76</v>
      </c>
      <c r="B66" s="9" t="n">
        <v>3150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 t="n">
        <f aca="false">SUM(C66:N66)</f>
        <v>0</v>
      </c>
    </row>
    <row r="67" customFormat="false" ht="12.75" hidden="false" customHeight="false" outlineLevel="0" collapsed="false">
      <c r="A67" s="9" t="s">
        <v>77</v>
      </c>
      <c r="B67" s="9" t="n">
        <v>3160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 t="n">
        <f aca="false">SUM(C67:N67)</f>
        <v>0</v>
      </c>
    </row>
    <row r="68" customFormat="false" ht="12.75" hidden="false" customHeight="false" outlineLevel="0" collapsed="false">
      <c r="A68" s="9" t="s">
        <v>78</v>
      </c>
      <c r="B68" s="9" t="n">
        <v>320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 t="n">
        <f aca="false">SUM(C68:N68)</f>
        <v>0</v>
      </c>
    </row>
    <row r="69" customFormat="false" ht="12.75" hidden="false" customHeight="false" outlineLevel="0" collapsed="false">
      <c r="A69" s="16" t="s">
        <v>79</v>
      </c>
      <c r="B69" s="9" t="n">
        <v>321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 t="n">
        <f aca="false">SUM(C69:N69)</f>
        <v>0</v>
      </c>
    </row>
    <row r="70" customFormat="false" ht="25.5" hidden="false" customHeight="false" outlineLevel="0" collapsed="false">
      <c r="A70" s="16" t="s">
        <v>80</v>
      </c>
      <c r="B70" s="9" t="n">
        <v>3220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 t="n">
        <f aca="false">SUM(C70:N70)</f>
        <v>0</v>
      </c>
    </row>
    <row r="71" customFormat="false" ht="25.5" hidden="false" customHeight="false" outlineLevel="0" collapsed="false">
      <c r="A71" s="16" t="s">
        <v>81</v>
      </c>
      <c r="B71" s="9" t="n">
        <v>3230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 t="n">
        <f aca="false">SUM(C71:N71)</f>
        <v>0</v>
      </c>
    </row>
    <row r="72" customFormat="false" ht="12.75" hidden="false" customHeight="false" outlineLevel="0" collapsed="false">
      <c r="A72" s="16" t="s">
        <v>82</v>
      </c>
      <c r="B72" s="9" t="n">
        <v>3240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 t="n">
        <f aca="false">SUM(C72:N72)</f>
        <v>0</v>
      </c>
    </row>
    <row r="73" customFormat="false" ht="12.75" hidden="false" customHeight="false" outlineLevel="0" collapsed="false">
      <c r="A73" s="9" t="s">
        <v>83</v>
      </c>
      <c r="B73" s="9"/>
      <c r="C73" s="10" t="n">
        <f aca="false">C17</f>
        <v>257639</v>
      </c>
      <c r="D73" s="10" t="n">
        <f aca="false">D17</f>
        <v>264389</v>
      </c>
      <c r="E73" s="10" t="n">
        <f aca="false">E17</f>
        <v>264885</v>
      </c>
      <c r="F73" s="10" t="n">
        <f aca="false">F17</f>
        <v>337039</v>
      </c>
      <c r="G73" s="10" t="n">
        <f aca="false">G17</f>
        <v>397023</v>
      </c>
      <c r="H73" s="10" t="n">
        <f aca="false">H17</f>
        <v>527997</v>
      </c>
      <c r="I73" s="10" t="n">
        <f aca="false">I17</f>
        <v>209154</v>
      </c>
      <c r="J73" s="10" t="n">
        <f aca="false">J17</f>
        <v>194230</v>
      </c>
      <c r="K73" s="10" t="n">
        <f aca="false">K17</f>
        <v>338845</v>
      </c>
      <c r="L73" s="10" t="n">
        <f aca="false">L17</f>
        <v>335200</v>
      </c>
      <c r="M73" s="10" t="n">
        <f aca="false">M17</f>
        <v>375023</v>
      </c>
      <c r="N73" s="10" t="n">
        <f aca="false">N17</f>
        <v>384251</v>
      </c>
      <c r="O73" s="10" t="n">
        <f aca="false">O17</f>
        <v>3885675</v>
      </c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3" t="s">
        <v>84</v>
      </c>
      <c r="B75" s="3"/>
      <c r="C75" s="3"/>
      <c r="D75" s="3"/>
      <c r="E75" s="3"/>
      <c r="F75" s="3"/>
      <c r="G75" s="3"/>
      <c r="H75" s="3"/>
      <c r="I75" s="17" t="s">
        <v>85</v>
      </c>
      <c r="J75" s="17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 t="s">
        <v>86</v>
      </c>
      <c r="H76" s="3"/>
      <c r="I76" s="3" t="s">
        <v>87</v>
      </c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3" t="s">
        <v>88</v>
      </c>
      <c r="B78" s="3"/>
      <c r="C78" s="3"/>
      <c r="D78" s="3"/>
      <c r="E78" s="3"/>
      <c r="F78" s="3"/>
      <c r="G78" s="3"/>
      <c r="H78" s="3"/>
      <c r="I78" s="18" t="s">
        <v>89</v>
      </c>
      <c r="J78" s="18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 t="s">
        <v>86</v>
      </c>
      <c r="H79" s="3"/>
      <c r="I79" s="3" t="s">
        <v>87</v>
      </c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19" t="s">
        <v>9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3" t="s">
        <v>9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</row>
  </sheetData>
  <mergeCells count="7">
    <mergeCell ref="A4:O4"/>
    <mergeCell ref="A6:J6"/>
    <mergeCell ref="A7:J7"/>
    <mergeCell ref="A8:K8"/>
    <mergeCell ref="A9:K9"/>
    <mergeCell ref="A13:O13"/>
    <mergeCell ref="I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истувач Windows</cp:lastModifiedBy>
  <cp:lastPrinted>2017-11-28T08:39:28Z</cp:lastPrinted>
  <dcterms:modified xsi:type="dcterms:W3CDTF">2017-11-28T08:39:32Z</dcterms:modified>
  <cp:revision>0</cp:revision>
  <dc:subject/>
  <dc:title/>
</cp:coreProperties>
</file>