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РОЗРАХУНОК " sheetId="1" state="visible" r:id="rId2"/>
    <sheet name="Лист1" sheetId="2" state="visible" r:id="rId3"/>
  </sheets>
  <definedNames>
    <definedName function="false" hidden="false" localSheetId="0" name="_xlnm.Print_Area" vbProcedure="false">'РОЗРАХУНОК '!$A$1:$G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30">
  <si>
    <t xml:space="preserve">Розрахунок до бюджету.2021 рік</t>
  </si>
  <si>
    <t xml:space="preserve">ДУБІВСЬКА  ПОЧАТКОВА  ШКОЛА</t>
  </si>
  <si>
    <t xml:space="preserve">(назва установи)</t>
  </si>
  <si>
    <t xml:space="preserve">№ п/п</t>
  </si>
  <si>
    <t xml:space="preserve">ДК 021:2015 "Єдиний закупівельний словник"</t>
  </si>
  <si>
    <t xml:space="preserve">Найменування</t>
  </si>
  <si>
    <t xml:space="preserve">Од. виміру</t>
  </si>
  <si>
    <t xml:space="preserve">К-сть</t>
  </si>
  <si>
    <t xml:space="preserve">Ціна за од. товару</t>
  </si>
  <si>
    <t xml:space="preserve">Сума (грн.)</t>
  </si>
  <si>
    <t xml:space="preserve">КЕКВ 2210 "Предмети, матеріали, обладнання та інвентар"</t>
  </si>
  <si>
    <t xml:space="preserve">ПРЕСА</t>
  </si>
  <si>
    <t xml:space="preserve">22210000-5 - Газети</t>
  </si>
  <si>
    <t xml:space="preserve">Періодичні спеціалізовані видання, Періодичні видання, Журнали, Офіційні вісники, Серійні видання</t>
  </si>
  <si>
    <t xml:space="preserve">міс</t>
  </si>
  <si>
    <t xml:space="preserve">Журнал "Заступник директора школи" (ел.версія)</t>
  </si>
  <si>
    <t xml:space="preserve">Шкільний бібліотекар</t>
  </si>
  <si>
    <t xml:space="preserve">Практика управління закладом освіти (ел.версія)</t>
  </si>
  <si>
    <t xml:space="preserve">Жмеринська газета</t>
  </si>
  <si>
    <t xml:space="preserve">ВСЬОГО</t>
  </si>
  <si>
    <t xml:space="preserve">                                                                   Класні журнали, атестати та свідоцтва</t>
  </si>
  <si>
    <t xml:space="preserve">         КЛАСНІ ЖУРНАЛИ, АТЕСТАТИ ТА СВІДОЦТВА</t>
  </si>
  <si>
    <t xml:space="preserve">22810000-1 - Паперові чи картонні реєстраційні журнали</t>
  </si>
  <si>
    <t xml:space="preserve">Класні журнали</t>
  </si>
  <si>
    <t xml:space="preserve">шт</t>
  </si>
  <si>
    <t xml:space="preserve">Журнал ГПД</t>
  </si>
  <si>
    <t xml:space="preserve">шт.</t>
  </si>
  <si>
    <t xml:space="preserve">Класні журнали 1 - 4 класи</t>
  </si>
  <si>
    <t xml:space="preserve">Класні журнали 5 - 11 класи</t>
  </si>
  <si>
    <t xml:space="preserve">Журнал гурткової роботи </t>
  </si>
  <si>
    <t xml:space="preserve">Особова справа</t>
  </si>
  <si>
    <t xml:space="preserve">22450000-9 - Друкована продукція з елементами захисту</t>
  </si>
  <si>
    <t xml:space="preserve">Свідоцтва</t>
  </si>
  <si>
    <t xml:space="preserve">Атестати</t>
  </si>
  <si>
    <t xml:space="preserve">КАНЦЕЛЯРСЬКІ ТОВАРИ</t>
  </si>
  <si>
    <t xml:space="preserve">30190000-7 - Офісне устаткування та приладдя різне</t>
  </si>
  <si>
    <t xml:space="preserve">ручки,олівці,степлери,скоби,фломастери, коректори, настільні лотки та органайзери,кнопки, скріпки, діроколи папір
тощо, паперове канцелярське приладдя та інші паперові вироби, Дрібне канцелярське приладдя, Чорнильні картриджі</t>
  </si>
  <si>
    <t xml:space="preserve">Папір офісний  Canon Yellow Ladel Print А4 80 г/м2 клас С+500 листів Біла</t>
  </si>
  <si>
    <t xml:space="preserve">Папір офісний Canon кольоровий  500 листів</t>
  </si>
  <si>
    <t xml:space="preserve">22610000-6 - Чорнила</t>
  </si>
  <si>
    <t xml:space="preserve">чорнила, друкарська фарба,туш</t>
  </si>
  <si>
    <t xml:space="preserve">Чорнила для заправки печаток</t>
  </si>
  <si>
    <t xml:space="preserve">Набір чорнил для струйного принтера (ємністю 1л) InkTec</t>
  </si>
  <si>
    <t xml:space="preserve">компл.</t>
  </si>
  <si>
    <t xml:space="preserve">2285000-3 Швидкозшивачі та супутнє приладдя</t>
  </si>
  <si>
    <t xml:space="preserve">швидкозшивачі, теки, теки з файлами, лотки для паперів</t>
  </si>
  <si>
    <t xml:space="preserve">папка на завязках</t>
  </si>
  <si>
    <t xml:space="preserve">теки з файлами</t>
  </si>
  <si>
    <t xml:space="preserve">швидкозшивач паперовий А4</t>
  </si>
  <si>
    <t xml:space="preserve">22830000-7 Зошити</t>
  </si>
  <si>
    <t xml:space="preserve">Змінні блоки для записників</t>
  </si>
  <si>
    <t xml:space="preserve">Бухгалтерські книги, Квитанційні книжки, Записники, Папірці для нотаток, Щоденники та персональні органайзери, Адресні книги</t>
  </si>
  <si>
    <t xml:space="preserve">Книга бухгалтерського обліку</t>
  </si>
  <si>
    <t xml:space="preserve">Папірці для нотаток</t>
  </si>
  <si>
    <t xml:space="preserve">Щоденники та персональний органайзер</t>
  </si>
  <si>
    <t xml:space="preserve">22900000-9 - Друкована продукція різна</t>
  </si>
  <si>
    <t xml:space="preserve">Друкована продукція</t>
  </si>
  <si>
    <t xml:space="preserve">грамоти</t>
  </si>
  <si>
    <t xml:space="preserve">30140000-2 - Лічильна та обчислювальна техніка</t>
  </si>
  <si>
    <t xml:space="preserve">Калькулятори</t>
  </si>
  <si>
    <t xml:space="preserve">39290000-1 - Фурнітура різна</t>
  </si>
  <si>
    <t xml:space="preserve">Статуетки, оздоби; рамки для фотографій і картин, Нагороди, Штучні вироби, лінійки</t>
  </si>
  <si>
    <t xml:space="preserve">37820000-2 - Приладдя для образотворчого мистецтва</t>
  </si>
  <si>
    <t xml:space="preserve">кольорові олівці,кольорова крейда,калька,пензлі для малювання</t>
  </si>
  <si>
    <t xml:space="preserve">Крейда біла (100 шт.)</t>
  </si>
  <si>
    <t xml:space="preserve">упак.</t>
  </si>
  <si>
    <t xml:space="preserve">Крейда кольорова (50 шт.)</t>
  </si>
  <si>
    <t xml:space="preserve">КОМП'ЮТЕРНА  ТЕХНІКА ТА ОБЛАДНАННЯ</t>
  </si>
  <si>
    <t xml:space="preserve">30120000-6-Фотокопіювальне та поліграфічне обладнання для офсетного друку </t>
  </si>
  <si>
    <t xml:space="preserve">картриджі з тонером</t>
  </si>
  <si>
    <t xml:space="preserve">картріджі для лазерних принтерів</t>
  </si>
  <si>
    <t xml:space="preserve">30230000-0 - Комп’ютерне обладнання</t>
  </si>
  <si>
    <t xml:space="preserve">принтери, частини до комп'ютерів</t>
  </si>
  <si>
    <t xml:space="preserve">флеш-накопичувач</t>
  </si>
  <si>
    <t xml:space="preserve">гарнітура,принтери, миші, клавіатури</t>
  </si>
  <si>
    <t xml:space="preserve">Миші</t>
  </si>
  <si>
    <t xml:space="preserve">Клавіатура</t>
  </si>
  <si>
    <t xml:space="preserve">32340000-8 - Мікрофони та гучномовці</t>
  </si>
  <si>
    <t xml:space="preserve">42990000-2 - Машини спеціального призначення різні</t>
  </si>
  <si>
    <t xml:space="preserve">Ламінатор</t>
  </si>
  <si>
    <t xml:space="preserve">МИЮЧІ ЗАСОБИ</t>
  </si>
  <si>
    <t xml:space="preserve">33710000-0 - Парфуми, засоби гігієни </t>
  </si>
  <si>
    <t xml:space="preserve">мило,засоби для миття рук,</t>
  </si>
  <si>
    <t xml:space="preserve">Дезінфікуючийзасіб для рук АХД 2000 експрес 1000 мл</t>
  </si>
  <si>
    <t xml:space="preserve">Мило рідке 5 л. </t>
  </si>
  <si>
    <t xml:space="preserve">33760000-5 - Туалетний папір, носові хустинки, рушники для рук і серветки</t>
  </si>
  <si>
    <t xml:space="preserve">Туалетний папір</t>
  </si>
  <si>
    <t xml:space="preserve">Серветки паперові 100 шт. </t>
  </si>
  <si>
    <t xml:space="preserve">Паперові рушники</t>
  </si>
  <si>
    <t xml:space="preserve">39810000-0 - Засоби для ароматизації та дезодорування приміщень</t>
  </si>
  <si>
    <t xml:space="preserve">освіжувачі повітря</t>
  </si>
  <si>
    <t xml:space="preserve">39830000-9 - Продукція для чищення</t>
  </si>
  <si>
    <t xml:space="preserve">мийні засоби, порошки, розчинники жирів,засоби для миття підлоги,для чищення  туалету</t>
  </si>
  <si>
    <t xml:space="preserve">Засіб для миття посуду Білизна 5 л.</t>
  </si>
  <si>
    <t xml:space="preserve">Засіб для чищення унітаза Білизна Сантехніка 5000 мл.</t>
  </si>
  <si>
    <t xml:space="preserve">Засіб для чищення унітаза Білизна Сантехніка 1000 мл.</t>
  </si>
  <si>
    <t xml:space="preserve">Смужка для чищення унітаза морська свіжість (3 шт)</t>
  </si>
  <si>
    <t xml:space="preserve">Засіб для миття скла Clin універсальний  розпилювач 500 мл.</t>
  </si>
  <si>
    <t xml:space="preserve">Засіб для чистки плит кухонних Білизна Антижир 5000мл</t>
  </si>
  <si>
    <t xml:space="preserve">Засіб для чистки Білизна Трубоочисник 1000мл</t>
  </si>
  <si>
    <t xml:space="preserve">Білизна кераміка 750 мл.</t>
  </si>
  <si>
    <t xml:space="preserve">Білизна кераміка 5000 мл.</t>
  </si>
  <si>
    <t xml:space="preserve">Білизна Антіпліснява 750 мл.</t>
  </si>
  <si>
    <t xml:space="preserve">Білизна Антіпліснява 5000 мл.</t>
  </si>
  <si>
    <t xml:space="preserve">Білизна Антінакип 1000 мл.</t>
  </si>
  <si>
    <t xml:space="preserve"> 19640000-4 - Поліетиленові мішки та пакети для сміття</t>
  </si>
  <si>
    <t xml:space="preserve">Мішки для сміття з ручками 60л х 30 шт.</t>
  </si>
  <si>
    <t xml:space="preserve">Мішки для сміття  35л х 30 шт.</t>
  </si>
  <si>
    <t xml:space="preserve">Мішки для сміття з ручками 160л х 20 шт.</t>
  </si>
  <si>
    <t xml:space="preserve">39520000-3 - Готові текстильні вироби</t>
  </si>
  <si>
    <t xml:space="preserve">ганчірки для підлоги, ганчірки для пилу</t>
  </si>
  <si>
    <t xml:space="preserve">24450000-3 - Агрохімічна продукція</t>
  </si>
  <si>
    <t xml:space="preserve">білизна, доместос</t>
  </si>
  <si>
    <t xml:space="preserve">Дезинфікуючий засіб Санідез (300 таб.)</t>
  </si>
  <si>
    <t xml:space="preserve">24311521-5 - Каустична сода</t>
  </si>
  <si>
    <t xml:space="preserve">сода для чищення(технічна), сода кальцинова</t>
  </si>
  <si>
    <t xml:space="preserve">Сода кальценована</t>
  </si>
  <si>
    <t xml:space="preserve">КУХОННЕ ПРИЛАДДЯ, ПОСУД, ІНВЕНТАР ДЛЯ ЇДАЛЬНІ</t>
  </si>
  <si>
    <t xml:space="preserve">39220000-0 - Кухонне приладдя, товари для дому та господарства і приладдя для закладів громадського харчування</t>
  </si>
  <si>
    <t xml:space="preserve"> 39221100-8 - Посуд</t>
  </si>
  <si>
    <t xml:space="preserve"> Чашки скляні (200 мл)</t>
  </si>
  <si>
    <t xml:space="preserve">що саме?</t>
  </si>
  <si>
    <t xml:space="preserve">Тарілки десертні</t>
  </si>
  <si>
    <t xml:space="preserve">39223000-1 - Ложки, виделки</t>
  </si>
  <si>
    <t xml:space="preserve">ложки</t>
  </si>
  <si>
    <t xml:space="preserve"> 39221190-5 - Стелажі для тарілок</t>
  </si>
  <si>
    <t xml:space="preserve">39224320-7 - Губки</t>
  </si>
  <si>
    <t xml:space="preserve">Губка кухонна  Фрекен БОК МАХ (10 шт) 823071624816</t>
  </si>
  <si>
    <t xml:space="preserve">Губка кухонна Фрекен БОК Супер Кухня целюлозна (3 шт)</t>
  </si>
  <si>
    <t xml:space="preserve">Драпак нержавіючий, металевий  «Мелочи жизни» (3 шт)</t>
  </si>
  <si>
    <t xml:space="preserve">ГОСПОДАРЧІ ТОВАРИ</t>
  </si>
  <si>
    <t xml:space="preserve">44510000-8 - Знаряддя</t>
  </si>
  <si>
    <t xml:space="preserve">Лопати, граблі,с сокири, Ручні інструменти різні, Деталі інструментів,Руків’я інструментів</t>
  </si>
  <si>
    <t xml:space="preserve">Лопата для снігу пластмасова з черенком велика 460 х 340</t>
  </si>
  <si>
    <t xml:space="preserve">Щітка малярна</t>
  </si>
  <si>
    <t xml:space="preserve">Щітка макловиця</t>
  </si>
  <si>
    <t xml:space="preserve">Валік малярний</t>
  </si>
  <si>
    <t xml:space="preserve">Валік малярний великий</t>
  </si>
  <si>
    <t xml:space="preserve">Сапа звичайна з черенком</t>
  </si>
  <si>
    <t xml:space="preserve">Лопата </t>
  </si>
  <si>
    <t xml:space="preserve">44520000-1 - Замки, ключі та петлі</t>
  </si>
  <si>
    <t xml:space="preserve">Замки, ключі та петлі</t>
  </si>
  <si>
    <t xml:space="preserve">Замки внутрішні</t>
  </si>
  <si>
    <t xml:space="preserve">Серцевина замка</t>
  </si>
  <si>
    <t xml:space="preserve">Петлі</t>
  </si>
  <si>
    <t xml:space="preserve">31210000-1 - Електрична апаратура для комутування та захисту електричних кіл</t>
  </si>
  <si>
    <t xml:space="preserve">Захисні коробки, розподільне обладнання, тумблери, електричні щити, розподільні щити</t>
  </si>
  <si>
    <t xml:space="preserve">Захисні коробки для автоматів</t>
  </si>
  <si>
    <t xml:space="preserve">Автоматічний вимикач </t>
  </si>
  <si>
    <t xml:space="preserve">Розподільний щит</t>
  </si>
  <si>
    <t xml:space="preserve">31220000-4 - Елементи електричних схем</t>
  </si>
  <si>
    <t xml:space="preserve">Вилки та розетки, Лампові патрони</t>
  </si>
  <si>
    <t xml:space="preserve">Вимикач подвійний , білий</t>
  </si>
  <si>
    <t xml:space="preserve">Вимикач одинарний , білий</t>
  </si>
  <si>
    <t xml:space="preserve">Розетка одинарна , біла</t>
  </si>
  <si>
    <t xml:space="preserve">Розетка подвійна , біла</t>
  </si>
  <si>
    <t xml:space="preserve"> 18140000-2 - Аксесуари до робочого одягу</t>
  </si>
  <si>
    <t xml:space="preserve">Рукавиці всіх видів</t>
  </si>
  <si>
    <t xml:space="preserve">Рукавиці робочі</t>
  </si>
  <si>
    <t xml:space="preserve">пар</t>
  </si>
  <si>
    <t xml:space="preserve">Рукавиці гумові</t>
  </si>
  <si>
    <t xml:space="preserve">34910000-9 - Гужові чи ручні вози, інші транспортні засоби з немеханічним приводом, багажні вози та різні запасні частини</t>
  </si>
  <si>
    <t xml:space="preserve">Тачка будівельна</t>
  </si>
  <si>
    <t xml:space="preserve">44420000-0 - Будівельні товари</t>
  </si>
  <si>
    <t xml:space="preserve">Драбини</t>
  </si>
  <si>
    <t xml:space="preserve">44410000-7 - Вироби для ванної кімнати та кухні</t>
  </si>
  <si>
    <t xml:space="preserve">Умивальники</t>
  </si>
  <si>
    <t xml:space="preserve">31510000-4 - Електричні лампи розжарення</t>
  </si>
  <si>
    <t xml:space="preserve">Лампи</t>
  </si>
  <si>
    <t xml:space="preserve">31520000-7 - Світильники та освітлювальна арматура</t>
  </si>
  <si>
    <t xml:space="preserve">Світильники</t>
  </si>
  <si>
    <t xml:space="preserve">31530000-0 - Частини до світильників та освітлювального обладнання</t>
  </si>
  <si>
    <t xml:space="preserve">Електровакуумні лампи, Трубчасті лампи, Патрони, стартери</t>
  </si>
  <si>
    <t xml:space="preserve">Лампи світлодіодні 600 мм</t>
  </si>
  <si>
    <t xml:space="preserve">Лампи світлодіодні 1200 мм</t>
  </si>
  <si>
    <t xml:space="preserve">38410000-2 - Лічильні прилади</t>
  </si>
  <si>
    <t xml:space="preserve">лічильники води,газу</t>
  </si>
  <si>
    <t xml:space="preserve"> 14810000-2 - Абразивні вироби</t>
  </si>
  <si>
    <t xml:space="preserve">точильні, наждачні, обрізні круги</t>
  </si>
  <si>
    <t xml:space="preserve">Круг відрізний по металу</t>
  </si>
  <si>
    <t xml:space="preserve">круг для циркукрярної пилки 250 х 32 (72 зуба)</t>
  </si>
  <si>
    <t xml:space="preserve">Круг шліфувальний</t>
  </si>
  <si>
    <t xml:space="preserve">39224000-8 - Мітли, щітки та інше господарське приладдя</t>
  </si>
  <si>
    <t xml:space="preserve">39224310-4 - Туалетні йоржики</t>
  </si>
  <si>
    <t xml:space="preserve">туалетний йоршик</t>
  </si>
  <si>
    <t xml:space="preserve"> 39224340-3 - Відра для сміття</t>
  </si>
  <si>
    <t xml:space="preserve">відра для сміття</t>
  </si>
  <si>
    <t xml:space="preserve">ПАЛИВНО-МАСТИЛЬНІ МАТЕРІАЛИ</t>
  </si>
  <si>
    <t xml:space="preserve">09130000-3 - Бензин</t>
  </si>
  <si>
    <t xml:space="preserve">бензин</t>
  </si>
  <si>
    <t xml:space="preserve">Дизельне пальне(на 2 шкільних автобуси)</t>
  </si>
  <si>
    <t xml:space="preserve">літр.</t>
  </si>
  <si>
    <t xml:space="preserve">Бензин для заправки газонокосарки та бензопилки</t>
  </si>
  <si>
    <t xml:space="preserve">Масло </t>
  </si>
  <si>
    <t xml:space="preserve">ПРОТИПОЖЕЖНЕ ОБЛАДНАННЯ </t>
  </si>
  <si>
    <t xml:space="preserve">35110000-8 - Протипожежне, рятувальне та захисне обладнання</t>
  </si>
  <si>
    <t xml:space="preserve">Протипожежне обладнання</t>
  </si>
  <si>
    <t xml:space="preserve">Пожежний щит у комплектації</t>
  </si>
  <si>
    <t xml:space="preserve">ВОГНЕГАСНИКИ</t>
  </si>
  <si>
    <t xml:space="preserve">Вогнегасники (у розрізі видів, марок), желети світловідбивні</t>
  </si>
  <si>
    <t xml:space="preserve">Вогнегасник ВП 5</t>
  </si>
  <si>
    <t xml:space="preserve">ЕЛЕКТРООБЛАДНАННЯ</t>
  </si>
  <si>
    <t xml:space="preserve">39710000-2 - Електричні побутові прилади</t>
  </si>
  <si>
    <t xml:space="preserve"> Електричні праски,Пилососи,  Пральні та сушильні машини,  холодильник,морозильні камери, печі</t>
  </si>
  <si>
    <t xml:space="preserve">Тен для бойлера</t>
  </si>
  <si>
    <t xml:space="preserve">Міксер планітарний.</t>
  </si>
  <si>
    <t xml:space="preserve">Стерилізатор для ножів </t>
  </si>
  <si>
    <t xml:space="preserve">42710000-6 - Машини для виробництва текстильних виробів</t>
  </si>
  <si>
    <t xml:space="preserve">Швейні машини</t>
  </si>
  <si>
    <t xml:space="preserve">43830000-0 - Електричні інструменти</t>
  </si>
  <si>
    <t xml:space="preserve">Електричні інструменти</t>
  </si>
  <si>
    <t xml:space="preserve">Переносний зварювальний апарат</t>
  </si>
  <si>
    <t xml:space="preserve">Фрезер Зенит</t>
  </si>
  <si>
    <t xml:space="preserve">38310000-1 - Високоточні терези</t>
  </si>
  <si>
    <t xml:space="preserve">Ваги електронні 10 кг</t>
  </si>
  <si>
    <t xml:space="preserve">16310000-1 Косарки</t>
  </si>
  <si>
    <t xml:space="preserve">Мотокоса</t>
  </si>
  <si>
    <t xml:space="preserve">42160000-8 - Котельні установки</t>
  </si>
  <si>
    <t xml:space="preserve">Водонагрівальні бойлери, Парові котли, Допоміжне обладнання для котлів</t>
  </si>
  <si>
    <t xml:space="preserve">МАТЕРІАЛИ ДЛЯ ПОТОЧНОГО РЕМОНТУ</t>
  </si>
  <si>
    <t xml:space="preserve">44810000-1 - Фарби</t>
  </si>
  <si>
    <t xml:space="preserve">Фарби, водоемульсійні фарби, емалі</t>
  </si>
  <si>
    <t xml:space="preserve">банки</t>
  </si>
  <si>
    <t xml:space="preserve">Емаль  алкідна ПФ – 266 жовто – коричнева  Farbex  для підлоги 2.8 кг</t>
  </si>
  <si>
    <t xml:space="preserve">бан.</t>
  </si>
  <si>
    <t xml:space="preserve">Емаль алкідна Farbex  ПФ 115П  біла глянцева  2.8 кг </t>
  </si>
  <si>
    <t xml:space="preserve">Емаль алкідна Farbex  ПФ 115П  яскраво – голуба глянцева  2.8 кг</t>
  </si>
  <si>
    <t xml:space="preserve">Емаль алкідна Farbex  ПФ 115П  бірюза глянцева  2.8 кг</t>
  </si>
  <si>
    <t xml:space="preserve">Емаль алкідна Farbex  ПФ 115П  яскраво – жовта глянцева  2.8 кг</t>
  </si>
  <si>
    <t xml:space="preserve">Емаль алкідна Farbex  ПФ 115П світло- сіра глянцева  2.8 кг</t>
  </si>
  <si>
    <t xml:space="preserve">Емаль алкідна Farbex  ПФ 115П вишнева  глянцева  2.8 кг</t>
  </si>
  <si>
    <t xml:space="preserve">Емаль алкідна Farbex  ПФ 115П коричнева  глянцева  2.8 кг</t>
  </si>
  <si>
    <t xml:space="preserve">Емаль алкідна Farbex  ПФ 115П чорна глянцева  2.8 кг</t>
  </si>
  <si>
    <t xml:space="preserve">Емаль алкідна Farbex  ПФ 115П  зелена  2.8 кг</t>
  </si>
  <si>
    <t xml:space="preserve">Емаль алкідна Farbex  ПФ 115П кремова глянцева  2.8 кг</t>
  </si>
  <si>
    <t xml:space="preserve">Фарба водоемульсійна Sniezka (Україна) «УльтраБель» 10л.</t>
  </si>
  <si>
    <t xml:space="preserve">відро</t>
  </si>
  <si>
    <t xml:space="preserve">Барвиник Колорекс 0,25 л</t>
  </si>
  <si>
    <t xml:space="preserve">44820000-4 - Лаки</t>
  </si>
  <si>
    <t xml:space="preserve">Лак алкідний Farbex  ПФ 283  глянцевий  2.5 кг</t>
  </si>
  <si>
    <t xml:space="preserve">44830000-7 - Мастики, шпаклівки, замазки та розчинники</t>
  </si>
  <si>
    <t xml:space="preserve">Шпаклівки, грунтовки, замазки, сольвент, заповнювач для швів</t>
  </si>
  <si>
    <t xml:space="preserve">упак</t>
  </si>
  <si>
    <t xml:space="preserve">Сольвент 0.94 л/ 0.75 кг</t>
  </si>
  <si>
    <t xml:space="preserve">Шпаклювальна суміш ЕКО FINISH Novaplast – 42 для внутрішніх робіт 25 кг</t>
  </si>
  <si>
    <t xml:space="preserve">міш</t>
  </si>
  <si>
    <t xml:space="preserve">Шпаклівка Evro Izo (Туреччина) чорнова 30 кг</t>
  </si>
  <si>
    <t xml:space="preserve">Ґрунтовка глибокого проникнення Novaplast</t>
  </si>
  <si>
    <t xml:space="preserve">л</t>
  </si>
  <si>
    <t xml:space="preserve">Розчинник фарб</t>
  </si>
  <si>
    <t xml:space="preserve">бут.</t>
  </si>
  <si>
    <t xml:space="preserve">24910000-6 - Клеї</t>
  </si>
  <si>
    <t xml:space="preserve">Клей ( будівельний)</t>
  </si>
  <si>
    <t xml:space="preserve">Клей для плитки  «Момент» 25 кг</t>
  </si>
  <si>
    <t xml:space="preserve">44110000-4 - Конструкційні матеріали</t>
  </si>
  <si>
    <t xml:space="preserve">Цегла, Цемент,Навіси, Лінолеум, Підлогове покриття, Паркет, Ролети, Кахель, піна монтажна, профіль,</t>
  </si>
  <si>
    <t xml:space="preserve">Цемент 500 ПЦ 2 «Зодчий» 25 кг</t>
  </si>
  <si>
    <t xml:space="preserve">Ламінат "Дуб Орегон"</t>
  </si>
  <si>
    <t xml:space="preserve">м.кв.</t>
  </si>
  <si>
    <t xml:space="preserve">Плитка Cersanit Sandwood beige пол</t>
  </si>
  <si>
    <t xml:space="preserve">Керамічна плитка Inter Cerama MADERA для стін 23x35</t>
  </si>
  <si>
    <t xml:space="preserve">Піна монтажна</t>
  </si>
  <si>
    <t xml:space="preserve">44160000-9 - Магістралі, трубопроводи, труби, обсадні труби, тюбінги та супутні вироби</t>
  </si>
  <si>
    <t xml:space="preserve">Кран типу КРС колір хром ф 3 /4</t>
  </si>
  <si>
    <t xml:space="preserve">Проточний кран водонагрівач</t>
  </si>
  <si>
    <t xml:space="preserve">Труба каналізаційна 100 мм</t>
  </si>
  <si>
    <t xml:space="preserve">м.пог.</t>
  </si>
  <si>
    <t xml:space="preserve">Труба каналізаційна 50 мм</t>
  </si>
  <si>
    <t xml:space="preserve">Труба поліпропіленова 25 мм</t>
  </si>
  <si>
    <t xml:space="preserve">Кут поліпропіленовий 25мм</t>
  </si>
  <si>
    <t xml:space="preserve">Різьба металопластова</t>
  </si>
  <si>
    <t xml:space="preserve">Муфта поліпропіленова 20 мм</t>
  </si>
  <si>
    <t xml:space="preserve">44170000-2 - Плити, листи, стрічки та фольга, пов’язані з конструкційними матеріалами</t>
  </si>
  <si>
    <t xml:space="preserve">Плити(будівельні), листи (будівельні),стрічки, панелі</t>
  </si>
  <si>
    <t xml:space="preserve">м2</t>
  </si>
  <si>
    <t xml:space="preserve">44330000-2 - Будівельні прути, стрижні, дроти та профілі</t>
  </si>
  <si>
    <t xml:space="preserve">арматура,огорожі з дроту</t>
  </si>
  <si>
    <t xml:space="preserve">44220000-8 - Столярні вироби</t>
  </si>
  <si>
    <t xml:space="preserve">Вікна, двері та супутні вироби</t>
  </si>
  <si>
    <t xml:space="preserve">Вікна 3х2</t>
  </si>
  <si>
    <t xml:space="preserve">Вікна 2,5х2</t>
  </si>
  <si>
    <t xml:space="preserve">Плінтус деревяний 40х40</t>
  </si>
  <si>
    <t xml:space="preserve">44210000-5 - Конструкції та їх частини</t>
  </si>
  <si>
    <t xml:space="preserve">металопластикові вікна та двері (у разі встановлення власними силами)</t>
  </si>
  <si>
    <t xml:space="preserve">44530000-4 - Кріпильні деталі</t>
  </si>
  <si>
    <t xml:space="preserve">Саморізи, дюбеля, анкера, шурупи болти, гайки</t>
  </si>
  <si>
    <t xml:space="preserve">Саморіз по дереву  3.5*71 М.</t>
  </si>
  <si>
    <t xml:space="preserve">Саморіз по дереву  3.5*41 М.</t>
  </si>
  <si>
    <t xml:space="preserve">44920000-5 - Вапняк, гіпс і крейда</t>
  </si>
  <si>
    <t xml:space="preserve">Вапно, гіпс</t>
  </si>
  <si>
    <t xml:space="preserve">Вапно мішок 3 кг</t>
  </si>
  <si>
    <t xml:space="preserve">Гіпс пакет 1 кг</t>
  </si>
  <si>
    <t xml:space="preserve">44320000-9 - Кабелі та супутня продукція</t>
  </si>
  <si>
    <t xml:space="preserve">Кабелі, дроти</t>
  </si>
  <si>
    <t xml:space="preserve">Дріт 2х2.5</t>
  </si>
  <si>
    <t xml:space="preserve">м</t>
  </si>
  <si>
    <t xml:space="preserve">Дріт 2х1.5</t>
  </si>
  <si>
    <t xml:space="preserve">19510000-4 - Гумові вироби</t>
  </si>
  <si>
    <t xml:space="preserve">Ізоляційна стрічка</t>
  </si>
  <si>
    <t xml:space="preserve">44190000-8 - Конструкційні матеріали різні</t>
  </si>
  <si>
    <t xml:space="preserve">Цвяхи,Фанера, Шарувата деревина, </t>
  </si>
  <si>
    <t xml:space="preserve">кг</t>
  </si>
  <si>
    <t xml:space="preserve">Цвях будівельний 32 х 1.8</t>
  </si>
  <si>
    <t xml:space="preserve">Цвях будівельний 100 х 4.0</t>
  </si>
  <si>
    <t xml:space="preserve">Цвях будівельний 80 х 3.0</t>
  </si>
  <si>
    <t xml:space="preserve">Цвях будівельний 70 х 2.5</t>
  </si>
  <si>
    <t xml:space="preserve">OSB плита , вологостійка 13 мм</t>
  </si>
  <si>
    <t xml:space="preserve">31711140-6 - Електроди</t>
  </si>
  <si>
    <t xml:space="preserve">Електроди (2,5 кг)</t>
  </si>
  <si>
    <t xml:space="preserve">39190000-0 - Шпалери та інші настінні покриття</t>
  </si>
  <si>
    <t xml:space="preserve">СПОРТИВНИЙ ІНВЕНТАР</t>
  </si>
  <si>
    <t xml:space="preserve">37450000-7 - Спортивний інвентар для полів і кортів</t>
  </si>
  <si>
    <t xml:space="preserve">Мячі,  </t>
  </si>
  <si>
    <t xml:space="preserve">М’ячі футбольні</t>
  </si>
  <si>
    <t xml:space="preserve">М’ячі волейбольні</t>
  </si>
  <si>
    <t xml:space="preserve">М’ячі баскетбольні </t>
  </si>
  <si>
    <t xml:space="preserve">Скакалки з поліпропіленовим шнуром (3м)</t>
  </si>
  <si>
    <t xml:space="preserve">37420000-8 - Гімнастичний інвентар</t>
  </si>
  <si>
    <t xml:space="preserve">Обручі, мати</t>
  </si>
  <si>
    <t xml:space="preserve">мати гімнастичні</t>
  </si>
  <si>
    <t xml:space="preserve">МУЗИЧНІ ІНСТРУМЕНТИ</t>
  </si>
  <si>
    <t xml:space="preserve">37310000-4 - Музичні інструменти</t>
  </si>
  <si>
    <t xml:space="preserve">М'ЯКИЙ ІНВЕНТАР</t>
  </si>
  <si>
    <t xml:space="preserve">39510000-0 - Вироби домашнього текстилю</t>
  </si>
  <si>
    <t xml:space="preserve">М'який інвентар</t>
  </si>
  <si>
    <t xml:space="preserve">захисні маски (медичні)</t>
  </si>
  <si>
    <t xml:space="preserve">39515400-9 - Жалюзі</t>
  </si>
  <si>
    <t xml:space="preserve">Жалюзі  (ролети) м.кв</t>
  </si>
  <si>
    <t xml:space="preserve"> 39530000-6 - Килимові покриття, килимки та килими</t>
  </si>
  <si>
    <t xml:space="preserve">18130000-9 - Спеціальний робочий одяг</t>
  </si>
  <si>
    <t xml:space="preserve">халати захисні, халати для прибиральниць, халати для медсестер, халат захисний для працівників кухні</t>
  </si>
  <si>
    <t xml:space="preserve">Комбінезон чоловічий 48-54 р.</t>
  </si>
  <si>
    <t xml:space="preserve">Халат для прибиральниць жіночий 48 - 56 р.</t>
  </si>
  <si>
    <t xml:space="preserve">Халат для медичної сестри та лаборанта 48-50 р.</t>
  </si>
  <si>
    <t xml:space="preserve">Халат захисний для працівників кухні (білий ) 48 - 54 р.</t>
  </si>
  <si>
    <t xml:space="preserve">Чоботи гумові </t>
  </si>
  <si>
    <t xml:space="preserve">пара</t>
  </si>
  <si>
    <t xml:space="preserve">МЕБЛІ</t>
  </si>
  <si>
    <t xml:space="preserve">38622000-1 - Дзеркала</t>
  </si>
  <si>
    <t xml:space="preserve">39110000-6 Сидіння, стільці та супутні вироби і частини до них</t>
  </si>
  <si>
    <t xml:space="preserve">М’які крісла, Лавки, Стільці, Театральні крісла, частини сидінь, крісла</t>
  </si>
  <si>
    <t xml:space="preserve">Стільці м'які </t>
  </si>
  <si>
    <t xml:space="preserve">стілець учнівський одномісний з регулюванням по висоті</t>
  </si>
  <si>
    <t xml:space="preserve">39120000-9   Столи, серванти, письмові столи та книжкові шафи</t>
  </si>
  <si>
    <t xml:space="preserve">Письмові столи, Столи, Книжкові шафи,</t>
  </si>
  <si>
    <t xml:space="preserve">39130000-2 - Офісні меблі</t>
  </si>
  <si>
    <t xml:space="preserve">компютерні столи, стелажі</t>
  </si>
  <si>
    <t xml:space="preserve">Стіл компьютерний </t>
  </si>
  <si>
    <t xml:space="preserve">39140000-5 - Меблі для дому (шафа для посуду)</t>
  </si>
  <si>
    <t xml:space="preserve">Кухонні меблі та обладнання, Меблі для спальні, їдальні та вітальні ,клейонки,, журнальні столики</t>
  </si>
  <si>
    <t xml:space="preserve">Стіл виробничий без полиці 1000х600х850</t>
  </si>
  <si>
    <t xml:space="preserve">39150000-8 Меблі та приспособи різні (бібліотечні стелажі, столи читацькі)</t>
  </si>
  <si>
    <t xml:space="preserve">Стелажі, Книжкові стенди, Бібліотечне обладнання, Частини меблів</t>
  </si>
  <si>
    <t xml:space="preserve">39160000-1 Шкільні меблі</t>
  </si>
  <si>
    <t xml:space="preserve">Меблі для дитячого садка, Навчальне обладнання, Навчальне приладдя, Допоміжне навчальне приладдя та пристрої, Парти зі стільцями</t>
  </si>
  <si>
    <t xml:space="preserve">ШКІЛЬНІ ДОШКИ</t>
  </si>
  <si>
    <t xml:space="preserve">Шкільні дошки</t>
  </si>
  <si>
    <t xml:space="preserve">НАВЧАЛЬНЕ ПРИЛАДДЯ </t>
  </si>
  <si>
    <t xml:space="preserve">РАЗОМ ПО КЕКВ 2210</t>
  </si>
  <si>
    <t xml:space="preserve">КЕКВ 2220 "Медикаменти та перев'язувальні матеріали"</t>
  </si>
  <si>
    <t xml:space="preserve">МЕДИКАМЕНТИ  ТА ПЕРЕВ'ЯЗУВАЛЬНІ МАТЕРІАЛИ</t>
  </si>
  <si>
    <t xml:space="preserve">33600000-6 - Фармацевтична продукція</t>
  </si>
  <si>
    <t xml:space="preserve">Таблетки і розчини</t>
  </si>
  <si>
    <r>
      <rPr>
        <sz val="12"/>
        <color rgb="FF333333"/>
        <rFont val="Times New Roman"/>
        <family val="1"/>
        <charset val="204"/>
      </rPr>
      <t xml:space="preserve">Розчин йоду спиртовий 5% - </t>
    </r>
    <r>
      <rPr>
        <b val="true"/>
        <sz val="12"/>
        <color rgb="FF333333"/>
        <rFont val="Times New Roman"/>
        <family val="1"/>
        <charset val="204"/>
      </rPr>
      <t xml:space="preserve">20</t>
    </r>
    <r>
      <rPr>
        <sz val="12"/>
        <color rgb="FF333333"/>
        <rFont val="Times New Roman"/>
        <family val="1"/>
        <charset val="204"/>
      </rPr>
      <t xml:space="preserve"> мл.</t>
    </r>
  </si>
  <si>
    <t xml:space="preserve">фл.</t>
  </si>
  <si>
    <t xml:space="preserve">Розчин брильянтовий зелений 1% - 20 мл</t>
  </si>
  <si>
    <t xml:space="preserve">Розчин Перекису  водню 3 % - 50 мл</t>
  </si>
  <si>
    <t xml:space="preserve">Активоване вугілля 0, 25  № 10</t>
  </si>
  <si>
    <t xml:space="preserve">Настойка валер’янки  25 мл</t>
  </si>
  <si>
    <t xml:space="preserve">краплі мятні </t>
  </si>
  <si>
    <t xml:space="preserve">Парацетамол 0,5 № 10</t>
  </si>
  <si>
    <t xml:space="preserve">Цитрамон  № 10</t>
  </si>
  <si>
    <t xml:space="preserve">Папазол № 10</t>
  </si>
  <si>
    <t xml:space="preserve">Фурацилін 20 мг. № 10</t>
  </si>
  <si>
    <t xml:space="preserve">Розчин аміаку 10% 50 мл</t>
  </si>
  <si>
    <t xml:space="preserve">Атропін 0,1% 1 мл.</t>
  </si>
  <si>
    <t xml:space="preserve">амп.</t>
  </si>
  <si>
    <t xml:space="preserve">Кордіамін амп 2 мл.</t>
  </si>
  <si>
    <t xml:space="preserve">Еуфілін 2,4 % - 5 мл.</t>
  </si>
  <si>
    <t xml:space="preserve">Преднізолон-  30 мг – 1 мл</t>
  </si>
  <si>
    <t xml:space="preserve">Адреналін  0,1% 1 мл</t>
  </si>
  <si>
    <t xml:space="preserve">Кофеїн – бензонат натрію 1мл 10%</t>
  </si>
  <si>
    <t xml:space="preserve">Супрастін 2% 1 мл</t>
  </si>
  <si>
    <t xml:space="preserve">Димедрол 1% - 1 мл</t>
  </si>
  <si>
    <t xml:space="preserve">Анальгін 50% - 2 мл</t>
  </si>
  <si>
    <t xml:space="preserve">Фізіологічний розчин ампульний</t>
  </si>
  <si>
    <t xml:space="preserve">Новокаїн 0,25%</t>
  </si>
  <si>
    <t xml:space="preserve">33140000-3 - Медичні матеріали</t>
  </si>
  <si>
    <t xml:space="preserve">Перев’язувальні матеріали; затискачі, шовні матеріали, лігатури, Шприци і інші медичні матеріали</t>
  </si>
  <si>
    <t xml:space="preserve">Вата медична гігроскопічна стерильна 100 гр.</t>
  </si>
  <si>
    <t xml:space="preserve">Лейкопластир катушковий</t>
  </si>
  <si>
    <t xml:space="preserve">Бинт марлевий  стерильний 10х5</t>
  </si>
  <si>
    <t xml:space="preserve">Бинт марлевий нестерильний 10х5</t>
  </si>
  <si>
    <t xml:space="preserve">Шприц інєкційний 2 мл</t>
  </si>
  <si>
    <t xml:space="preserve">шприц інєкційний 5 мл</t>
  </si>
  <si>
    <t xml:space="preserve">шприц інєкційний 10 мл</t>
  </si>
  <si>
    <t xml:space="preserve">Мед.клей БФ-6</t>
  </si>
  <si>
    <t xml:space="preserve">Марлеві пов’язки </t>
  </si>
  <si>
    <t xml:space="preserve">Серветки  марлева медична стерильні</t>
  </si>
  <si>
    <t xml:space="preserve">пачка</t>
  </si>
  <si>
    <t xml:space="preserve">Трубчатий бинт №1</t>
  </si>
  <si>
    <t xml:space="preserve">Трубчатий бинт №2</t>
  </si>
  <si>
    <t xml:space="preserve">Грілка гумова </t>
  </si>
  <si>
    <t xml:space="preserve">Міхур для льоду</t>
  </si>
  <si>
    <t xml:space="preserve">33190000-8 - Медичне обладнання та вироби медичного призначення різні</t>
  </si>
  <si>
    <t xml:space="preserve">ростомір,ножиці медичні</t>
  </si>
  <si>
    <t xml:space="preserve">24320000-3 - Основні органічні хімічні речовини</t>
  </si>
  <si>
    <t xml:space="preserve">Спирти, ефіри</t>
  </si>
  <si>
    <t xml:space="preserve">флакон</t>
  </si>
  <si>
    <t xml:space="preserve">Розчин фармасепту (спирт) 96% - 100 мл</t>
  </si>
  <si>
    <t xml:space="preserve">РАЗОМ ПО КЕКВ 2220</t>
  </si>
  <si>
    <t xml:space="preserve">КЕКВ 2240 "Оплата послуг (крім комунальних)"</t>
  </si>
  <si>
    <t xml:space="preserve">50310000-1 - Технічне обслуговування і ремонт офісної техніки</t>
  </si>
  <si>
    <t xml:space="preserve">Заправка картриджа, ремонт комп'ютерного обладнання (розписати якого саме)</t>
  </si>
  <si>
    <t xml:space="preserve">посл</t>
  </si>
  <si>
    <t xml:space="preserve">Заправка картриджів</t>
  </si>
  <si>
    <t xml:space="preserve">50530000-9 - Послуги з ремонту і технічного обслуговування техніки</t>
  </si>
  <si>
    <t xml:space="preserve">Ремонт  катриджів</t>
  </si>
  <si>
    <t xml:space="preserve">Ремонт компютерів</t>
  </si>
  <si>
    <t xml:space="preserve">Ремонт принтерів</t>
  </si>
  <si>
    <t xml:space="preserve">50410000-2 - Послуги з ремонту і технічного обслуговування вимірювальних, випробувальних і контрольних приладів</t>
  </si>
  <si>
    <t xml:space="preserve">Опломбування, ремонт і технічне обслуговування  лічильників (розписати яких саме) </t>
  </si>
  <si>
    <t xml:space="preserve">водяного</t>
  </si>
  <si>
    <t xml:space="preserve">71630000-3 Послуги з технічного огляду та випробовувань</t>
  </si>
  <si>
    <t xml:space="preserve">Заміри опору електросистеми </t>
  </si>
  <si>
    <t xml:space="preserve">50410000-2 - Послуги з ремонту і технічного обслуговування вимірювальних, випробувальних і контрольних приладів</t>
  </si>
  <si>
    <t xml:space="preserve">Повірка вогнегасників (розписати за видами)</t>
  </si>
  <si>
    <t xml:space="preserve">Повірка кранкомплектів</t>
  </si>
  <si>
    <t xml:space="preserve">Технічне обслуговування газового обладнання</t>
  </si>
  <si>
    <t xml:space="preserve">50720000-8 Послуги з ремонту і технічного обслуговування систем центрального опалення</t>
  </si>
  <si>
    <t xml:space="preserve">Гідравлічне випробовування системи опалення</t>
  </si>
  <si>
    <t xml:space="preserve">Повірка манометрів (системи опалення)</t>
  </si>
  <si>
    <t xml:space="preserve">79810000-5 Друкарські послуги</t>
  </si>
  <si>
    <t xml:space="preserve">Виготовлення атестатів та свідоцтв</t>
  </si>
  <si>
    <t xml:space="preserve">Виготовлення свідоцтв</t>
  </si>
  <si>
    <t xml:space="preserve">Виготовлення атестатів</t>
  </si>
  <si>
    <t xml:space="preserve">71320000-7 - Послуги з інженерного проектування</t>
  </si>
  <si>
    <t xml:space="preserve">Виготовлення проектно-кошторисної документації на встановлення блискавкозахисту та пожежної сигналізації</t>
  </si>
  <si>
    <t xml:space="preserve">45310000-3 - Електромонтажні роботи</t>
  </si>
  <si>
    <t xml:space="preserve">Ремонт електромереж</t>
  </si>
  <si>
    <t xml:space="preserve">45450000-6 - Інші завершальні будівельні роботи</t>
  </si>
  <si>
    <t xml:space="preserve">Поточний ремонт підрядним способом(розписати)</t>
  </si>
  <si>
    <t xml:space="preserve">Поточний ремонт підрядним способом кабінету</t>
  </si>
  <si>
    <t xml:space="preserve">?</t>
  </si>
  <si>
    <t xml:space="preserve">встановлення системи пожежегасіння</t>
  </si>
  <si>
    <t xml:space="preserve">71240000-2 - Архітектурні, інженерні та планувальні послуги</t>
  </si>
  <si>
    <t xml:space="preserve">Технічний нагляд</t>
  </si>
  <si>
    <t xml:space="preserve">Повірка блискавкозахисту</t>
  </si>
  <si>
    <t xml:space="preserve">повірка ваг</t>
  </si>
  <si>
    <t xml:space="preserve">Технічне обслуговування діючих пожежних сигналізацій</t>
  </si>
  <si>
    <t xml:space="preserve">90520000-8- Послуги у сфері поводження з радіоактивними, токсичними, медичними та небезпечними відходами</t>
  </si>
  <si>
    <t xml:space="preserve">Утилізація ламп</t>
  </si>
  <si>
    <t xml:space="preserve">79820000-8 - Послуги, пов’язані з друком </t>
  </si>
  <si>
    <t xml:space="preserve">Висвітлення інформації у ЗМІ</t>
  </si>
  <si>
    <t xml:space="preserve"> 64210000-1 - Послуги телефонного зв’язку та передачі даних</t>
  </si>
  <si>
    <t xml:space="preserve">послуги телефоного зв'язку</t>
  </si>
  <si>
    <t xml:space="preserve">послуги мережі інтернет</t>
  </si>
  <si>
    <t xml:space="preserve"> 72410000-7 - Послуги провайдерів </t>
  </si>
  <si>
    <t xml:space="preserve">Обслуговування мережі WI-FI</t>
  </si>
  <si>
    <t xml:space="preserve"> 79710000-4 - Охоронні послуги</t>
  </si>
  <si>
    <t xml:space="preserve">Послуги позавідомчої охорони</t>
  </si>
  <si>
    <t xml:space="preserve">71610000-7 Послуги з випробувань та аналізу складу і чистоти</t>
  </si>
  <si>
    <t xml:space="preserve">Лабораторні дослідження (на харчоблоках, води)</t>
  </si>
  <si>
    <t xml:space="preserve"> 90920000-2 - Послуги із санітарно-гігієнічної обробки приміщень</t>
  </si>
  <si>
    <t xml:space="preserve">Профілактичні роботи</t>
  </si>
  <si>
    <t xml:space="preserve"> 98310000-9 Послуги з прання і сухого чищення </t>
  </si>
  <si>
    <t xml:space="preserve">Камерне знезараження м'якого інвентаря</t>
  </si>
  <si>
    <t xml:space="preserve"> 90510000-5 - Утилізація/видалення сміття та поводження зі сміттям</t>
  </si>
  <si>
    <t xml:space="preserve">Вивезення твердих побутових відходів м.куб.</t>
  </si>
  <si>
    <t xml:space="preserve">Вивезення рідких нечистот</t>
  </si>
  <si>
    <t xml:space="preserve">Вивезення великогабаритного сміття м.куб.</t>
  </si>
  <si>
    <t xml:space="preserve"> 60160000-7 - Перевезення пошти автомобільним транспортом</t>
  </si>
  <si>
    <t xml:space="preserve">Доставка підручників</t>
  </si>
  <si>
    <t xml:space="preserve"> 79990000-0 Різні послуги, пов’язані з діловою сферою </t>
  </si>
  <si>
    <t xml:space="preserve">Послуги архівування документації</t>
  </si>
  <si>
    <t xml:space="preserve">Підключення до мережі WI-FI</t>
  </si>
  <si>
    <t xml:space="preserve">72260000-5 Послуги, пов’язані з програмним забезпеченням</t>
  </si>
  <si>
    <t xml:space="preserve">Обслуговування програми "Харчування"</t>
  </si>
  <si>
    <t xml:space="preserve">Обслуговування програми "Універсал-онлайн"</t>
  </si>
  <si>
    <t xml:space="preserve">Обслуговування програми ІСУО</t>
  </si>
  <si>
    <t xml:space="preserve">Обслуговування програми "ЄДЕБ з питань освіти"</t>
  </si>
  <si>
    <t xml:space="preserve">85110000-3 Послуги лікувальних закладів та супутні послуги </t>
  </si>
  <si>
    <t xml:space="preserve">Обов'язкові профілактичні медичні огляди</t>
  </si>
  <si>
    <t xml:space="preserve">79130000-4 Юридичні послуги, пов’язані з оформленням і засвідченням документів </t>
  </si>
  <si>
    <t xml:space="preserve">Послуги по отриманню медичної ліцензії</t>
  </si>
  <si>
    <t xml:space="preserve">77210000-5 Лісозаготівельні послуги</t>
  </si>
  <si>
    <t xml:space="preserve">Послуги по формуванню дерев</t>
  </si>
  <si>
    <t xml:space="preserve">50110000-9 - Послуги з ремонту і технічного обслуговування мототранспортних засобів і супутнього обладнання</t>
  </si>
  <si>
    <t xml:space="preserve">Послуги по ремонту та технічне обслуговування шкільних автобусів</t>
  </si>
  <si>
    <t xml:space="preserve">РАЗОМ ПО КЕКВ 2240</t>
  </si>
  <si>
    <t xml:space="preserve">КЕКВ 3110 "Предмети та матеріали довгострокового користування"</t>
  </si>
  <si>
    <t xml:space="preserve"> 30210000-4 - Машини для обробки даних (апаратна частина)</t>
  </si>
  <si>
    <t xml:space="preserve">Компютери, ноутбуки, планшети</t>
  </si>
  <si>
    <t xml:space="preserve">Компютери</t>
  </si>
  <si>
    <t xml:space="preserve">Ноутбук Dell Inspiron 3581</t>
  </si>
  <si>
    <t xml:space="preserve">принтери</t>
  </si>
  <si>
    <t xml:space="preserve">Принтер Epson L1800</t>
  </si>
  <si>
    <t xml:space="preserve">МФУ Canon i-SENSYS MF264dw</t>
  </si>
  <si>
    <r>
      <rPr>
        <b val="true"/>
        <sz val="14"/>
        <color rgb="FF0066CC"/>
        <rFont val="Times New Roman"/>
        <family val="1"/>
        <charset val="204"/>
      </rPr>
      <t xml:space="preserve">МУЛЬТИМЕДІЙНЕ ТА ІНТЕРАКТИВНЕ ОБЛАДНАННЯ</t>
    </r>
    <r>
      <rPr>
        <sz val="12"/>
        <color rgb="FF0066CC"/>
        <rFont val="Times New Roman"/>
        <family val="1"/>
        <charset val="204"/>
      </rPr>
      <t xml:space="preserve"> </t>
    </r>
  </si>
  <si>
    <t xml:space="preserve">32320000-2 - Телевізійне й аудіовізуальне обладнання</t>
  </si>
  <si>
    <t xml:space="preserve">телевізори</t>
  </si>
  <si>
    <t xml:space="preserve">Телевізор LG 43UK6300</t>
  </si>
  <si>
    <t xml:space="preserve">Мультимедійне обладнання(дошки+проектор)</t>
  </si>
  <si>
    <t xml:space="preserve">к-т</t>
  </si>
  <si>
    <t xml:space="preserve">Комплект - проектор Acer S1283HNE високої чіткості, дошка SMART SBM680v інтерактивна</t>
  </si>
  <si>
    <t xml:space="preserve">39710000-2 - Електричні побутові прилади</t>
  </si>
  <si>
    <t xml:space="preserve">холодильник</t>
  </si>
  <si>
    <t xml:space="preserve">пральні машини</t>
  </si>
  <si>
    <t xml:space="preserve">Пароконвектомат UNOX XEVC 011E1R інжекторний вприск на 7 гастроємностей</t>
  </si>
  <si>
    <t xml:space="preserve">Кип'ятильник електричний 450 л. проточний</t>
  </si>
  <si>
    <t xml:space="preserve">Комбінована терка-м'ясорубка Fimar 22/AE 3ph</t>
  </si>
  <si>
    <t xml:space="preserve">Котел їжоварний з паровим обігрівом</t>
  </si>
  <si>
    <t xml:space="preserve">Овочерізка ТОРГМАШ</t>
  </si>
  <si>
    <t xml:space="preserve">Посудомийна машина тонельного типу</t>
  </si>
  <si>
    <t xml:space="preserve">39160000-1 - Шкільні меблі</t>
  </si>
  <si>
    <t xml:space="preserve">Меблі</t>
  </si>
  <si>
    <t xml:space="preserve">Меблі для кабінетів (стінка)</t>
  </si>
  <si>
    <t xml:space="preserve">Стелажі-шпильки для розносів гастроємностей противней </t>
  </si>
  <si>
    <t xml:space="preserve">СПОРТИВНЕ ОБЛАДНАННЯ</t>
  </si>
  <si>
    <t xml:space="preserve"> 37530000-2 - Вироби для парків розваг, настільних або кімнатних ігор</t>
  </si>
  <si>
    <t xml:space="preserve">спортивне обладнання</t>
  </si>
  <si>
    <t xml:space="preserve">РАЗОМ ПО КЕКВ 3110</t>
  </si>
  <si>
    <t xml:space="preserve">ВСЬОГО ПО РОЗРАХУНКУ</t>
  </si>
  <si>
    <t xml:space="preserve">Директор Дубівської початкової школи:</t>
  </si>
  <si>
    <t xml:space="preserve">Михайленко Людмила Олександрівна</t>
  </si>
  <si>
    <t xml:space="preserve">посада </t>
  </si>
  <si>
    <t xml:space="preserve">підпис </t>
  </si>
  <si>
    <t xml:space="preserve">ПІП</t>
  </si>
  <si>
    <t xml:space="preserve">МП         ____________________</t>
  </si>
  <si>
    <t xml:space="preserve">22  січня  2021  р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333333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Контрольная ячейк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84"/>
    <col collapsed="false" customWidth="true" hidden="false" outlineLevel="0" max="3" min="3" style="3" width="52.41"/>
    <col collapsed="false" customWidth="true" hidden="false" outlineLevel="0" max="4" min="4" style="3" width="10.41"/>
    <col collapsed="false" customWidth="false" hidden="false" outlineLevel="0" max="5" min="5" style="3" width="9.14"/>
    <col collapsed="false" customWidth="true" hidden="false" outlineLevel="0" max="6" min="6" style="4" width="14.7"/>
    <col collapsed="false" customWidth="true" hidden="false" outlineLevel="0" max="7" min="7" style="4" width="16.28"/>
    <col collapsed="false" customWidth="true" hidden="false" outlineLevel="0" max="8" min="8" style="5" width="11.42"/>
    <col collapsed="false" customWidth="false" hidden="false" outlineLevel="0" max="11" min="9" style="5" width="9.14"/>
    <col collapsed="false" customWidth="true" hidden="false" outlineLevel="0" max="12" min="12" style="5" width="19.99"/>
    <col collapsed="false" customWidth="false" hidden="false" outlineLevel="0" max="257" min="13" style="5" width="9.14"/>
  </cols>
  <sheetData>
    <row r="1" customFormat="false" ht="9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45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</row>
    <row r="5" customFormat="false" ht="3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</row>
    <row r="6" customFormat="false" ht="28.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</row>
    <row r="7" customFormat="false" ht="54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8"/>
      <c r="F7" s="19"/>
      <c r="G7" s="19" t="n">
        <f aca="false">ROUND(E7*F7,2)</f>
        <v>0</v>
      </c>
    </row>
    <row r="8" customFormat="false" ht="28.5" hidden="false" customHeight="true" outlineLevel="0" collapsed="false">
      <c r="A8" s="14"/>
      <c r="B8" s="14"/>
      <c r="C8" s="20" t="s">
        <v>15</v>
      </c>
      <c r="D8" s="18" t="s">
        <v>14</v>
      </c>
      <c r="E8" s="18"/>
      <c r="F8" s="21"/>
      <c r="G8" s="19" t="n">
        <f aca="false">ROUND(E8*F8,2)</f>
        <v>0</v>
      </c>
    </row>
    <row r="9" customFormat="false" ht="28.5" hidden="false" customHeight="true" outlineLevel="0" collapsed="false">
      <c r="A9" s="14"/>
      <c r="B9" s="14"/>
      <c r="C9" s="20" t="s">
        <v>16</v>
      </c>
      <c r="D9" s="18"/>
      <c r="E9" s="18"/>
      <c r="F9" s="21"/>
      <c r="G9" s="19"/>
    </row>
    <row r="10" customFormat="false" ht="28.5" hidden="false" customHeight="true" outlineLevel="0" collapsed="false">
      <c r="A10" s="14"/>
      <c r="B10" s="14"/>
      <c r="C10" s="20" t="s">
        <v>17</v>
      </c>
      <c r="D10" s="18" t="s">
        <v>14</v>
      </c>
      <c r="E10" s="18"/>
      <c r="F10" s="21"/>
      <c r="G10" s="19" t="n">
        <f aca="false">ROUND(E10*F10,2)</f>
        <v>0</v>
      </c>
    </row>
    <row r="11" customFormat="false" ht="28.5" hidden="false" customHeight="true" outlineLevel="0" collapsed="false">
      <c r="A11" s="14"/>
      <c r="B11" s="14"/>
      <c r="C11" s="20" t="s">
        <v>18</v>
      </c>
      <c r="D11" s="18" t="s">
        <v>14</v>
      </c>
      <c r="E11" s="18"/>
      <c r="F11" s="21"/>
      <c r="G11" s="19" t="n">
        <f aca="false">ROUND(E11*F11,0)</f>
        <v>0</v>
      </c>
    </row>
    <row r="12" customFormat="false" ht="51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26.25" hidden="false" customHeight="true" outlineLevel="0" collapsed="false">
      <c r="A13" s="23"/>
      <c r="B13" s="24" t="s">
        <v>19</v>
      </c>
      <c r="C13" s="25"/>
      <c r="D13" s="26"/>
      <c r="E13" s="26"/>
      <c r="F13" s="27"/>
      <c r="G13" s="28" t="n">
        <f aca="false">SUM(G7:G12)</f>
        <v>0</v>
      </c>
    </row>
    <row r="14" customFormat="false" ht="24.75" hidden="false" customHeight="true" outlineLevel="0" collapsed="false">
      <c r="A14" s="29" t="s">
        <v>20</v>
      </c>
      <c r="B14" s="30" t="s">
        <v>21</v>
      </c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36" hidden="false" customHeight="true" outlineLevel="0" collapsed="false">
      <c r="A15" s="32" t="n">
        <v>1</v>
      </c>
      <c r="B15" s="33" t="s">
        <v>22</v>
      </c>
      <c r="C15" s="34" t="s">
        <v>23</v>
      </c>
      <c r="D15" s="35" t="s">
        <v>24</v>
      </c>
      <c r="E15" s="36"/>
      <c r="F15" s="37"/>
      <c r="G15" s="38" t="n">
        <f aca="false">ROUND(E15*F15,2)</f>
        <v>0</v>
      </c>
    </row>
    <row r="16" customFormat="false" ht="36" hidden="false" customHeight="true" outlineLevel="0" collapsed="false">
      <c r="A16" s="39"/>
      <c r="B16" s="40"/>
      <c r="C16" s="20" t="s">
        <v>25</v>
      </c>
      <c r="D16" s="41" t="s">
        <v>26</v>
      </c>
      <c r="E16" s="42"/>
      <c r="F16" s="43"/>
      <c r="G16" s="38" t="n">
        <f aca="false">ROUND(E16*F16,2)</f>
        <v>0</v>
      </c>
    </row>
    <row r="17" customFormat="false" ht="36" hidden="false" customHeight="true" outlineLevel="0" collapsed="false">
      <c r="A17" s="39"/>
      <c r="B17" s="40"/>
      <c r="C17" s="20" t="s">
        <v>27</v>
      </c>
      <c r="D17" s="41" t="s">
        <v>26</v>
      </c>
      <c r="E17" s="42" t="n">
        <v>3</v>
      </c>
      <c r="F17" s="43" t="n">
        <v>100</v>
      </c>
      <c r="G17" s="38" t="n">
        <f aca="false">ROUND(E17*F17,2)</f>
        <v>300</v>
      </c>
    </row>
    <row r="18" customFormat="false" ht="36" hidden="false" customHeight="true" outlineLevel="0" collapsed="false">
      <c r="A18" s="39"/>
      <c r="B18" s="40"/>
      <c r="C18" s="20" t="s">
        <v>28</v>
      </c>
      <c r="D18" s="41" t="s">
        <v>26</v>
      </c>
      <c r="E18" s="42"/>
      <c r="F18" s="43"/>
      <c r="G18" s="38" t="n">
        <f aca="false">ROUND(E18*F18,2)</f>
        <v>0</v>
      </c>
    </row>
    <row r="19" customFormat="false" ht="36" hidden="false" customHeight="true" outlineLevel="0" collapsed="false">
      <c r="A19" s="39"/>
      <c r="B19" s="40"/>
      <c r="C19" s="20" t="s">
        <v>29</v>
      </c>
      <c r="D19" s="41" t="s">
        <v>26</v>
      </c>
      <c r="E19" s="42"/>
      <c r="F19" s="43"/>
      <c r="G19" s="38" t="n">
        <f aca="false">ROUND(E19*F19,2)</f>
        <v>0</v>
      </c>
    </row>
    <row r="20" customFormat="false" ht="36" hidden="false" customHeight="true" outlineLevel="0" collapsed="false">
      <c r="A20" s="39"/>
      <c r="B20" s="40"/>
      <c r="C20" s="44" t="s">
        <v>30</v>
      </c>
      <c r="D20" s="41" t="s">
        <v>26</v>
      </c>
      <c r="E20" s="45"/>
      <c r="F20" s="43"/>
      <c r="G20" s="38" t="n">
        <f aca="false">ROUND(E20*F20,2)</f>
        <v>0</v>
      </c>
    </row>
    <row r="21" customFormat="false" ht="36" hidden="false" customHeight="true" outlineLevel="0" collapsed="false">
      <c r="A21" s="39" t="n">
        <v>2</v>
      </c>
      <c r="B21" s="46" t="s">
        <v>31</v>
      </c>
      <c r="C21" s="47" t="s">
        <v>32</v>
      </c>
      <c r="D21" s="45" t="s">
        <v>24</v>
      </c>
      <c r="E21" s="42"/>
      <c r="F21" s="43"/>
      <c r="G21" s="38" t="n">
        <f aca="false">ROUND(E21*F21,2)</f>
        <v>0</v>
      </c>
    </row>
    <row r="22" customFormat="false" ht="24.75" hidden="false" customHeight="true" outlineLevel="0" collapsed="false">
      <c r="A22" s="39"/>
      <c r="B22" s="46"/>
      <c r="C22" s="47" t="s">
        <v>33</v>
      </c>
      <c r="D22" s="45" t="s">
        <v>24</v>
      </c>
      <c r="E22" s="42"/>
      <c r="F22" s="43"/>
      <c r="G22" s="38" t="n">
        <f aca="false">ROUND(E22*F22,2)</f>
        <v>0</v>
      </c>
    </row>
    <row r="23" customFormat="false" ht="24" hidden="false" customHeight="true" outlineLevel="0" collapsed="false">
      <c r="A23" s="23"/>
      <c r="B23" s="24" t="s">
        <v>19</v>
      </c>
      <c r="C23" s="48"/>
      <c r="D23" s="49"/>
      <c r="E23" s="49"/>
      <c r="F23" s="50"/>
      <c r="G23" s="51" t="n">
        <f aca="false">SUM(G15:G22)</f>
        <v>300</v>
      </c>
    </row>
    <row r="24" customFormat="false" ht="21.75" hidden="false" customHeight="true" outlineLevel="0" collapsed="false">
      <c r="A24" s="52" t="s">
        <v>34</v>
      </c>
      <c r="B24" s="52"/>
      <c r="C24" s="52"/>
      <c r="D24" s="52"/>
      <c r="E24" s="52"/>
      <c r="F24" s="52"/>
      <c r="G24" s="52"/>
    </row>
    <row r="25" customFormat="false" ht="108" hidden="false" customHeight="true" outlineLevel="0" collapsed="false">
      <c r="A25" s="15" t="n">
        <v>1</v>
      </c>
      <c r="B25" s="53" t="s">
        <v>35</v>
      </c>
      <c r="C25" s="54" t="s">
        <v>36</v>
      </c>
      <c r="D25" s="55" t="s">
        <v>24</v>
      </c>
      <c r="E25" s="56"/>
      <c r="F25" s="57"/>
      <c r="G25" s="57" t="n">
        <f aca="false">ROUND(E25*F25,2)</f>
        <v>0</v>
      </c>
    </row>
    <row r="26" customFormat="false" ht="32.25" hidden="false" customHeight="true" outlineLevel="0" collapsed="false">
      <c r="A26" s="15"/>
      <c r="B26" s="53"/>
      <c r="C26" s="20" t="s">
        <v>37</v>
      </c>
      <c r="D26" s="41" t="s">
        <v>26</v>
      </c>
      <c r="E26" s="58" t="n">
        <v>2</v>
      </c>
      <c r="F26" s="43" t="n">
        <v>120</v>
      </c>
      <c r="G26" s="57" t="n">
        <f aca="false">ROUND(E26*F26,2)</f>
        <v>240</v>
      </c>
    </row>
    <row r="27" customFormat="false" ht="32.25" hidden="false" customHeight="true" outlineLevel="0" collapsed="false">
      <c r="A27" s="15"/>
      <c r="B27" s="53"/>
      <c r="C27" s="20" t="s">
        <v>38</v>
      </c>
      <c r="D27" s="41" t="s">
        <v>26</v>
      </c>
      <c r="E27" s="59"/>
      <c r="F27" s="60"/>
      <c r="G27" s="61" t="n">
        <f aca="false">ROUND(E27*F27,2)</f>
        <v>0</v>
      </c>
    </row>
    <row r="28" customFormat="false" ht="27.75" hidden="false" customHeight="true" outlineLevel="0" collapsed="false">
      <c r="A28" s="15" t="n">
        <v>2</v>
      </c>
      <c r="B28" s="53" t="s">
        <v>39</v>
      </c>
      <c r="C28" s="54" t="s">
        <v>40</v>
      </c>
      <c r="D28" s="55" t="s">
        <v>24</v>
      </c>
      <c r="E28" s="56"/>
      <c r="F28" s="57"/>
      <c r="G28" s="57" t="n">
        <f aca="false">ROUND(E28*F28,2)</f>
        <v>0</v>
      </c>
    </row>
    <row r="29" customFormat="false" ht="27.75" hidden="false" customHeight="true" outlineLevel="0" collapsed="false">
      <c r="A29" s="15"/>
      <c r="B29" s="53"/>
      <c r="C29" s="62" t="s">
        <v>41</v>
      </c>
      <c r="D29" s="63" t="s">
        <v>26</v>
      </c>
      <c r="E29" s="64"/>
      <c r="F29" s="65" t="n">
        <v>0</v>
      </c>
      <c r="G29" s="57" t="n">
        <f aca="false">ROUND(E29*F29,2)</f>
        <v>0</v>
      </c>
    </row>
    <row r="30" customFormat="false" ht="36" hidden="false" customHeight="true" outlineLevel="0" collapsed="false">
      <c r="A30" s="15"/>
      <c r="B30" s="53"/>
      <c r="C30" s="62" t="s">
        <v>42</v>
      </c>
      <c r="D30" s="63" t="s">
        <v>43</v>
      </c>
      <c r="E30" s="64"/>
      <c r="F30" s="65" t="n">
        <v>0</v>
      </c>
      <c r="G30" s="57" t="n">
        <f aca="false">ROUND(E30*F30,2)</f>
        <v>0</v>
      </c>
    </row>
    <row r="31" customFormat="false" ht="44.25" hidden="false" customHeight="true" outlineLevel="0" collapsed="false">
      <c r="A31" s="15" t="n">
        <v>3</v>
      </c>
      <c r="B31" s="53" t="s">
        <v>44</v>
      </c>
      <c r="C31" s="54" t="s">
        <v>45</v>
      </c>
      <c r="D31" s="55" t="s">
        <v>24</v>
      </c>
      <c r="E31" s="56"/>
      <c r="F31" s="57"/>
      <c r="G31" s="57" t="n">
        <f aca="false">ROUND(E31*F31,2)</f>
        <v>0</v>
      </c>
    </row>
    <row r="32" customFormat="false" ht="33.75" hidden="false" customHeight="true" outlineLevel="0" collapsed="false">
      <c r="A32" s="15"/>
      <c r="B32" s="53"/>
      <c r="C32" s="66" t="s">
        <v>46</v>
      </c>
      <c r="D32" s="45" t="s">
        <v>26</v>
      </c>
      <c r="E32" s="67"/>
      <c r="F32" s="61"/>
      <c r="G32" s="57" t="n">
        <f aca="false">ROUND(E32*F32,2)</f>
        <v>0</v>
      </c>
    </row>
    <row r="33" customFormat="false" ht="33.75" hidden="false" customHeight="true" outlineLevel="0" collapsed="false">
      <c r="A33" s="15"/>
      <c r="B33" s="53"/>
      <c r="C33" s="66" t="s">
        <v>47</v>
      </c>
      <c r="D33" s="45" t="s">
        <v>26</v>
      </c>
      <c r="E33" s="67"/>
      <c r="F33" s="61"/>
      <c r="G33" s="57" t="n">
        <f aca="false">ROUND(E33*F33,2)</f>
        <v>0</v>
      </c>
    </row>
    <row r="34" customFormat="false" ht="31.5" hidden="false" customHeight="true" outlineLevel="0" collapsed="false">
      <c r="A34" s="15"/>
      <c r="B34" s="53"/>
      <c r="C34" s="66" t="s">
        <v>48</v>
      </c>
      <c r="D34" s="45" t="s">
        <v>26</v>
      </c>
      <c r="E34" s="67"/>
      <c r="F34" s="61"/>
      <c r="G34" s="57" t="n">
        <f aca="false">ROUND(E34*F34,2)</f>
        <v>0</v>
      </c>
    </row>
    <row r="35" customFormat="false" ht="31.5" hidden="false" customHeight="true" outlineLevel="0" collapsed="false">
      <c r="A35" s="15" t="n">
        <v>4</v>
      </c>
      <c r="B35" s="53" t="s">
        <v>49</v>
      </c>
      <c r="C35" s="54" t="s">
        <v>50</v>
      </c>
      <c r="D35" s="55" t="s">
        <v>24</v>
      </c>
      <c r="E35" s="56"/>
      <c r="F35" s="57"/>
      <c r="G35" s="57" t="n">
        <f aca="false">ROUND(E35*F35,2)</f>
        <v>0</v>
      </c>
    </row>
    <row r="36" customFormat="false" ht="60.75" hidden="false" customHeight="true" outlineLevel="0" collapsed="false">
      <c r="A36" s="15" t="n">
        <v>5</v>
      </c>
      <c r="B36" s="68" t="s">
        <v>22</v>
      </c>
      <c r="C36" s="69" t="s">
        <v>51</v>
      </c>
      <c r="D36" s="55" t="s">
        <v>24</v>
      </c>
      <c r="E36" s="70"/>
      <c r="F36" s="71"/>
      <c r="G36" s="57" t="n">
        <f aca="false">ROUND(E36*F36,2)</f>
        <v>0</v>
      </c>
      <c r="M36" s="72"/>
    </row>
    <row r="37" customFormat="false" ht="27.75" hidden="false" customHeight="true" outlineLevel="0" collapsed="false">
      <c r="A37" s="15"/>
      <c r="B37" s="68"/>
      <c r="C37" s="20" t="s">
        <v>52</v>
      </c>
      <c r="D37" s="41" t="s">
        <v>26</v>
      </c>
      <c r="E37" s="59"/>
      <c r="F37" s="73"/>
      <c r="G37" s="61" t="n">
        <f aca="false">ROUND(E37*F37,2)</f>
        <v>0</v>
      </c>
      <c r="M37" s="74"/>
    </row>
    <row r="38" customFormat="false" ht="27" hidden="false" customHeight="true" outlineLevel="0" collapsed="false">
      <c r="A38" s="15"/>
      <c r="B38" s="68"/>
      <c r="C38" s="20" t="s">
        <v>53</v>
      </c>
      <c r="D38" s="41" t="s">
        <v>26</v>
      </c>
      <c r="E38" s="58"/>
      <c r="F38" s="43"/>
      <c r="G38" s="61" t="n">
        <f aca="false">ROUND(E38*F38,2)</f>
        <v>0</v>
      </c>
      <c r="M38" s="74"/>
    </row>
    <row r="39" customFormat="false" ht="26.25" hidden="false" customHeight="true" outlineLevel="0" collapsed="false">
      <c r="A39" s="15"/>
      <c r="B39" s="68"/>
      <c r="C39" s="20" t="s">
        <v>54</v>
      </c>
      <c r="D39" s="41" t="s">
        <v>26</v>
      </c>
      <c r="E39" s="58"/>
      <c r="F39" s="43"/>
      <c r="G39" s="61" t="n">
        <f aca="false">ROUND(E39*F39,2)</f>
        <v>0</v>
      </c>
      <c r="M39" s="74"/>
    </row>
    <row r="40" customFormat="false" ht="44.25" hidden="false" customHeight="true" outlineLevel="0" collapsed="false">
      <c r="A40" s="15" t="n">
        <v>6</v>
      </c>
      <c r="B40" s="53" t="s">
        <v>55</v>
      </c>
      <c r="C40" s="54" t="s">
        <v>56</v>
      </c>
      <c r="D40" s="55" t="s">
        <v>24</v>
      </c>
      <c r="E40" s="56"/>
      <c r="F40" s="57"/>
      <c r="G40" s="57" t="n">
        <f aca="false">ROUND(E40*F40,2)</f>
        <v>0</v>
      </c>
      <c r="M40" s="74"/>
    </row>
    <row r="41" customFormat="false" ht="28.5" hidden="false" customHeight="true" outlineLevel="0" collapsed="false">
      <c r="A41" s="15"/>
      <c r="B41" s="53"/>
      <c r="C41" s="20" t="s">
        <v>57</v>
      </c>
      <c r="D41" s="41" t="s">
        <v>26</v>
      </c>
      <c r="E41" s="58"/>
      <c r="F41" s="43"/>
      <c r="G41" s="57" t="n">
        <f aca="false">ROUND(E41*F41,2)</f>
        <v>0</v>
      </c>
      <c r="M41" s="74"/>
    </row>
    <row r="42" customFormat="false" ht="44.25" hidden="false" customHeight="true" outlineLevel="0" collapsed="false">
      <c r="A42" s="15" t="n">
        <v>7</v>
      </c>
      <c r="B42" s="53" t="s">
        <v>58</v>
      </c>
      <c r="C42" s="54" t="s">
        <v>59</v>
      </c>
      <c r="D42" s="55" t="s">
        <v>24</v>
      </c>
      <c r="E42" s="56"/>
      <c r="F42" s="57"/>
      <c r="G42" s="57" t="n">
        <f aca="false">ROUND(E42*F42,2)</f>
        <v>0</v>
      </c>
      <c r="M42" s="74"/>
    </row>
    <row r="43" customFormat="false" ht="46.5" hidden="false" customHeight="true" outlineLevel="0" collapsed="false">
      <c r="A43" s="15" t="n">
        <v>8</v>
      </c>
      <c r="B43" s="53" t="s">
        <v>60</v>
      </c>
      <c r="C43" s="54" t="s">
        <v>61</v>
      </c>
      <c r="D43" s="55" t="s">
        <v>24</v>
      </c>
      <c r="E43" s="56"/>
      <c r="F43" s="57"/>
      <c r="G43" s="57" t="n">
        <f aca="false">ROUND(E43*F43,2)</f>
        <v>0</v>
      </c>
      <c r="M43" s="74"/>
    </row>
    <row r="44" customFormat="false" ht="46.5" hidden="false" customHeight="true" outlineLevel="0" collapsed="false">
      <c r="A44" s="15" t="n">
        <v>9</v>
      </c>
      <c r="B44" s="53" t="s">
        <v>62</v>
      </c>
      <c r="C44" s="54" t="s">
        <v>63</v>
      </c>
      <c r="D44" s="55" t="s">
        <v>24</v>
      </c>
      <c r="E44" s="56"/>
      <c r="F44" s="57"/>
      <c r="G44" s="57" t="n">
        <f aca="false">ROUND(E44*F44,2)</f>
        <v>0</v>
      </c>
      <c r="M44" s="74"/>
    </row>
    <row r="45" customFormat="false" ht="36.75" hidden="false" customHeight="true" outlineLevel="0" collapsed="false">
      <c r="A45" s="39"/>
      <c r="B45" s="53"/>
      <c r="C45" s="75" t="s">
        <v>64</v>
      </c>
      <c r="D45" s="41" t="s">
        <v>65</v>
      </c>
      <c r="E45" s="76" t="n">
        <v>1</v>
      </c>
      <c r="F45" s="43" t="n">
        <v>60</v>
      </c>
      <c r="G45" s="57" t="n">
        <f aca="false">ROUND(E45*F45,2)</f>
        <v>60</v>
      </c>
      <c r="M45" s="74"/>
    </row>
    <row r="46" customFormat="false" ht="33.75" hidden="false" customHeight="true" outlineLevel="0" collapsed="false">
      <c r="A46" s="22"/>
      <c r="B46" s="22"/>
      <c r="C46" s="75" t="s">
        <v>66</v>
      </c>
      <c r="D46" s="41" t="s">
        <v>65</v>
      </c>
      <c r="E46" s="76"/>
      <c r="F46" s="43"/>
      <c r="G46" s="57" t="n">
        <f aca="false">ROUND(E46*F46,2)</f>
        <v>0</v>
      </c>
      <c r="M46" s="74"/>
    </row>
    <row r="47" customFormat="false" ht="25.5" hidden="false" customHeight="true" outlineLevel="0" collapsed="false">
      <c r="A47" s="23"/>
      <c r="B47" s="24" t="s">
        <v>19</v>
      </c>
      <c r="C47" s="77"/>
      <c r="D47" s="77"/>
      <c r="E47" s="77"/>
      <c r="F47" s="77"/>
      <c r="G47" s="78" t="n">
        <f aca="false">SUM(G25:G46)</f>
        <v>300</v>
      </c>
      <c r="M47" s="74"/>
    </row>
    <row r="48" customFormat="false" ht="24" hidden="false" customHeight="true" outlineLevel="0" collapsed="false">
      <c r="A48" s="79" t="s">
        <v>67</v>
      </c>
      <c r="B48" s="79"/>
      <c r="C48" s="79"/>
      <c r="D48" s="79"/>
      <c r="E48" s="79"/>
      <c r="F48" s="79"/>
      <c r="G48" s="80"/>
      <c r="M48" s="74"/>
    </row>
    <row r="49" customFormat="false" ht="52.5" hidden="false" customHeight="true" outlineLevel="0" collapsed="false">
      <c r="A49" s="15" t="n">
        <v>1</v>
      </c>
      <c r="B49" s="53" t="s">
        <v>68</v>
      </c>
      <c r="C49" s="81" t="s">
        <v>69</v>
      </c>
      <c r="D49" s="82" t="s">
        <v>24</v>
      </c>
      <c r="E49" s="83"/>
      <c r="F49" s="83"/>
      <c r="G49" s="57" t="n">
        <f aca="false">ROUND(E49*F49,2)</f>
        <v>0</v>
      </c>
      <c r="M49" s="74"/>
    </row>
    <row r="50" customFormat="false" ht="35.25" hidden="false" customHeight="true" outlineLevel="0" collapsed="false">
      <c r="A50" s="15"/>
      <c r="B50" s="53"/>
      <c r="C50" s="84" t="s">
        <v>70</v>
      </c>
      <c r="D50" s="41" t="s">
        <v>26</v>
      </c>
      <c r="E50" s="85"/>
      <c r="F50" s="43"/>
      <c r="G50" s="57" t="n">
        <f aca="false">ROUND(E50*F50,2)</f>
        <v>0</v>
      </c>
      <c r="M50" s="74"/>
    </row>
    <row r="51" customFormat="false" ht="35.25" hidden="false" customHeight="true" outlineLevel="0" collapsed="false">
      <c r="A51" s="39" t="n">
        <v>2</v>
      </c>
      <c r="B51" s="53" t="s">
        <v>71</v>
      </c>
      <c r="C51" s="81" t="s">
        <v>72</v>
      </c>
      <c r="D51" s="82" t="s">
        <v>24</v>
      </c>
      <c r="E51" s="83"/>
      <c r="F51" s="83"/>
      <c r="G51" s="57" t="n">
        <f aca="false">ROUND(E51*F51,2)</f>
        <v>0</v>
      </c>
      <c r="M51" s="74"/>
    </row>
    <row r="52" customFormat="false" ht="33.75" hidden="false" customHeight="true" outlineLevel="0" collapsed="false">
      <c r="A52" s="39"/>
      <c r="B52" s="53"/>
      <c r="C52" s="81" t="s">
        <v>73</v>
      </c>
      <c r="D52" s="82" t="s">
        <v>24</v>
      </c>
      <c r="E52" s="83"/>
      <c r="F52" s="83"/>
      <c r="G52" s="57" t="n">
        <f aca="false">ROUND(E52*F52,2)</f>
        <v>0</v>
      </c>
      <c r="M52" s="74"/>
    </row>
    <row r="53" customFormat="false" ht="52.5" hidden="false" customHeight="true" outlineLevel="0" collapsed="false">
      <c r="A53" s="39"/>
      <c r="B53" s="53"/>
      <c r="C53" s="81" t="s">
        <v>74</v>
      </c>
      <c r="D53" s="82" t="s">
        <v>24</v>
      </c>
      <c r="E53" s="83"/>
      <c r="F53" s="83"/>
      <c r="G53" s="57" t="n">
        <f aca="false">ROUND(E53*F53,2)</f>
        <v>0</v>
      </c>
      <c r="M53" s="74"/>
    </row>
    <row r="54" customFormat="false" ht="24" hidden="false" customHeight="true" outlineLevel="0" collapsed="false">
      <c r="A54" s="15"/>
      <c r="B54" s="53"/>
      <c r="C54" s="20" t="s">
        <v>75</v>
      </c>
      <c r="D54" s="42" t="s">
        <v>26</v>
      </c>
      <c r="E54" s="58"/>
      <c r="F54" s="43"/>
      <c r="G54" s="57" t="n">
        <f aca="false">ROUND(E54*F54,2)</f>
        <v>0</v>
      </c>
      <c r="M54" s="74"/>
    </row>
    <row r="55" customFormat="false" ht="26.25" hidden="false" customHeight="true" outlineLevel="0" collapsed="false">
      <c r="A55" s="15"/>
      <c r="B55" s="53"/>
      <c r="C55" s="86" t="s">
        <v>76</v>
      </c>
      <c r="D55" s="42" t="s">
        <v>26</v>
      </c>
      <c r="E55" s="58"/>
      <c r="F55" s="43"/>
      <c r="G55" s="57" t="n">
        <f aca="false">ROUND(E55*F55,2)</f>
        <v>0</v>
      </c>
      <c r="M55" s="74"/>
    </row>
    <row r="56" customFormat="false" ht="32.25" hidden="false" customHeight="true" outlineLevel="0" collapsed="false">
      <c r="A56" s="15" t="n">
        <v>3</v>
      </c>
      <c r="B56" s="53" t="s">
        <v>77</v>
      </c>
      <c r="C56" s="81"/>
      <c r="D56" s="82" t="s">
        <v>24</v>
      </c>
      <c r="E56" s="83"/>
      <c r="F56" s="83"/>
      <c r="G56" s="57" t="n">
        <f aca="false">ROUND(E56*F56,2)</f>
        <v>0</v>
      </c>
      <c r="M56" s="74"/>
    </row>
    <row r="57" customFormat="false" ht="36" hidden="false" customHeight="true" outlineLevel="0" collapsed="false">
      <c r="A57" s="39" t="n">
        <v>4</v>
      </c>
      <c r="B57" s="53" t="s">
        <v>78</v>
      </c>
      <c r="C57" s="81" t="s">
        <v>79</v>
      </c>
      <c r="D57" s="82" t="s">
        <v>24</v>
      </c>
      <c r="E57" s="83"/>
      <c r="F57" s="83"/>
      <c r="G57" s="57" t="n">
        <f aca="false">ROUND(E57*F57,2)</f>
        <v>0</v>
      </c>
      <c r="M57" s="74"/>
    </row>
    <row r="58" customFormat="false" ht="24" hidden="false" customHeight="true" outlineLevel="0" collapsed="false">
      <c r="A58" s="23"/>
      <c r="B58" s="24" t="s">
        <v>19</v>
      </c>
      <c r="C58" s="77"/>
      <c r="D58" s="77"/>
      <c r="E58" s="77"/>
      <c r="F58" s="77"/>
      <c r="G58" s="78" t="n">
        <f aca="false">SUM(G49:G57)</f>
        <v>0</v>
      </c>
      <c r="M58" s="74"/>
    </row>
    <row r="59" customFormat="false" ht="21.75" hidden="false" customHeight="true" outlineLevel="0" collapsed="false">
      <c r="A59" s="79" t="s">
        <v>80</v>
      </c>
      <c r="B59" s="79"/>
      <c r="C59" s="79"/>
      <c r="D59" s="79"/>
      <c r="E59" s="79"/>
      <c r="F59" s="79"/>
      <c r="G59" s="79"/>
      <c r="M59" s="74"/>
    </row>
    <row r="60" customFormat="false" ht="36" hidden="false" customHeight="true" outlineLevel="0" collapsed="false">
      <c r="A60" s="39" t="n">
        <v>1</v>
      </c>
      <c r="B60" s="53" t="s">
        <v>81</v>
      </c>
      <c r="C60" s="81" t="s">
        <v>82</v>
      </c>
      <c r="D60" s="82" t="s">
        <v>24</v>
      </c>
      <c r="E60" s="82"/>
      <c r="F60" s="82"/>
      <c r="G60" s="19" t="n">
        <f aca="false">ROUND(E60*F60,2)</f>
        <v>0</v>
      </c>
      <c r="M60" s="74"/>
    </row>
    <row r="61" customFormat="false" ht="36" hidden="false" customHeight="true" outlineLevel="0" collapsed="false">
      <c r="A61" s="39"/>
      <c r="B61" s="53"/>
      <c r="C61" s="81" t="s">
        <v>83</v>
      </c>
      <c r="D61" s="82" t="s">
        <v>24</v>
      </c>
      <c r="E61" s="82"/>
      <c r="F61" s="87"/>
      <c r="G61" s="19" t="n">
        <f aca="false">ROUND(E61*F61,2)</f>
        <v>0</v>
      </c>
      <c r="M61" s="74"/>
    </row>
    <row r="62" customFormat="false" ht="36" hidden="false" customHeight="true" outlineLevel="0" collapsed="false">
      <c r="A62" s="39"/>
      <c r="B62" s="53"/>
      <c r="C62" s="20" t="s">
        <v>84</v>
      </c>
      <c r="D62" s="42" t="s">
        <v>26</v>
      </c>
      <c r="E62" s="42" t="n">
        <v>2</v>
      </c>
      <c r="F62" s="43" t="n">
        <v>90</v>
      </c>
      <c r="G62" s="19" t="n">
        <f aca="false">ROUND(E62*F62,2)</f>
        <v>180</v>
      </c>
      <c r="M62" s="74"/>
    </row>
    <row r="63" customFormat="false" ht="36" hidden="false" customHeight="true" outlineLevel="0" collapsed="false">
      <c r="A63" s="39" t="n">
        <v>2</v>
      </c>
      <c r="B63" s="53" t="s">
        <v>85</v>
      </c>
      <c r="C63" s="81"/>
      <c r="D63" s="82" t="s">
        <v>24</v>
      </c>
      <c r="E63" s="82"/>
      <c r="F63" s="82"/>
      <c r="G63" s="19" t="n">
        <f aca="false">ROUND(E63*F63,2)</f>
        <v>0</v>
      </c>
      <c r="M63" s="74"/>
    </row>
    <row r="64" customFormat="false" ht="36" hidden="false" customHeight="true" outlineLevel="0" collapsed="false">
      <c r="A64" s="39"/>
      <c r="B64" s="53"/>
      <c r="C64" s="62" t="s">
        <v>86</v>
      </c>
      <c r="D64" s="42" t="s">
        <v>26</v>
      </c>
      <c r="E64" s="42"/>
      <c r="F64" s="43"/>
      <c r="G64" s="19" t="n">
        <f aca="false">ROUND(E64*F64,2)</f>
        <v>0</v>
      </c>
      <c r="M64" s="74"/>
    </row>
    <row r="65" customFormat="false" ht="36" hidden="false" customHeight="true" outlineLevel="0" collapsed="false">
      <c r="A65" s="39"/>
      <c r="B65" s="53"/>
      <c r="C65" s="62" t="s">
        <v>87</v>
      </c>
      <c r="D65" s="42" t="s">
        <v>65</v>
      </c>
      <c r="E65" s="42"/>
      <c r="F65" s="43"/>
      <c r="G65" s="19" t="n">
        <f aca="false">ROUND(E65*F65,2)</f>
        <v>0</v>
      </c>
      <c r="M65" s="74"/>
    </row>
    <row r="66" customFormat="false" ht="36" hidden="false" customHeight="true" outlineLevel="0" collapsed="false">
      <c r="A66" s="39"/>
      <c r="B66" s="53"/>
      <c r="C66" s="62" t="s">
        <v>88</v>
      </c>
      <c r="D66" s="42" t="s">
        <v>26</v>
      </c>
      <c r="E66" s="42"/>
      <c r="F66" s="43"/>
      <c r="G66" s="19" t="n">
        <f aca="false">ROUND(E66*F66,2)</f>
        <v>0</v>
      </c>
      <c r="M66" s="74"/>
    </row>
    <row r="67" customFormat="false" ht="36.75" hidden="false" customHeight="true" outlineLevel="0" collapsed="false">
      <c r="A67" s="39" t="n">
        <v>3</v>
      </c>
      <c r="B67" s="53" t="s">
        <v>89</v>
      </c>
      <c r="C67" s="81" t="s">
        <v>90</v>
      </c>
      <c r="D67" s="82" t="s">
        <v>24</v>
      </c>
      <c r="E67" s="82"/>
      <c r="F67" s="82"/>
      <c r="G67" s="19" t="n">
        <f aca="false">ROUND(E67*F67,2)</f>
        <v>0</v>
      </c>
      <c r="M67" s="72"/>
    </row>
    <row r="68" customFormat="false" ht="31.5" hidden="false" customHeight="true" outlineLevel="0" collapsed="false">
      <c r="A68" s="39" t="n">
        <v>4</v>
      </c>
      <c r="B68" s="53" t="s">
        <v>91</v>
      </c>
      <c r="C68" s="81" t="s">
        <v>92</v>
      </c>
      <c r="D68" s="82" t="s">
        <v>24</v>
      </c>
      <c r="E68" s="82"/>
      <c r="F68" s="82"/>
      <c r="G68" s="19" t="n">
        <f aca="false">ROUND(E68*F68,2)</f>
        <v>0</v>
      </c>
    </row>
    <row r="69" customFormat="false" ht="31.5" hidden="false" customHeight="true" outlineLevel="0" collapsed="false">
      <c r="A69" s="39"/>
      <c r="B69" s="53"/>
      <c r="C69" s="20" t="s">
        <v>93</v>
      </c>
      <c r="D69" s="42" t="s">
        <v>26</v>
      </c>
      <c r="E69" s="42"/>
      <c r="F69" s="43"/>
      <c r="G69" s="19" t="n">
        <f aca="false">ROUND(E69*F69,2)</f>
        <v>0</v>
      </c>
    </row>
    <row r="70" customFormat="false" ht="31.5" hidden="false" customHeight="true" outlineLevel="0" collapsed="false">
      <c r="A70" s="39"/>
      <c r="B70" s="53"/>
      <c r="C70" s="20" t="s">
        <v>94</v>
      </c>
      <c r="D70" s="42" t="s">
        <v>26</v>
      </c>
      <c r="E70" s="42"/>
      <c r="F70" s="43"/>
      <c r="G70" s="19" t="n">
        <f aca="false">ROUND(E70*F70,2)</f>
        <v>0</v>
      </c>
    </row>
    <row r="71" customFormat="false" ht="31.5" hidden="false" customHeight="true" outlineLevel="0" collapsed="false">
      <c r="A71" s="39"/>
      <c r="B71" s="53"/>
      <c r="C71" s="20" t="s">
        <v>95</v>
      </c>
      <c r="D71" s="42" t="s">
        <v>26</v>
      </c>
      <c r="E71" s="42" t="n">
        <v>2</v>
      </c>
      <c r="F71" s="43" t="n">
        <v>70</v>
      </c>
      <c r="G71" s="19" t="n">
        <f aca="false">ROUND(E71*F71,2)</f>
        <v>140</v>
      </c>
    </row>
    <row r="72" customFormat="false" ht="31.5" hidden="false" customHeight="true" outlineLevel="0" collapsed="false">
      <c r="A72" s="39"/>
      <c r="B72" s="53"/>
      <c r="C72" s="20" t="s">
        <v>96</v>
      </c>
      <c r="D72" s="42" t="s">
        <v>65</v>
      </c>
      <c r="E72" s="42"/>
      <c r="F72" s="43"/>
      <c r="G72" s="19" t="n">
        <f aca="false">ROUND(E72*F72,2)</f>
        <v>0</v>
      </c>
    </row>
    <row r="73" customFormat="false" ht="31.5" hidden="false" customHeight="true" outlineLevel="0" collapsed="false">
      <c r="A73" s="39"/>
      <c r="B73" s="53"/>
      <c r="C73" s="20" t="s">
        <v>97</v>
      </c>
      <c r="D73" s="42" t="s">
        <v>26</v>
      </c>
      <c r="E73" s="42"/>
      <c r="F73" s="43"/>
      <c r="G73" s="19" t="n">
        <f aca="false">ROUND(E73*F73,2)</f>
        <v>0</v>
      </c>
    </row>
    <row r="74" customFormat="false" ht="31.5" hidden="false" customHeight="true" outlineLevel="0" collapsed="false">
      <c r="A74" s="39"/>
      <c r="B74" s="53"/>
      <c r="C74" s="20" t="s">
        <v>98</v>
      </c>
      <c r="D74" s="42" t="s">
        <v>26</v>
      </c>
      <c r="E74" s="42"/>
      <c r="F74" s="43"/>
      <c r="G74" s="19" t="n">
        <f aca="false">ROUND(E74*F74,2)</f>
        <v>0</v>
      </c>
    </row>
    <row r="75" customFormat="false" ht="31.5" hidden="false" customHeight="true" outlineLevel="0" collapsed="false">
      <c r="A75" s="39"/>
      <c r="B75" s="53"/>
      <c r="C75" s="20" t="s">
        <v>99</v>
      </c>
      <c r="D75" s="42" t="s">
        <v>26</v>
      </c>
      <c r="E75" s="42"/>
      <c r="F75" s="43"/>
      <c r="G75" s="19" t="n">
        <f aca="false">ROUND(E75*F75,2)</f>
        <v>0</v>
      </c>
    </row>
    <row r="76" customFormat="false" ht="31.5" hidden="false" customHeight="true" outlineLevel="0" collapsed="false">
      <c r="A76" s="39"/>
      <c r="B76" s="53"/>
      <c r="C76" s="20" t="s">
        <v>100</v>
      </c>
      <c r="D76" s="42" t="s">
        <v>26</v>
      </c>
      <c r="E76" s="42"/>
      <c r="F76" s="43"/>
      <c r="G76" s="19" t="n">
        <f aca="false">ROUND(E76*F76,2)</f>
        <v>0</v>
      </c>
    </row>
    <row r="77" customFormat="false" ht="31.5" hidden="false" customHeight="true" outlineLevel="0" collapsed="false">
      <c r="A77" s="39"/>
      <c r="B77" s="53"/>
      <c r="C77" s="20" t="s">
        <v>101</v>
      </c>
      <c r="D77" s="42" t="s">
        <v>26</v>
      </c>
      <c r="E77" s="42"/>
      <c r="F77" s="43"/>
      <c r="G77" s="19" t="n">
        <f aca="false">ROUND(E77*F77,2)</f>
        <v>0</v>
      </c>
    </row>
    <row r="78" customFormat="false" ht="31.5" hidden="false" customHeight="true" outlineLevel="0" collapsed="false">
      <c r="A78" s="39"/>
      <c r="B78" s="53"/>
      <c r="C78" s="20" t="s">
        <v>102</v>
      </c>
      <c r="D78" s="42" t="s">
        <v>26</v>
      </c>
      <c r="E78" s="42" t="n">
        <v>4</v>
      </c>
      <c r="F78" s="43" t="n">
        <v>45</v>
      </c>
      <c r="G78" s="19" t="n">
        <f aca="false">ROUND(E78*F78,2)</f>
        <v>180</v>
      </c>
    </row>
    <row r="79" customFormat="false" ht="31.5" hidden="false" customHeight="true" outlineLevel="0" collapsed="false">
      <c r="A79" s="39"/>
      <c r="B79" s="53"/>
      <c r="C79" s="20" t="s">
        <v>103</v>
      </c>
      <c r="D79" s="42" t="s">
        <v>26</v>
      </c>
      <c r="E79" s="42"/>
      <c r="F79" s="43"/>
      <c r="G79" s="19" t="n">
        <f aca="false">ROUND(E79*F79,2)</f>
        <v>0</v>
      </c>
    </row>
    <row r="80" customFormat="false" ht="31.5" hidden="false" customHeight="true" outlineLevel="0" collapsed="false">
      <c r="A80" s="39"/>
      <c r="B80" s="53"/>
      <c r="C80" s="20" t="s">
        <v>104</v>
      </c>
      <c r="D80" s="42" t="s">
        <v>26</v>
      </c>
      <c r="E80" s="42"/>
      <c r="F80" s="43"/>
      <c r="G80" s="19" t="n">
        <f aca="false">ROUND(E80*F80,2)</f>
        <v>0</v>
      </c>
    </row>
    <row r="81" customFormat="false" ht="31.5" hidden="false" customHeight="true" outlineLevel="0" collapsed="false">
      <c r="A81" s="39"/>
      <c r="B81" s="53"/>
      <c r="C81" s="81"/>
      <c r="D81" s="82"/>
      <c r="E81" s="82"/>
      <c r="F81" s="82"/>
      <c r="G81" s="19" t="n">
        <f aca="false">ROUND(E81*F81,2)</f>
        <v>0</v>
      </c>
    </row>
    <row r="82" customFormat="false" ht="39.75" hidden="false" customHeight="true" outlineLevel="0" collapsed="false">
      <c r="A82" s="39" t="n">
        <v>5</v>
      </c>
      <c r="B82" s="53" t="s">
        <v>105</v>
      </c>
      <c r="C82" s="81"/>
      <c r="D82" s="82" t="s">
        <v>24</v>
      </c>
      <c r="E82" s="82"/>
      <c r="F82" s="82"/>
      <c r="G82" s="19" t="n">
        <f aca="false">ROUND(E82*F82,2)</f>
        <v>0</v>
      </c>
    </row>
    <row r="83" customFormat="false" ht="32.25" hidden="false" customHeight="true" outlineLevel="0" collapsed="false">
      <c r="A83" s="39"/>
      <c r="B83" s="53"/>
      <c r="C83" s="20" t="s">
        <v>106</v>
      </c>
      <c r="D83" s="42" t="s">
        <v>26</v>
      </c>
      <c r="E83" s="42"/>
      <c r="F83" s="43"/>
      <c r="G83" s="19" t="n">
        <f aca="false">ROUND(E83*F83,2)</f>
        <v>0</v>
      </c>
    </row>
    <row r="84" customFormat="false" ht="30" hidden="false" customHeight="true" outlineLevel="0" collapsed="false">
      <c r="A84" s="39"/>
      <c r="B84" s="53"/>
      <c r="C84" s="20" t="s">
        <v>107</v>
      </c>
      <c r="D84" s="42" t="s">
        <v>26</v>
      </c>
      <c r="E84" s="42"/>
      <c r="F84" s="43"/>
      <c r="G84" s="19" t="n">
        <f aca="false">ROUND(E84*F84,2)</f>
        <v>0</v>
      </c>
    </row>
    <row r="85" customFormat="false" ht="29.25" hidden="false" customHeight="true" outlineLevel="0" collapsed="false">
      <c r="A85" s="39"/>
      <c r="B85" s="53"/>
      <c r="C85" s="20" t="s">
        <v>108</v>
      </c>
      <c r="D85" s="42" t="s">
        <v>26</v>
      </c>
      <c r="E85" s="42"/>
      <c r="F85" s="43"/>
      <c r="G85" s="19"/>
    </row>
    <row r="86" customFormat="false" ht="21.75" hidden="false" customHeight="true" outlineLevel="0" collapsed="false">
      <c r="A86" s="39" t="n">
        <v>6</v>
      </c>
      <c r="B86" s="53" t="s">
        <v>109</v>
      </c>
      <c r="C86" s="81" t="s">
        <v>110</v>
      </c>
      <c r="D86" s="82" t="s">
        <v>24</v>
      </c>
      <c r="E86" s="82"/>
      <c r="F86" s="82"/>
      <c r="G86" s="19" t="n">
        <f aca="false">ROUND(E86*F86,2)</f>
        <v>0</v>
      </c>
    </row>
    <row r="87" customFormat="false" ht="21.75" hidden="false" customHeight="true" outlineLevel="0" collapsed="false">
      <c r="A87" s="39" t="n">
        <v>7</v>
      </c>
      <c r="B87" s="53" t="s">
        <v>111</v>
      </c>
      <c r="C87" s="81" t="s">
        <v>112</v>
      </c>
      <c r="D87" s="82" t="s">
        <v>24</v>
      </c>
      <c r="E87" s="82"/>
      <c r="F87" s="82"/>
      <c r="G87" s="19" t="n">
        <f aca="false">ROUND(E87*F87,2)</f>
        <v>0</v>
      </c>
    </row>
    <row r="88" customFormat="false" ht="21.75" hidden="false" customHeight="true" outlineLevel="0" collapsed="false">
      <c r="A88" s="39"/>
      <c r="B88" s="53"/>
      <c r="C88" s="88" t="s">
        <v>113</v>
      </c>
      <c r="D88" s="41" t="s">
        <v>65</v>
      </c>
      <c r="E88" s="41"/>
      <c r="F88" s="43"/>
      <c r="G88" s="19" t="n">
        <f aca="false">ROUND(E88*F88,2)</f>
        <v>0</v>
      </c>
    </row>
    <row r="89" customFormat="false" ht="21.75" hidden="false" customHeight="true" outlineLevel="0" collapsed="false">
      <c r="A89" s="39" t="n">
        <v>8</v>
      </c>
      <c r="B89" s="53" t="s">
        <v>114</v>
      </c>
      <c r="C89" s="81" t="s">
        <v>115</v>
      </c>
      <c r="D89" s="82" t="s">
        <v>24</v>
      </c>
      <c r="E89" s="82"/>
      <c r="F89" s="82"/>
      <c r="G89" s="19" t="n">
        <f aca="false">ROUND(E89*F89,2)</f>
        <v>0</v>
      </c>
    </row>
    <row r="90" customFormat="false" ht="21.75" hidden="false" customHeight="true" outlineLevel="0" collapsed="false">
      <c r="A90" s="22"/>
      <c r="B90" s="22"/>
      <c r="C90" s="20" t="s">
        <v>116</v>
      </c>
      <c r="D90" s="42" t="s">
        <v>26</v>
      </c>
      <c r="E90" s="42"/>
      <c r="F90" s="43"/>
      <c r="G90" s="19" t="n">
        <f aca="false">ROUND(E90*F90,2)</f>
        <v>0</v>
      </c>
    </row>
    <row r="91" customFormat="false" ht="21.75" hidden="false" customHeight="true" outlineLevel="0" collapsed="false">
      <c r="A91" s="89"/>
      <c r="B91" s="90" t="s">
        <v>19</v>
      </c>
      <c r="C91" s="77"/>
      <c r="D91" s="77"/>
      <c r="E91" s="77"/>
      <c r="F91" s="77"/>
      <c r="G91" s="78" t="n">
        <f aca="false">SUM(G60:G90)</f>
        <v>500</v>
      </c>
    </row>
    <row r="92" customFormat="false" ht="21.75" hidden="false" customHeight="true" outlineLevel="0" collapsed="false">
      <c r="A92" s="15"/>
      <c r="B92" s="91"/>
      <c r="C92" s="92"/>
      <c r="D92" s="92"/>
      <c r="E92" s="92"/>
      <c r="F92" s="92"/>
      <c r="G92" s="80"/>
    </row>
    <row r="93" customFormat="false" ht="21.75" hidden="false" customHeight="true" outlineLevel="0" collapsed="false">
      <c r="A93" s="79" t="s">
        <v>117</v>
      </c>
      <c r="B93" s="79"/>
      <c r="C93" s="79"/>
      <c r="D93" s="79"/>
      <c r="E93" s="79"/>
      <c r="F93" s="79"/>
      <c r="G93" s="79"/>
    </row>
    <row r="94" customFormat="false" ht="49.5" hidden="false" customHeight="true" outlineLevel="0" collapsed="false">
      <c r="A94" s="39" t="n">
        <v>1</v>
      </c>
      <c r="B94" s="53" t="s">
        <v>118</v>
      </c>
      <c r="C94" s="81"/>
      <c r="D94" s="82" t="s">
        <v>24</v>
      </c>
      <c r="E94" s="82"/>
      <c r="F94" s="82"/>
      <c r="G94" s="19" t="n">
        <f aca="false">ROUND(F94*E94,2)</f>
        <v>0</v>
      </c>
    </row>
    <row r="95" customFormat="false" ht="30" hidden="false" customHeight="true" outlineLevel="0" collapsed="false">
      <c r="A95" s="39" t="n">
        <v>2</v>
      </c>
      <c r="B95" s="53" t="s">
        <v>119</v>
      </c>
      <c r="C95" s="81" t="s">
        <v>120</v>
      </c>
      <c r="D95" s="82" t="s">
        <v>24</v>
      </c>
      <c r="E95" s="41"/>
      <c r="F95" s="41"/>
      <c r="G95" s="21" t="n">
        <f aca="false">ROUND(F95*E95,2)</f>
        <v>0</v>
      </c>
      <c r="H95" s="5" t="s">
        <v>121</v>
      </c>
    </row>
    <row r="96" customFormat="false" ht="30" hidden="false" customHeight="true" outlineLevel="0" collapsed="false">
      <c r="A96" s="39"/>
      <c r="B96" s="53"/>
      <c r="C96" s="81" t="s">
        <v>122</v>
      </c>
      <c r="D96" s="82" t="s">
        <v>24</v>
      </c>
      <c r="E96" s="41"/>
      <c r="F96" s="41"/>
      <c r="G96" s="21" t="n">
        <f aca="false">ROUND(F96*E96,2)</f>
        <v>0</v>
      </c>
    </row>
    <row r="97" customFormat="false" ht="21.75" hidden="false" customHeight="true" outlineLevel="0" collapsed="false">
      <c r="A97" s="39" t="n">
        <v>3</v>
      </c>
      <c r="B97" s="53" t="s">
        <v>123</v>
      </c>
      <c r="C97" s="81" t="s">
        <v>124</v>
      </c>
      <c r="D97" s="82" t="s">
        <v>24</v>
      </c>
      <c r="E97" s="82"/>
      <c r="F97" s="82"/>
      <c r="G97" s="19" t="n">
        <f aca="false">ROUND(F97*E97,2)</f>
        <v>0</v>
      </c>
    </row>
    <row r="98" customFormat="false" ht="21.75" hidden="false" customHeight="true" outlineLevel="0" collapsed="false">
      <c r="A98" s="39" t="n">
        <v>4</v>
      </c>
      <c r="B98" s="53" t="s">
        <v>125</v>
      </c>
      <c r="C98" s="81"/>
      <c r="D98" s="82" t="s">
        <v>24</v>
      </c>
      <c r="E98" s="82"/>
      <c r="F98" s="82"/>
      <c r="G98" s="19" t="n">
        <f aca="false">ROUND(F98*E98,2)</f>
        <v>0</v>
      </c>
    </row>
    <row r="99" customFormat="false" ht="30.75" hidden="false" customHeight="true" outlineLevel="0" collapsed="false">
      <c r="A99" s="39" t="n">
        <v>5</v>
      </c>
      <c r="B99" s="53" t="s">
        <v>126</v>
      </c>
      <c r="C99" s="93" t="s">
        <v>127</v>
      </c>
      <c r="D99" s="94" t="s">
        <v>65</v>
      </c>
      <c r="E99" s="94"/>
      <c r="F99" s="95"/>
      <c r="G99" s="19" t="n">
        <f aca="false">ROUND(F99*E99,2)</f>
        <v>0</v>
      </c>
    </row>
    <row r="100" customFormat="false" ht="30" hidden="false" customHeight="true" outlineLevel="0" collapsed="false">
      <c r="A100" s="39"/>
      <c r="B100" s="53"/>
      <c r="C100" s="93" t="s">
        <v>128</v>
      </c>
      <c r="D100" s="94" t="s">
        <v>65</v>
      </c>
      <c r="E100" s="94"/>
      <c r="F100" s="95"/>
      <c r="G100" s="19" t="n">
        <f aca="false">ROUND(F100*E100,2)</f>
        <v>0</v>
      </c>
      <c r="I100" s="96"/>
      <c r="J100" s="97"/>
      <c r="K100" s="97"/>
      <c r="L100" s="98"/>
      <c r="M100" s="99"/>
      <c r="N100" s="72"/>
    </row>
    <row r="101" customFormat="false" ht="36" hidden="false" customHeight="true" outlineLevel="0" collapsed="false">
      <c r="A101" s="39"/>
      <c r="B101" s="53"/>
      <c r="C101" s="100" t="s">
        <v>129</v>
      </c>
      <c r="D101" s="101" t="s">
        <v>65</v>
      </c>
      <c r="E101" s="102"/>
      <c r="F101" s="103"/>
      <c r="G101" s="21" t="n">
        <f aca="false">ROUND(F101*E101,2)</f>
        <v>0</v>
      </c>
    </row>
    <row r="102" customFormat="false" ht="21.75" hidden="false" customHeight="true" outlineLevel="0" collapsed="false">
      <c r="A102" s="89"/>
      <c r="B102" s="24" t="s">
        <v>19</v>
      </c>
      <c r="C102" s="77"/>
      <c r="D102" s="77"/>
      <c r="E102" s="77"/>
      <c r="F102" s="77"/>
      <c r="G102" s="78" t="n">
        <f aca="false">SUM(G94:G101)</f>
        <v>0</v>
      </c>
    </row>
    <row r="103" customFormat="false" ht="18.75" hidden="false" customHeight="true" outlineLevel="0" collapsed="false">
      <c r="A103" s="52" t="s">
        <v>130</v>
      </c>
      <c r="B103" s="52"/>
      <c r="C103" s="52"/>
      <c r="D103" s="52"/>
      <c r="E103" s="52"/>
      <c r="F103" s="52"/>
      <c r="G103" s="52"/>
    </row>
    <row r="104" customFormat="false" ht="31.5" hidden="false" customHeight="false" outlineLevel="0" collapsed="false">
      <c r="A104" s="15" t="n">
        <v>1</v>
      </c>
      <c r="B104" s="53" t="s">
        <v>131</v>
      </c>
      <c r="C104" s="54" t="s">
        <v>132</v>
      </c>
      <c r="D104" s="18" t="s">
        <v>24</v>
      </c>
      <c r="E104" s="104"/>
      <c r="F104" s="19"/>
      <c r="G104" s="19" t="n">
        <f aca="false">ROUND(E104*F104,2)</f>
        <v>0</v>
      </c>
    </row>
    <row r="105" customFormat="false" ht="31.5" hidden="false" customHeight="false" outlineLevel="0" collapsed="false">
      <c r="A105" s="15"/>
      <c r="B105" s="53"/>
      <c r="C105" s="100" t="s">
        <v>133</v>
      </c>
      <c r="D105" s="101" t="s">
        <v>26</v>
      </c>
      <c r="E105" s="101"/>
      <c r="F105" s="105"/>
      <c r="G105" s="19" t="n">
        <f aca="false">ROUND(E105*F105,2)</f>
        <v>0</v>
      </c>
    </row>
    <row r="106" customFormat="false" ht="18.75" hidden="false" customHeight="false" outlineLevel="0" collapsed="false">
      <c r="A106" s="15"/>
      <c r="B106" s="53"/>
      <c r="C106" s="93" t="s">
        <v>134</v>
      </c>
      <c r="D106" s="94" t="s">
        <v>26</v>
      </c>
      <c r="E106" s="18"/>
      <c r="F106" s="95"/>
      <c r="G106" s="19" t="n">
        <f aca="false">ROUND(E106*F106,2)</f>
        <v>0</v>
      </c>
    </row>
    <row r="107" customFormat="false" ht="18.75" hidden="false" customHeight="false" outlineLevel="0" collapsed="false">
      <c r="A107" s="15"/>
      <c r="B107" s="53"/>
      <c r="C107" s="93" t="s">
        <v>135</v>
      </c>
      <c r="D107" s="94" t="s">
        <v>26</v>
      </c>
      <c r="E107" s="18"/>
      <c r="F107" s="95"/>
      <c r="G107" s="19" t="n">
        <f aca="false">ROUND(E107*F107,2)</f>
        <v>0</v>
      </c>
    </row>
    <row r="108" customFormat="false" ht="18.75" hidden="false" customHeight="false" outlineLevel="0" collapsed="false">
      <c r="A108" s="15"/>
      <c r="B108" s="53"/>
      <c r="C108" s="93" t="s">
        <v>136</v>
      </c>
      <c r="D108" s="94" t="s">
        <v>26</v>
      </c>
      <c r="E108" s="18"/>
      <c r="F108" s="95"/>
      <c r="G108" s="19" t="n">
        <f aca="false">ROUND(E108*F108,2)</f>
        <v>0</v>
      </c>
    </row>
    <row r="109" customFormat="false" ht="18.75" hidden="false" customHeight="false" outlineLevel="0" collapsed="false">
      <c r="A109" s="15"/>
      <c r="B109" s="53"/>
      <c r="C109" s="93" t="s">
        <v>137</v>
      </c>
      <c r="D109" s="94" t="s">
        <v>26</v>
      </c>
      <c r="E109" s="18"/>
      <c r="F109" s="95"/>
      <c r="G109" s="19" t="n">
        <f aca="false">ROUND(E109*F109,2)</f>
        <v>0</v>
      </c>
    </row>
    <row r="110" customFormat="false" ht="18.75" hidden="false" customHeight="false" outlineLevel="0" collapsed="false">
      <c r="A110" s="15"/>
      <c r="B110" s="53"/>
      <c r="C110" s="100" t="s">
        <v>138</v>
      </c>
      <c r="D110" s="101" t="s">
        <v>26</v>
      </c>
      <c r="E110" s="106"/>
      <c r="F110" s="105"/>
      <c r="G110" s="19" t="n">
        <f aca="false">ROUND(E110*F110,2)</f>
        <v>0</v>
      </c>
    </row>
    <row r="111" customFormat="false" ht="18.75" hidden="false" customHeight="false" outlineLevel="0" collapsed="false">
      <c r="A111" s="15"/>
      <c r="B111" s="53"/>
      <c r="C111" s="54" t="s">
        <v>139</v>
      </c>
      <c r="D111" s="18" t="s">
        <v>26</v>
      </c>
      <c r="E111" s="104"/>
      <c r="F111" s="19"/>
      <c r="G111" s="19" t="n">
        <f aca="false">ROUND(E111*F111,2)</f>
        <v>0</v>
      </c>
    </row>
    <row r="112" customFormat="false" ht="18.75" hidden="false" customHeight="false" outlineLevel="0" collapsed="false">
      <c r="A112" s="15" t="n">
        <v>2</v>
      </c>
      <c r="B112" s="53" t="s">
        <v>140</v>
      </c>
      <c r="C112" s="54" t="s">
        <v>141</v>
      </c>
      <c r="D112" s="18" t="s">
        <v>24</v>
      </c>
      <c r="E112" s="104"/>
      <c r="F112" s="19"/>
      <c r="G112" s="19" t="n">
        <f aca="false">ROUND(E112*F112,2)</f>
        <v>0</v>
      </c>
    </row>
    <row r="113" customFormat="false" ht="18.75" hidden="false" customHeight="false" outlineLevel="0" collapsed="false">
      <c r="A113" s="15"/>
      <c r="B113" s="53"/>
      <c r="C113" s="93" t="s">
        <v>142</v>
      </c>
      <c r="D113" s="94" t="s">
        <v>26</v>
      </c>
      <c r="E113" s="94"/>
      <c r="F113" s="95"/>
      <c r="G113" s="19" t="n">
        <f aca="false">ROUND(E113*F113,2)</f>
        <v>0</v>
      </c>
    </row>
    <row r="114" customFormat="false" ht="18.75" hidden="false" customHeight="false" outlineLevel="0" collapsed="false">
      <c r="A114" s="15"/>
      <c r="B114" s="53"/>
      <c r="C114" s="93" t="s">
        <v>143</v>
      </c>
      <c r="D114" s="94" t="s">
        <v>26</v>
      </c>
      <c r="E114" s="94"/>
      <c r="F114" s="95"/>
      <c r="G114" s="19" t="n">
        <f aca="false">ROUND(E114*F114,2)</f>
        <v>0</v>
      </c>
    </row>
    <row r="115" customFormat="false" ht="18.75" hidden="false" customHeight="false" outlineLevel="0" collapsed="false">
      <c r="A115" s="15"/>
      <c r="B115" s="53"/>
      <c r="C115" s="93" t="s">
        <v>144</v>
      </c>
      <c r="D115" s="94" t="s">
        <v>26</v>
      </c>
      <c r="E115" s="94"/>
      <c r="F115" s="95"/>
      <c r="G115" s="19" t="n">
        <f aca="false">ROUND(E115*F115,2)</f>
        <v>0</v>
      </c>
    </row>
    <row r="116" customFormat="false" ht="18.75" hidden="false" customHeight="false" outlineLevel="0" collapsed="false">
      <c r="A116" s="15"/>
      <c r="B116" s="53"/>
      <c r="C116" s="54"/>
      <c r="D116" s="18"/>
      <c r="E116" s="104"/>
      <c r="F116" s="19"/>
      <c r="G116" s="19" t="n">
        <f aca="false">ROUND(E116*F116,2)</f>
        <v>0</v>
      </c>
    </row>
    <row r="117" customFormat="false" ht="31.5" hidden="false" customHeight="false" outlineLevel="0" collapsed="false">
      <c r="A117" s="15" t="n">
        <v>3</v>
      </c>
      <c r="B117" s="53" t="s">
        <v>145</v>
      </c>
      <c r="C117" s="54" t="s">
        <v>146</v>
      </c>
      <c r="D117" s="18" t="s">
        <v>24</v>
      </c>
      <c r="E117" s="104"/>
      <c r="F117" s="19"/>
      <c r="G117" s="19" t="n">
        <f aca="false">ROUND(E117*F117,2)</f>
        <v>0</v>
      </c>
    </row>
    <row r="118" customFormat="false" ht="18.75" hidden="false" customHeight="false" outlineLevel="0" collapsed="false">
      <c r="A118" s="15"/>
      <c r="B118" s="53"/>
      <c r="C118" s="93" t="s">
        <v>147</v>
      </c>
      <c r="D118" s="94" t="s">
        <v>26</v>
      </c>
      <c r="E118" s="94"/>
      <c r="F118" s="95"/>
      <c r="G118" s="19" t="n">
        <f aca="false">ROUND(E118*F118,2)</f>
        <v>0</v>
      </c>
    </row>
    <row r="119" customFormat="false" ht="18.75" hidden="false" customHeight="false" outlineLevel="0" collapsed="false">
      <c r="A119" s="15"/>
      <c r="B119" s="53"/>
      <c r="C119" s="93" t="s">
        <v>148</v>
      </c>
      <c r="D119" s="94" t="s">
        <v>26</v>
      </c>
      <c r="E119" s="94"/>
      <c r="F119" s="95"/>
      <c r="G119" s="19" t="n">
        <f aca="false">ROUND(E119*F119,2)</f>
        <v>0</v>
      </c>
    </row>
    <row r="120" customFormat="false" ht="18.75" hidden="false" customHeight="false" outlineLevel="0" collapsed="false">
      <c r="A120" s="15"/>
      <c r="B120" s="53"/>
      <c r="C120" s="93" t="s">
        <v>149</v>
      </c>
      <c r="D120" s="94" t="s">
        <v>26</v>
      </c>
      <c r="E120" s="94"/>
      <c r="F120" s="95"/>
      <c r="G120" s="19" t="n">
        <f aca="false">ROUND(E120*F120,2)</f>
        <v>0</v>
      </c>
    </row>
    <row r="121" customFormat="false" ht="18.75" hidden="false" customHeight="false" outlineLevel="0" collapsed="false">
      <c r="A121" s="15"/>
      <c r="B121" s="53"/>
      <c r="C121" s="54"/>
      <c r="D121" s="18"/>
      <c r="E121" s="104"/>
      <c r="F121" s="19"/>
      <c r="G121" s="19" t="n">
        <f aca="false">ROUND(E121*F121,2)</f>
        <v>0</v>
      </c>
    </row>
    <row r="122" customFormat="false" ht="18.75" hidden="false" customHeight="false" outlineLevel="0" collapsed="false">
      <c r="A122" s="15" t="n">
        <v>4</v>
      </c>
      <c r="B122" s="53" t="s">
        <v>150</v>
      </c>
      <c r="C122" s="54" t="s">
        <v>151</v>
      </c>
      <c r="D122" s="18" t="s">
        <v>24</v>
      </c>
      <c r="E122" s="104"/>
      <c r="F122" s="19"/>
      <c r="G122" s="19" t="n">
        <f aca="false">ROUND(E122*F122,2)</f>
        <v>0</v>
      </c>
    </row>
    <row r="123" customFormat="false" ht="18.75" hidden="false" customHeight="false" outlineLevel="0" collapsed="false">
      <c r="A123" s="15"/>
      <c r="B123" s="53"/>
      <c r="C123" s="107" t="s">
        <v>152</v>
      </c>
      <c r="D123" s="94" t="s">
        <v>26</v>
      </c>
      <c r="E123" s="94"/>
      <c r="F123" s="95"/>
      <c r="G123" s="19" t="n">
        <f aca="false">ROUND(E123*F123,2)</f>
        <v>0</v>
      </c>
    </row>
    <row r="124" customFormat="false" ht="18.75" hidden="false" customHeight="false" outlineLevel="0" collapsed="false">
      <c r="A124" s="15"/>
      <c r="B124" s="53"/>
      <c r="C124" s="107" t="s">
        <v>153</v>
      </c>
      <c r="D124" s="94" t="s">
        <v>26</v>
      </c>
      <c r="E124" s="94"/>
      <c r="F124" s="95"/>
      <c r="G124" s="19" t="n">
        <f aca="false">ROUND(E124*F124,2)</f>
        <v>0</v>
      </c>
    </row>
    <row r="125" customFormat="false" ht="18.75" hidden="false" customHeight="false" outlineLevel="0" collapsed="false">
      <c r="A125" s="15"/>
      <c r="B125" s="53"/>
      <c r="C125" s="107" t="s">
        <v>154</v>
      </c>
      <c r="D125" s="94" t="s">
        <v>26</v>
      </c>
      <c r="E125" s="94"/>
      <c r="F125" s="95"/>
      <c r="G125" s="19" t="n">
        <f aca="false">ROUND(E125*F125,2)</f>
        <v>0</v>
      </c>
    </row>
    <row r="126" customFormat="false" ht="18.75" hidden="false" customHeight="false" outlineLevel="0" collapsed="false">
      <c r="A126" s="15"/>
      <c r="B126" s="53"/>
      <c r="C126" s="107" t="s">
        <v>155</v>
      </c>
      <c r="D126" s="94" t="s">
        <v>26</v>
      </c>
      <c r="E126" s="94"/>
      <c r="F126" s="95"/>
      <c r="G126" s="19" t="n">
        <f aca="false">ROUND(E126*F126,2)</f>
        <v>0</v>
      </c>
    </row>
    <row r="127" customFormat="false" ht="30.75" hidden="false" customHeight="true" outlineLevel="0" collapsed="false">
      <c r="A127" s="15" t="n">
        <v>5</v>
      </c>
      <c r="B127" s="53" t="s">
        <v>156</v>
      </c>
      <c r="C127" s="54" t="s">
        <v>157</v>
      </c>
      <c r="D127" s="18" t="s">
        <v>24</v>
      </c>
      <c r="E127" s="104"/>
      <c r="F127" s="19"/>
      <c r="G127" s="19" t="n">
        <f aca="false">ROUND(E127*F127,2)</f>
        <v>0</v>
      </c>
    </row>
    <row r="128" customFormat="false" ht="17.25" hidden="false" customHeight="true" outlineLevel="0" collapsed="false">
      <c r="A128" s="15"/>
      <c r="B128" s="53"/>
      <c r="C128" s="93" t="s">
        <v>158</v>
      </c>
      <c r="D128" s="94" t="s">
        <v>159</v>
      </c>
      <c r="E128" s="94"/>
      <c r="F128" s="95"/>
      <c r="G128" s="19" t="n">
        <f aca="false">ROUND(E128*F128,2)</f>
        <v>0</v>
      </c>
    </row>
    <row r="129" customFormat="false" ht="22.5" hidden="false" customHeight="true" outlineLevel="0" collapsed="false">
      <c r="A129" s="15"/>
      <c r="B129" s="53"/>
      <c r="C129" s="93" t="s">
        <v>160</v>
      </c>
      <c r="D129" s="94" t="s">
        <v>159</v>
      </c>
      <c r="E129" s="94"/>
      <c r="F129" s="95"/>
      <c r="G129" s="19" t="n">
        <f aca="false">ROUND(E129*F129,2)</f>
        <v>0</v>
      </c>
    </row>
    <row r="130" customFormat="false" ht="22.5" hidden="false" customHeight="true" outlineLevel="0" collapsed="false">
      <c r="A130" s="15"/>
      <c r="B130" s="53"/>
      <c r="C130" s="54"/>
      <c r="D130" s="18"/>
      <c r="E130" s="104"/>
      <c r="F130" s="19"/>
      <c r="G130" s="19" t="n">
        <f aca="false">ROUND(E130*F130,2)</f>
        <v>0</v>
      </c>
    </row>
    <row r="131" customFormat="false" ht="63" hidden="false" customHeight="false" outlineLevel="0" collapsed="false">
      <c r="A131" s="15" t="n">
        <v>6</v>
      </c>
      <c r="B131" s="53" t="s">
        <v>161</v>
      </c>
      <c r="C131" s="54" t="s">
        <v>162</v>
      </c>
      <c r="D131" s="18" t="s">
        <v>24</v>
      </c>
      <c r="E131" s="104"/>
      <c r="F131" s="19"/>
      <c r="G131" s="19" t="n">
        <f aca="false">ROUND(E131*F131,2)</f>
        <v>0</v>
      </c>
    </row>
    <row r="132" customFormat="false" ht="18.75" hidden="false" customHeight="false" outlineLevel="0" collapsed="false">
      <c r="A132" s="15" t="n">
        <v>7</v>
      </c>
      <c r="B132" s="53" t="s">
        <v>163</v>
      </c>
      <c r="C132" s="54" t="s">
        <v>164</v>
      </c>
      <c r="D132" s="18" t="s">
        <v>24</v>
      </c>
      <c r="E132" s="104"/>
      <c r="F132" s="19"/>
      <c r="G132" s="19" t="n">
        <f aca="false">ROUND(E132*F132,2)</f>
        <v>0</v>
      </c>
    </row>
    <row r="133" customFormat="false" ht="31.5" hidden="false" customHeight="false" outlineLevel="0" collapsed="false">
      <c r="A133" s="15" t="n">
        <v>8</v>
      </c>
      <c r="B133" s="53" t="s">
        <v>165</v>
      </c>
      <c r="C133" s="54" t="s">
        <v>166</v>
      </c>
      <c r="D133" s="18" t="s">
        <v>24</v>
      </c>
      <c r="E133" s="104"/>
      <c r="F133" s="19"/>
      <c r="G133" s="19" t="n">
        <f aca="false">ROUND(E133*F133,2)</f>
        <v>0</v>
      </c>
    </row>
    <row r="134" customFormat="false" ht="33" hidden="false" customHeight="true" outlineLevel="0" collapsed="false">
      <c r="A134" s="15" t="n">
        <v>9</v>
      </c>
      <c r="B134" s="53" t="s">
        <v>167</v>
      </c>
      <c r="C134" s="54" t="s">
        <v>168</v>
      </c>
      <c r="D134" s="18" t="s">
        <v>24</v>
      </c>
      <c r="E134" s="104"/>
      <c r="F134" s="19"/>
      <c r="G134" s="19" t="n">
        <f aca="false">ROUND(E134*F134,2)</f>
        <v>0</v>
      </c>
    </row>
    <row r="135" customFormat="false" ht="31.5" hidden="false" customHeight="false" outlineLevel="0" collapsed="false">
      <c r="A135" s="15" t="n">
        <v>10</v>
      </c>
      <c r="B135" s="53" t="s">
        <v>169</v>
      </c>
      <c r="C135" s="54" t="s">
        <v>170</v>
      </c>
      <c r="D135" s="18" t="s">
        <v>24</v>
      </c>
      <c r="E135" s="104"/>
      <c r="F135" s="19"/>
      <c r="G135" s="19" t="n">
        <f aca="false">ROUND(E135*F135,2)</f>
        <v>0</v>
      </c>
    </row>
    <row r="136" customFormat="false" ht="18.75" hidden="false" customHeight="false" outlineLevel="0" collapsed="false">
      <c r="A136" s="15"/>
      <c r="B136" s="53"/>
      <c r="C136" s="93" t="s">
        <v>170</v>
      </c>
      <c r="D136" s="94" t="s">
        <v>26</v>
      </c>
      <c r="E136" s="94"/>
      <c r="F136" s="95"/>
      <c r="G136" s="19" t="n">
        <f aca="false">ROUND(E136*F136,2)</f>
        <v>0</v>
      </c>
    </row>
    <row r="137" customFormat="false" ht="18.75" hidden="false" customHeight="false" outlineLevel="0" collapsed="false">
      <c r="A137" s="15"/>
      <c r="B137" s="53"/>
      <c r="C137" s="54"/>
      <c r="D137" s="18"/>
      <c r="E137" s="104"/>
      <c r="F137" s="19"/>
      <c r="G137" s="19" t="n">
        <f aca="false">ROUND(E137*F137,2)</f>
        <v>0</v>
      </c>
    </row>
    <row r="138" customFormat="false" ht="31.5" hidden="false" customHeight="false" outlineLevel="0" collapsed="false">
      <c r="A138" s="15" t="n">
        <v>11</v>
      </c>
      <c r="B138" s="53" t="s">
        <v>171</v>
      </c>
      <c r="C138" s="54" t="s">
        <v>172</v>
      </c>
      <c r="D138" s="18" t="s">
        <v>24</v>
      </c>
      <c r="E138" s="104"/>
      <c r="F138" s="19"/>
      <c r="G138" s="19" t="n">
        <f aca="false">ROUND(E138*F138,2)</f>
        <v>0</v>
      </c>
    </row>
    <row r="139" customFormat="false" ht="18.75" hidden="false" customHeight="false" outlineLevel="0" collapsed="false">
      <c r="A139" s="15"/>
      <c r="B139" s="53"/>
      <c r="C139" s="93" t="s">
        <v>173</v>
      </c>
      <c r="D139" s="94" t="s">
        <v>26</v>
      </c>
      <c r="E139" s="94"/>
      <c r="F139" s="95"/>
      <c r="G139" s="19" t="n">
        <f aca="false">ROUND(E139*F139,2)</f>
        <v>0</v>
      </c>
    </row>
    <row r="140" customFormat="false" ht="18.75" hidden="false" customHeight="false" outlineLevel="0" collapsed="false">
      <c r="A140" s="15"/>
      <c r="B140" s="53"/>
      <c r="C140" s="93" t="s">
        <v>174</v>
      </c>
      <c r="D140" s="94" t="s">
        <v>26</v>
      </c>
      <c r="E140" s="94"/>
      <c r="F140" s="95"/>
      <c r="G140" s="19" t="n">
        <f aca="false">ROUND(E140*F140,2)</f>
        <v>0</v>
      </c>
    </row>
    <row r="141" customFormat="false" ht="18.75" hidden="false" customHeight="false" outlineLevel="0" collapsed="false">
      <c r="A141" s="15"/>
      <c r="B141" s="53"/>
      <c r="C141" s="54"/>
      <c r="D141" s="18"/>
      <c r="E141" s="104"/>
      <c r="F141" s="19"/>
      <c r="G141" s="19" t="n">
        <f aca="false">ROUND(E141*F141,2)</f>
        <v>0</v>
      </c>
    </row>
    <row r="142" customFormat="false" ht="21.75" hidden="false" customHeight="true" outlineLevel="0" collapsed="false">
      <c r="A142" s="15" t="n">
        <v>12</v>
      </c>
      <c r="B142" s="53" t="s">
        <v>175</v>
      </c>
      <c r="C142" s="54" t="s">
        <v>176</v>
      </c>
      <c r="D142" s="18" t="s">
        <v>24</v>
      </c>
      <c r="E142" s="104"/>
      <c r="F142" s="19"/>
      <c r="G142" s="19" t="n">
        <f aca="false">ROUND(E142*F142,2)</f>
        <v>0</v>
      </c>
    </row>
    <row r="143" customFormat="false" ht="21.75" hidden="false" customHeight="true" outlineLevel="0" collapsed="false">
      <c r="A143" s="15" t="n">
        <v>13</v>
      </c>
      <c r="B143" s="53" t="s">
        <v>177</v>
      </c>
      <c r="C143" s="54" t="s">
        <v>178</v>
      </c>
      <c r="D143" s="18" t="s">
        <v>24</v>
      </c>
      <c r="E143" s="104"/>
      <c r="F143" s="19"/>
      <c r="G143" s="19" t="n">
        <f aca="false">ROUND(E143*F143,2)</f>
        <v>0</v>
      </c>
    </row>
    <row r="144" customFormat="false" ht="21.75" hidden="false" customHeight="true" outlineLevel="0" collapsed="false">
      <c r="A144" s="15"/>
      <c r="B144" s="53"/>
      <c r="C144" s="107" t="s">
        <v>179</v>
      </c>
      <c r="D144" s="94" t="s">
        <v>26</v>
      </c>
      <c r="E144" s="94"/>
      <c r="F144" s="95"/>
      <c r="G144" s="19" t="n">
        <f aca="false">ROUND(E144*F144,2)</f>
        <v>0</v>
      </c>
    </row>
    <row r="145" customFormat="false" ht="21.75" hidden="false" customHeight="true" outlineLevel="0" collapsed="false">
      <c r="A145" s="15"/>
      <c r="B145" s="53"/>
      <c r="C145" s="107" t="s">
        <v>180</v>
      </c>
      <c r="D145" s="94" t="s">
        <v>26</v>
      </c>
      <c r="E145" s="94"/>
      <c r="F145" s="95"/>
      <c r="G145" s="19" t="n">
        <f aca="false">ROUND(E145*F145,2)</f>
        <v>0</v>
      </c>
    </row>
    <row r="146" customFormat="false" ht="21.75" hidden="false" customHeight="true" outlineLevel="0" collapsed="false">
      <c r="A146" s="15"/>
      <c r="B146" s="53"/>
      <c r="C146" s="107" t="s">
        <v>181</v>
      </c>
      <c r="D146" s="94" t="s">
        <v>26</v>
      </c>
      <c r="E146" s="94"/>
      <c r="F146" s="95"/>
      <c r="G146" s="19" t="n">
        <f aca="false">ROUND(E146*F146,2)</f>
        <v>0</v>
      </c>
    </row>
    <row r="147" customFormat="false" ht="36.75" hidden="false" customHeight="true" outlineLevel="0" collapsed="false">
      <c r="A147" s="39" t="n">
        <v>14</v>
      </c>
      <c r="B147" s="53" t="s">
        <v>182</v>
      </c>
      <c r="C147" s="81"/>
      <c r="D147" s="18" t="s">
        <v>24</v>
      </c>
      <c r="E147" s="82"/>
      <c r="F147" s="95"/>
      <c r="G147" s="19" t="n">
        <f aca="false">ROUND(E147*F147,2)</f>
        <v>0</v>
      </c>
    </row>
    <row r="148" customFormat="false" ht="29.25" hidden="false" customHeight="true" outlineLevel="0" collapsed="false">
      <c r="A148" s="39" t="n">
        <v>15</v>
      </c>
      <c r="B148" s="53" t="s">
        <v>183</v>
      </c>
      <c r="C148" s="81" t="s">
        <v>184</v>
      </c>
      <c r="D148" s="18" t="s">
        <v>24</v>
      </c>
      <c r="E148" s="82"/>
      <c r="F148" s="95"/>
      <c r="G148" s="19" t="n">
        <f aca="false">ROUND(E148*F148,2)</f>
        <v>0</v>
      </c>
    </row>
    <row r="149" customFormat="false" ht="29.25" hidden="false" customHeight="true" outlineLevel="0" collapsed="false">
      <c r="A149" s="39" t="n">
        <v>16</v>
      </c>
      <c r="B149" s="53" t="s">
        <v>185</v>
      </c>
      <c r="C149" s="81" t="s">
        <v>186</v>
      </c>
      <c r="D149" s="18" t="s">
        <v>24</v>
      </c>
      <c r="E149" s="82"/>
      <c r="F149" s="95"/>
      <c r="G149" s="19" t="n">
        <f aca="false">ROUND(E149*F149,2)</f>
        <v>0</v>
      </c>
    </row>
    <row r="150" customFormat="false" ht="21.75" hidden="false" customHeight="true" outlineLevel="0" collapsed="false">
      <c r="A150" s="89"/>
      <c r="B150" s="24" t="s">
        <v>19</v>
      </c>
      <c r="C150" s="108"/>
      <c r="D150" s="109"/>
      <c r="E150" s="109"/>
      <c r="F150" s="110"/>
      <c r="G150" s="28" t="n">
        <f aca="false">SUM(G104:G149)</f>
        <v>0</v>
      </c>
    </row>
    <row r="151" customFormat="false" ht="21.75" hidden="false" customHeight="true" outlineLevel="0" collapsed="false">
      <c r="A151" s="79" t="s">
        <v>187</v>
      </c>
      <c r="B151" s="79"/>
      <c r="C151" s="79"/>
      <c r="D151" s="79"/>
      <c r="E151" s="79"/>
      <c r="F151" s="79"/>
      <c r="G151" s="79"/>
    </row>
    <row r="152" customFormat="false" ht="21.75" hidden="false" customHeight="true" outlineLevel="0" collapsed="false">
      <c r="A152" s="15" t="n">
        <v>1</v>
      </c>
      <c r="B152" s="53" t="s">
        <v>188</v>
      </c>
      <c r="C152" s="111" t="s">
        <v>189</v>
      </c>
      <c r="D152" s="104"/>
      <c r="E152" s="104"/>
      <c r="F152" s="19"/>
      <c r="G152" s="19" t="n">
        <f aca="false">ROUND(E152*F152,2)</f>
        <v>0</v>
      </c>
    </row>
    <row r="153" customFormat="false" ht="21.75" hidden="false" customHeight="true" outlineLevel="0" collapsed="false">
      <c r="A153" s="15"/>
      <c r="B153" s="53"/>
      <c r="C153" s="54" t="s">
        <v>190</v>
      </c>
      <c r="D153" s="94" t="s">
        <v>191</v>
      </c>
      <c r="E153" s="42"/>
      <c r="F153" s="43"/>
      <c r="G153" s="21" t="n">
        <f aca="false">ROUND(E153*F153,2)</f>
        <v>0</v>
      </c>
    </row>
    <row r="154" customFormat="false" ht="21.75" hidden="false" customHeight="true" outlineLevel="0" collapsed="false">
      <c r="A154" s="112"/>
      <c r="B154" s="53"/>
      <c r="C154" s="113" t="s">
        <v>192</v>
      </c>
      <c r="D154" s="114" t="s">
        <v>191</v>
      </c>
      <c r="E154" s="63"/>
      <c r="F154" s="65" t="n">
        <f aca="false">-F4280</f>
        <v>-0</v>
      </c>
      <c r="G154" s="21" t="n">
        <f aca="false">ROUND(E154*F154,2)</f>
        <v>-0</v>
      </c>
    </row>
    <row r="155" customFormat="false" ht="21.75" hidden="false" customHeight="true" outlineLevel="0" collapsed="false">
      <c r="A155" s="39"/>
      <c r="B155" s="53"/>
      <c r="C155" s="22"/>
      <c r="D155" s="22"/>
      <c r="E155" s="22"/>
      <c r="F155" s="22"/>
      <c r="G155" s="19" t="n">
        <f aca="false">ROUND(E155*F155,2)</f>
        <v>0</v>
      </c>
    </row>
    <row r="156" customFormat="false" ht="21.75" hidden="false" customHeight="true" outlineLevel="0" collapsed="false">
      <c r="A156" s="39"/>
      <c r="B156" s="53"/>
      <c r="C156" s="54" t="s">
        <v>193</v>
      </c>
      <c r="D156" s="94" t="s">
        <v>191</v>
      </c>
      <c r="E156" s="94"/>
      <c r="F156" s="95" t="n">
        <f aca="false">-F15</f>
        <v>-0</v>
      </c>
      <c r="G156" s="19" t="n">
        <f aca="false">ROUND(E156*F156,2)</f>
        <v>-0</v>
      </c>
    </row>
    <row r="157" customFormat="false" ht="21.75" hidden="false" customHeight="true" outlineLevel="0" collapsed="false">
      <c r="A157" s="23"/>
      <c r="B157" s="24" t="s">
        <v>19</v>
      </c>
      <c r="C157" s="77"/>
      <c r="D157" s="77"/>
      <c r="E157" s="77"/>
      <c r="F157" s="77"/>
      <c r="G157" s="28" t="n">
        <f aca="false">SUM(G152:G156)</f>
        <v>0</v>
      </c>
    </row>
    <row r="158" customFormat="false" ht="35.25" hidden="false" customHeight="true" outlineLevel="0" collapsed="false">
      <c r="A158" s="52" t="s">
        <v>194</v>
      </c>
      <c r="B158" s="52"/>
      <c r="C158" s="52"/>
      <c r="D158" s="52"/>
      <c r="E158" s="52"/>
      <c r="F158" s="52"/>
      <c r="G158" s="52"/>
    </row>
    <row r="159" customFormat="false" ht="36" hidden="false" customHeight="true" outlineLevel="0" collapsed="false">
      <c r="A159" s="115" t="n">
        <v>1</v>
      </c>
      <c r="B159" s="53" t="s">
        <v>195</v>
      </c>
      <c r="C159" s="54" t="s">
        <v>196</v>
      </c>
      <c r="D159" s="18" t="s">
        <v>24</v>
      </c>
      <c r="E159" s="104"/>
      <c r="F159" s="19"/>
      <c r="G159" s="19" t="n">
        <f aca="false">ROUND(E159*F159,2)</f>
        <v>0</v>
      </c>
    </row>
    <row r="160" customFormat="false" ht="25.5" hidden="false" customHeight="true" outlineLevel="0" collapsed="false">
      <c r="A160" s="116"/>
      <c r="B160" s="53"/>
      <c r="C160" s="107" t="s">
        <v>197</v>
      </c>
      <c r="D160" s="94" t="s">
        <v>26</v>
      </c>
      <c r="E160" s="94"/>
      <c r="F160" s="95"/>
      <c r="G160" s="19" t="n">
        <f aca="false">ROUND(E160*F160,2)</f>
        <v>0</v>
      </c>
    </row>
    <row r="161" customFormat="false" ht="21.75" hidden="false" customHeight="true" outlineLevel="0" collapsed="false">
      <c r="A161" s="89"/>
      <c r="B161" s="117" t="s">
        <v>19</v>
      </c>
      <c r="C161" s="23"/>
      <c r="D161" s="23"/>
      <c r="E161" s="23"/>
      <c r="F161" s="23"/>
      <c r="G161" s="118" t="n">
        <f aca="false">SUM(G159:G160)</f>
        <v>0</v>
      </c>
    </row>
    <row r="162" customFormat="false" ht="21.75" hidden="false" customHeight="true" outlineLevel="0" collapsed="false">
      <c r="A162" s="119" t="s">
        <v>198</v>
      </c>
      <c r="B162" s="119"/>
      <c r="C162" s="119"/>
      <c r="D162" s="119"/>
      <c r="E162" s="119"/>
      <c r="F162" s="119"/>
      <c r="G162" s="119"/>
    </row>
    <row r="163" customFormat="false" ht="30.75" hidden="false" customHeight="true" outlineLevel="0" collapsed="false">
      <c r="A163" s="39" t="n">
        <v>1</v>
      </c>
      <c r="B163" s="53" t="s">
        <v>195</v>
      </c>
      <c r="C163" s="54" t="s">
        <v>199</v>
      </c>
      <c r="D163" s="120" t="s">
        <v>24</v>
      </c>
      <c r="E163" s="121"/>
      <c r="F163" s="121"/>
      <c r="G163" s="19" t="n">
        <f aca="false">ROUND(E163*F163,2)</f>
        <v>0</v>
      </c>
    </row>
    <row r="164" customFormat="false" ht="30.75" hidden="false" customHeight="true" outlineLevel="0" collapsed="false">
      <c r="A164" s="39"/>
      <c r="B164" s="53"/>
      <c r="C164" s="54" t="s">
        <v>200</v>
      </c>
      <c r="D164" s="120" t="s">
        <v>26</v>
      </c>
      <c r="E164" s="120" t="n">
        <v>2</v>
      </c>
      <c r="F164" s="120" t="n">
        <v>450</v>
      </c>
      <c r="G164" s="19" t="n">
        <f aca="false">ROUND(E164*F164,2)</f>
        <v>900</v>
      </c>
    </row>
    <row r="165" customFormat="false" ht="21.75" hidden="false" customHeight="true" outlineLevel="0" collapsed="false">
      <c r="A165" s="23"/>
      <c r="B165" s="117" t="s">
        <v>19</v>
      </c>
      <c r="C165" s="23"/>
      <c r="D165" s="23"/>
      <c r="E165" s="23"/>
      <c r="F165" s="23"/>
      <c r="G165" s="118" t="n">
        <f aca="false">SUM(G163:G164)</f>
        <v>900</v>
      </c>
    </row>
    <row r="166" customFormat="false" ht="30.75" hidden="false" customHeight="true" outlineLevel="0" collapsed="false">
      <c r="A166" s="52" t="s">
        <v>201</v>
      </c>
      <c r="B166" s="52"/>
      <c r="C166" s="52"/>
      <c r="D166" s="52"/>
      <c r="E166" s="52"/>
      <c r="F166" s="52"/>
      <c r="G166" s="52"/>
    </row>
    <row r="167" customFormat="false" ht="51.75" hidden="false" customHeight="true" outlineLevel="0" collapsed="false">
      <c r="A167" s="15" t="n">
        <v>1</v>
      </c>
      <c r="B167" s="53" t="s">
        <v>202</v>
      </c>
      <c r="C167" s="54" t="s">
        <v>203</v>
      </c>
      <c r="D167" s="18" t="s">
        <v>24</v>
      </c>
      <c r="E167" s="104"/>
      <c r="F167" s="19"/>
      <c r="G167" s="19" t="n">
        <f aca="false">ROUND(E167*F167,2)</f>
        <v>0</v>
      </c>
    </row>
    <row r="168" customFormat="false" ht="24.75" hidden="false" customHeight="true" outlineLevel="0" collapsed="false">
      <c r="A168" s="15"/>
      <c r="B168" s="53"/>
      <c r="C168" s="93" t="s">
        <v>204</v>
      </c>
      <c r="D168" s="94" t="s">
        <v>26</v>
      </c>
      <c r="E168" s="94"/>
      <c r="F168" s="95"/>
      <c r="G168" s="19" t="n">
        <f aca="false">ROUND(E168*F168,2)</f>
        <v>0</v>
      </c>
    </row>
    <row r="169" customFormat="false" ht="24.75" hidden="false" customHeight="true" outlineLevel="0" collapsed="false">
      <c r="A169" s="15"/>
      <c r="B169" s="53"/>
      <c r="C169" s="122" t="s">
        <v>205</v>
      </c>
      <c r="D169" s="94" t="s">
        <v>26</v>
      </c>
      <c r="E169" s="94"/>
      <c r="F169" s="95"/>
      <c r="G169" s="19" t="n">
        <f aca="false">ROUND(E169*F169,2)</f>
        <v>0</v>
      </c>
    </row>
    <row r="170" customFormat="false" ht="27" hidden="false" customHeight="true" outlineLevel="0" collapsed="false">
      <c r="A170" s="15"/>
      <c r="B170" s="53"/>
      <c r="C170" s="122" t="s">
        <v>206</v>
      </c>
      <c r="D170" s="94" t="s">
        <v>26</v>
      </c>
      <c r="E170" s="94"/>
      <c r="F170" s="19"/>
      <c r="G170" s="19" t="n">
        <f aca="false">ROUND(E170*F170,2)</f>
        <v>0</v>
      </c>
    </row>
    <row r="171" customFormat="false" ht="31.5" hidden="false" customHeight="false" outlineLevel="0" collapsed="false">
      <c r="A171" s="15" t="n">
        <v>2</v>
      </c>
      <c r="B171" s="53" t="s">
        <v>207</v>
      </c>
      <c r="C171" s="54" t="s">
        <v>208</v>
      </c>
      <c r="D171" s="18" t="s">
        <v>24</v>
      </c>
      <c r="E171" s="104"/>
      <c r="F171" s="19"/>
      <c r="G171" s="19" t="n">
        <f aca="false">ROUND(E171*F171,2)</f>
        <v>0</v>
      </c>
    </row>
    <row r="172" customFormat="false" ht="18.75" hidden="false" customHeight="false" outlineLevel="0" collapsed="false">
      <c r="A172" s="15" t="n">
        <v>3</v>
      </c>
      <c r="B172" s="53" t="s">
        <v>209</v>
      </c>
      <c r="C172" s="54" t="s">
        <v>210</v>
      </c>
      <c r="D172" s="18" t="s">
        <v>24</v>
      </c>
      <c r="E172" s="104"/>
      <c r="F172" s="19"/>
      <c r="G172" s="19" t="n">
        <f aca="false">ROUND(E172*F172,2)</f>
        <v>0</v>
      </c>
    </row>
    <row r="173" customFormat="false" ht="18.75" hidden="false" customHeight="false" outlineLevel="0" collapsed="false">
      <c r="A173" s="15"/>
      <c r="B173" s="53"/>
      <c r="C173" s="100" t="s">
        <v>211</v>
      </c>
      <c r="D173" s="101" t="s">
        <v>26</v>
      </c>
      <c r="E173" s="101"/>
      <c r="F173" s="105"/>
      <c r="G173" s="19" t="n">
        <f aca="false">ROUND(E173*F173,2)</f>
        <v>0</v>
      </c>
    </row>
    <row r="174" customFormat="false" ht="18.75" hidden="false" customHeight="false" outlineLevel="0" collapsed="false">
      <c r="A174" s="15"/>
      <c r="B174" s="53"/>
      <c r="C174" s="93" t="s">
        <v>212</v>
      </c>
      <c r="D174" s="94" t="s">
        <v>26</v>
      </c>
      <c r="E174" s="94"/>
      <c r="F174" s="95"/>
      <c r="G174" s="19" t="n">
        <f aca="false">ROUND(E174*F174,2)</f>
        <v>0</v>
      </c>
    </row>
    <row r="175" customFormat="false" ht="18.75" hidden="false" customHeight="false" outlineLevel="0" collapsed="false">
      <c r="A175" s="15" t="n">
        <v>4</v>
      </c>
      <c r="B175" s="53" t="s">
        <v>213</v>
      </c>
      <c r="C175" s="54"/>
      <c r="D175" s="18" t="s">
        <v>24</v>
      </c>
      <c r="E175" s="104"/>
      <c r="F175" s="19"/>
      <c r="G175" s="19" t="n">
        <f aca="false">ROUND(E175*F175,2)</f>
        <v>0</v>
      </c>
    </row>
    <row r="176" customFormat="false" ht="18.75" hidden="false" customHeight="false" outlineLevel="0" collapsed="false">
      <c r="A176" s="15"/>
      <c r="B176" s="53"/>
      <c r="C176" s="93" t="s">
        <v>214</v>
      </c>
      <c r="D176" s="94" t="s">
        <v>26</v>
      </c>
      <c r="E176" s="94"/>
      <c r="F176" s="95"/>
      <c r="G176" s="19" t="n">
        <f aca="false">ROUND(E176*F176,2)</f>
        <v>0</v>
      </c>
    </row>
    <row r="177" customFormat="false" ht="18.75" hidden="false" customHeight="false" outlineLevel="0" collapsed="false">
      <c r="A177" s="15" t="n">
        <v>5</v>
      </c>
      <c r="B177" s="53" t="s">
        <v>215</v>
      </c>
      <c r="C177" s="54" t="s">
        <v>216</v>
      </c>
      <c r="D177" s="18" t="s">
        <v>24</v>
      </c>
      <c r="E177" s="104"/>
      <c r="F177" s="19"/>
      <c r="G177" s="19" t="n">
        <f aca="false">ROUND(E177*F177,2)</f>
        <v>0</v>
      </c>
    </row>
    <row r="178" customFormat="false" ht="30" hidden="false" customHeight="true" outlineLevel="0" collapsed="false">
      <c r="A178" s="15" t="n">
        <v>6</v>
      </c>
      <c r="B178" s="53" t="s">
        <v>217</v>
      </c>
      <c r="C178" s="54" t="s">
        <v>218</v>
      </c>
      <c r="D178" s="18" t="s">
        <v>24</v>
      </c>
      <c r="E178" s="104"/>
      <c r="F178" s="19"/>
      <c r="G178" s="19" t="n">
        <f aca="false">ROUND(E178*F178,2)</f>
        <v>0</v>
      </c>
    </row>
    <row r="179" customFormat="false" ht="30" hidden="false" customHeight="true" outlineLevel="0" collapsed="false">
      <c r="A179" s="15"/>
      <c r="B179" s="53"/>
      <c r="C179" s="111"/>
      <c r="D179" s="123"/>
      <c r="E179" s="124"/>
      <c r="F179" s="125"/>
      <c r="G179" s="19" t="n">
        <f aca="false">ROUND(E179*F179,2)</f>
        <v>0</v>
      </c>
    </row>
    <row r="180" customFormat="false" ht="21.75" hidden="false" customHeight="true" outlineLevel="0" collapsed="false">
      <c r="A180" s="89"/>
      <c r="B180" s="24" t="s">
        <v>19</v>
      </c>
      <c r="C180" s="77"/>
      <c r="D180" s="77"/>
      <c r="E180" s="77"/>
      <c r="F180" s="77"/>
      <c r="G180" s="28" t="n">
        <f aca="false">SUM(G167:G179)</f>
        <v>0</v>
      </c>
    </row>
    <row r="181" customFormat="false" ht="24.75" hidden="false" customHeight="true" outlineLevel="0" collapsed="false">
      <c r="A181" s="52" t="s">
        <v>219</v>
      </c>
      <c r="B181" s="52"/>
      <c r="C181" s="52"/>
      <c r="D181" s="52"/>
      <c r="E181" s="52"/>
      <c r="F181" s="52"/>
      <c r="G181" s="52"/>
    </row>
    <row r="182" customFormat="false" ht="18.75" hidden="false" customHeight="false" outlineLevel="0" collapsed="false">
      <c r="A182" s="15" t="n">
        <v>1</v>
      </c>
      <c r="B182" s="53" t="s">
        <v>220</v>
      </c>
      <c r="C182" s="54" t="s">
        <v>221</v>
      </c>
      <c r="D182" s="18" t="s">
        <v>222</v>
      </c>
      <c r="E182" s="104"/>
      <c r="F182" s="19"/>
      <c r="G182" s="19" t="n">
        <f aca="false">ROUND(E182*F182,2)</f>
        <v>0</v>
      </c>
    </row>
    <row r="183" customFormat="false" ht="31.5" hidden="false" customHeight="false" outlineLevel="0" collapsed="false">
      <c r="A183" s="15"/>
      <c r="B183" s="53"/>
      <c r="C183" s="107" t="s">
        <v>223</v>
      </c>
      <c r="D183" s="94" t="s">
        <v>224</v>
      </c>
      <c r="E183" s="94" t="n">
        <v>18</v>
      </c>
      <c r="F183" s="95" t="n">
        <v>160</v>
      </c>
      <c r="G183" s="19" t="n">
        <f aca="false">ROUND(E183*F183,2)</f>
        <v>2880</v>
      </c>
    </row>
    <row r="184" customFormat="false" ht="31.5" hidden="false" customHeight="false" outlineLevel="0" collapsed="false">
      <c r="A184" s="15"/>
      <c r="B184" s="53"/>
      <c r="C184" s="107" t="s">
        <v>225</v>
      </c>
      <c r="D184" s="94" t="s">
        <v>224</v>
      </c>
      <c r="E184" s="94" t="n">
        <v>6</v>
      </c>
      <c r="F184" s="95" t="n">
        <v>170</v>
      </c>
      <c r="G184" s="19" t="n">
        <f aca="false">ROUND(E184*F184,2)</f>
        <v>1020</v>
      </c>
    </row>
    <row r="185" customFormat="false" ht="31.5" hidden="false" customHeight="false" outlineLevel="0" collapsed="false">
      <c r="A185" s="15"/>
      <c r="B185" s="53"/>
      <c r="C185" s="107" t="s">
        <v>226</v>
      </c>
      <c r="D185" s="94" t="s">
        <v>224</v>
      </c>
      <c r="E185" s="94" t="n">
        <v>4</v>
      </c>
      <c r="F185" s="95" t="n">
        <v>180</v>
      </c>
      <c r="G185" s="19" t="n">
        <f aca="false">ROUND(E185*F185,2)</f>
        <v>720</v>
      </c>
    </row>
    <row r="186" customFormat="false" ht="31.5" hidden="false" customHeight="false" outlineLevel="0" collapsed="false">
      <c r="A186" s="15"/>
      <c r="B186" s="53"/>
      <c r="C186" s="107" t="s">
        <v>227</v>
      </c>
      <c r="D186" s="94" t="s">
        <v>224</v>
      </c>
      <c r="E186" s="94" t="n">
        <v>2</v>
      </c>
      <c r="F186" s="95" t="n">
        <v>180</v>
      </c>
      <c r="G186" s="19" t="n">
        <f aca="false">ROUND(E186*F186,2)</f>
        <v>360</v>
      </c>
    </row>
    <row r="187" customFormat="false" ht="31.5" hidden="false" customHeight="false" outlineLevel="0" collapsed="false">
      <c r="A187" s="15"/>
      <c r="B187" s="53"/>
      <c r="C187" s="107" t="s">
        <v>228</v>
      </c>
      <c r="D187" s="94" t="s">
        <v>224</v>
      </c>
      <c r="E187" s="94" t="n">
        <v>2</v>
      </c>
      <c r="F187" s="95" t="n">
        <v>180</v>
      </c>
      <c r="G187" s="19" t="n">
        <f aca="false">ROUND(E187*F187,2)</f>
        <v>360</v>
      </c>
    </row>
    <row r="188" customFormat="false" ht="31.5" hidden="false" customHeight="false" outlineLevel="0" collapsed="false">
      <c r="A188" s="15"/>
      <c r="B188" s="53"/>
      <c r="C188" s="107" t="s">
        <v>229</v>
      </c>
      <c r="D188" s="94" t="s">
        <v>224</v>
      </c>
      <c r="E188" s="94" t="n">
        <v>4</v>
      </c>
      <c r="F188" s="95" t="n">
        <v>165</v>
      </c>
      <c r="G188" s="19" t="n">
        <f aca="false">ROUND(E188*F188,2)</f>
        <v>660</v>
      </c>
    </row>
    <row r="189" customFormat="false" ht="31.5" hidden="false" customHeight="false" outlineLevel="0" collapsed="false">
      <c r="A189" s="15"/>
      <c r="B189" s="53"/>
      <c r="C189" s="107" t="s">
        <v>230</v>
      </c>
      <c r="D189" s="94" t="s">
        <v>224</v>
      </c>
      <c r="E189" s="94" t="n">
        <v>2</v>
      </c>
      <c r="F189" s="95" t="n">
        <v>175</v>
      </c>
      <c r="G189" s="19" t="n">
        <f aca="false">ROUND(E189*F189,2)</f>
        <v>350</v>
      </c>
    </row>
    <row r="190" customFormat="false" ht="31.5" hidden="false" customHeight="false" outlineLevel="0" collapsed="false">
      <c r="A190" s="15"/>
      <c r="B190" s="53"/>
      <c r="C190" s="107" t="s">
        <v>231</v>
      </c>
      <c r="D190" s="94" t="s">
        <v>224</v>
      </c>
      <c r="E190" s="94" t="n">
        <v>2</v>
      </c>
      <c r="F190" s="95" t="n">
        <v>176</v>
      </c>
      <c r="G190" s="19" t="n">
        <f aca="false">ROUND(E190*F190,2)</f>
        <v>352</v>
      </c>
    </row>
    <row r="191" customFormat="false" ht="31.5" hidden="false" customHeight="false" outlineLevel="0" collapsed="false">
      <c r="A191" s="15"/>
      <c r="B191" s="53"/>
      <c r="C191" s="107" t="s">
        <v>232</v>
      </c>
      <c r="D191" s="94" t="s">
        <v>224</v>
      </c>
      <c r="E191" s="94" t="n">
        <v>4</v>
      </c>
      <c r="F191" s="95" t="n">
        <v>178</v>
      </c>
      <c r="G191" s="19" t="n">
        <f aca="false">ROUND(E191*F191,2)</f>
        <v>712</v>
      </c>
    </row>
    <row r="192" customFormat="false" ht="18.75" hidden="false" customHeight="false" outlineLevel="0" collapsed="false">
      <c r="A192" s="15"/>
      <c r="B192" s="53"/>
      <c r="C192" s="107" t="s">
        <v>233</v>
      </c>
      <c r="D192" s="94" t="s">
        <v>224</v>
      </c>
      <c r="E192" s="94" t="n">
        <v>6</v>
      </c>
      <c r="F192" s="95" t="n">
        <v>180</v>
      </c>
      <c r="G192" s="19" t="n">
        <f aca="false">ROUND(E192*F192,2)</f>
        <v>1080</v>
      </c>
    </row>
    <row r="193" customFormat="false" ht="31.5" hidden="false" customHeight="false" outlineLevel="0" collapsed="false">
      <c r="A193" s="15"/>
      <c r="B193" s="53"/>
      <c r="C193" s="107" t="s">
        <v>234</v>
      </c>
      <c r="D193" s="94" t="s">
        <v>224</v>
      </c>
      <c r="E193" s="94"/>
      <c r="F193" s="95"/>
      <c r="G193" s="19" t="n">
        <f aca="false">ROUND(E193*F193,2)</f>
        <v>0</v>
      </c>
    </row>
    <row r="194" customFormat="false" ht="31.5" hidden="false" customHeight="false" outlineLevel="0" collapsed="false">
      <c r="A194" s="15"/>
      <c r="B194" s="53"/>
      <c r="C194" s="107" t="s">
        <v>235</v>
      </c>
      <c r="D194" s="94" t="s">
        <v>236</v>
      </c>
      <c r="E194" s="94" t="n">
        <v>3</v>
      </c>
      <c r="F194" s="95" t="n">
        <v>250</v>
      </c>
      <c r="G194" s="19" t="n">
        <f aca="false">ROUND(E194*F194,2)</f>
        <v>750</v>
      </c>
    </row>
    <row r="195" customFormat="false" ht="18.75" hidden="false" customHeight="false" outlineLevel="0" collapsed="false">
      <c r="A195" s="15"/>
      <c r="B195" s="53"/>
      <c r="C195" s="107" t="s">
        <v>237</v>
      </c>
      <c r="D195" s="94" t="s">
        <v>26</v>
      </c>
      <c r="E195" s="94" t="n">
        <v>10</v>
      </c>
      <c r="F195" s="95" t="n">
        <v>45</v>
      </c>
      <c r="G195" s="19" t="n">
        <f aca="false">ROUND(E195*F195,2)</f>
        <v>450</v>
      </c>
    </row>
    <row r="196" customFormat="false" ht="18.75" hidden="false" customHeight="false" outlineLevel="0" collapsed="false">
      <c r="A196" s="15"/>
      <c r="B196" s="53"/>
      <c r="C196" s="54"/>
      <c r="D196" s="18"/>
      <c r="E196" s="104"/>
      <c r="F196" s="19"/>
      <c r="G196" s="19" t="n">
        <f aca="false">ROUND(E196*F196,2)</f>
        <v>0</v>
      </c>
    </row>
    <row r="197" customFormat="false" ht="18.75" hidden="false" customHeight="false" outlineLevel="0" collapsed="false">
      <c r="A197" s="15" t="n">
        <v>2</v>
      </c>
      <c r="B197" s="53" t="s">
        <v>238</v>
      </c>
      <c r="C197" s="107" t="s">
        <v>239</v>
      </c>
      <c r="D197" s="94" t="s">
        <v>224</v>
      </c>
      <c r="E197" s="94" t="n">
        <v>2</v>
      </c>
      <c r="F197" s="95" t="n">
        <v>185</v>
      </c>
      <c r="G197" s="19" t="n">
        <f aca="false">ROUND(E197*F197,2)</f>
        <v>370</v>
      </c>
    </row>
    <row r="198" customFormat="false" ht="18.75" hidden="false" customHeight="false" outlineLevel="0" collapsed="false">
      <c r="A198" s="15"/>
      <c r="B198" s="53"/>
      <c r="C198" s="54"/>
      <c r="D198" s="18"/>
      <c r="E198" s="104"/>
      <c r="F198" s="19"/>
      <c r="G198" s="19" t="n">
        <f aca="false">ROUND(E198*F198,2)</f>
        <v>0</v>
      </c>
    </row>
    <row r="199" customFormat="false" ht="31.5" hidden="false" customHeight="false" outlineLevel="0" collapsed="false">
      <c r="A199" s="15" t="n">
        <v>3</v>
      </c>
      <c r="B199" s="53" t="s">
        <v>240</v>
      </c>
      <c r="C199" s="54" t="s">
        <v>241</v>
      </c>
      <c r="D199" s="18" t="s">
        <v>242</v>
      </c>
      <c r="E199" s="126"/>
      <c r="F199" s="19"/>
      <c r="G199" s="19" t="n">
        <f aca="false">ROUND(E199*F199,2)</f>
        <v>0</v>
      </c>
    </row>
    <row r="200" customFormat="false" ht="18.75" hidden="false" customHeight="false" outlineLevel="0" collapsed="false">
      <c r="A200" s="15"/>
      <c r="B200" s="53"/>
      <c r="C200" s="107" t="s">
        <v>243</v>
      </c>
      <c r="D200" s="94" t="s">
        <v>26</v>
      </c>
      <c r="E200" s="94"/>
      <c r="F200" s="95"/>
      <c r="G200" s="19" t="n">
        <f aca="false">ROUND(E200*F200,2)</f>
        <v>0</v>
      </c>
    </row>
    <row r="201" customFormat="false" ht="31.5" hidden="false" customHeight="false" outlineLevel="0" collapsed="false">
      <c r="A201" s="15"/>
      <c r="B201" s="53"/>
      <c r="C201" s="107" t="s">
        <v>244</v>
      </c>
      <c r="D201" s="94" t="s">
        <v>245</v>
      </c>
      <c r="E201" s="94" t="n">
        <v>1</v>
      </c>
      <c r="F201" s="95" t="n">
        <v>150</v>
      </c>
      <c r="G201" s="19" t="n">
        <f aca="false">ROUND(E201*F201,2)</f>
        <v>150</v>
      </c>
    </row>
    <row r="202" customFormat="false" ht="18.75" hidden="false" customHeight="false" outlineLevel="0" collapsed="false">
      <c r="A202" s="15"/>
      <c r="B202" s="53"/>
      <c r="C202" s="107" t="s">
        <v>246</v>
      </c>
      <c r="D202" s="94" t="s">
        <v>245</v>
      </c>
      <c r="E202" s="94" t="n">
        <v>1</v>
      </c>
      <c r="F202" s="95" t="n">
        <v>140</v>
      </c>
      <c r="G202" s="19" t="n">
        <f aca="false">ROUND(E202*F202,2)</f>
        <v>140</v>
      </c>
    </row>
    <row r="203" customFormat="false" ht="18.75" hidden="false" customHeight="false" outlineLevel="0" collapsed="false">
      <c r="A203" s="15"/>
      <c r="B203" s="53"/>
      <c r="C203" s="107" t="s">
        <v>247</v>
      </c>
      <c r="D203" s="94" t="s">
        <v>248</v>
      </c>
      <c r="E203" s="94"/>
      <c r="F203" s="95"/>
      <c r="G203" s="19" t="n">
        <f aca="false">ROUND(E203*F203,2)</f>
        <v>0</v>
      </c>
    </row>
    <row r="204" customFormat="false" ht="18.75" hidden="false" customHeight="false" outlineLevel="0" collapsed="false">
      <c r="A204" s="15"/>
      <c r="B204" s="53"/>
      <c r="C204" s="54" t="s">
        <v>249</v>
      </c>
      <c r="D204" s="18" t="s">
        <v>250</v>
      </c>
      <c r="E204" s="104"/>
      <c r="F204" s="19"/>
      <c r="G204" s="19" t="n">
        <f aca="false">ROUND(E204*F204,2)</f>
        <v>0</v>
      </c>
    </row>
    <row r="205" customFormat="false" ht="18.75" hidden="false" customHeight="false" outlineLevel="0" collapsed="false">
      <c r="A205" s="15" t="n">
        <v>4</v>
      </c>
      <c r="B205" s="53" t="s">
        <v>251</v>
      </c>
      <c r="C205" s="54" t="s">
        <v>252</v>
      </c>
      <c r="D205" s="18" t="s">
        <v>242</v>
      </c>
      <c r="E205" s="104"/>
      <c r="F205" s="19"/>
      <c r="G205" s="19" t="n">
        <f aca="false">ROUND(E205*F205,2)</f>
        <v>0</v>
      </c>
    </row>
    <row r="206" customFormat="false" ht="18.75" hidden="false" customHeight="false" outlineLevel="0" collapsed="false">
      <c r="A206" s="15"/>
      <c r="B206" s="53"/>
      <c r="C206" s="107" t="s">
        <v>253</v>
      </c>
      <c r="D206" s="94" t="s">
        <v>245</v>
      </c>
      <c r="E206" s="94"/>
      <c r="F206" s="95"/>
      <c r="G206" s="19" t="n">
        <f aca="false">ROUND(E206*F206,2)</f>
        <v>0</v>
      </c>
    </row>
    <row r="207" customFormat="false" ht="47.25" hidden="false" customHeight="false" outlineLevel="0" collapsed="false">
      <c r="A207" s="15" t="n">
        <v>5</v>
      </c>
      <c r="B207" s="53" t="s">
        <v>254</v>
      </c>
      <c r="C207" s="54" t="s">
        <v>255</v>
      </c>
      <c r="D207" s="18" t="s">
        <v>242</v>
      </c>
      <c r="E207" s="104"/>
      <c r="F207" s="19"/>
      <c r="G207" s="19" t="n">
        <f aca="false">ROUND(E207*F207,2)</f>
        <v>0</v>
      </c>
    </row>
    <row r="208" customFormat="false" ht="18.75" hidden="false" customHeight="false" outlineLevel="0" collapsed="false">
      <c r="A208" s="15"/>
      <c r="B208" s="53"/>
      <c r="C208" s="107" t="s">
        <v>256</v>
      </c>
      <c r="D208" s="94" t="s">
        <v>245</v>
      </c>
      <c r="E208" s="94" t="n">
        <v>10</v>
      </c>
      <c r="F208" s="95" t="n">
        <v>75</v>
      </c>
      <c r="G208" s="19" t="n">
        <f aca="false">ROUND(E208*F208,2)</f>
        <v>750</v>
      </c>
    </row>
    <row r="209" customFormat="false" ht="18.75" hidden="false" customHeight="false" outlineLevel="0" collapsed="false">
      <c r="A209" s="15"/>
      <c r="B209" s="53"/>
      <c r="C209" s="107" t="s">
        <v>257</v>
      </c>
      <c r="D209" s="94" t="s">
        <v>258</v>
      </c>
      <c r="E209" s="94"/>
      <c r="F209" s="95"/>
      <c r="G209" s="19" t="n">
        <f aca="false">ROUND(E209*F209,2)</f>
        <v>0</v>
      </c>
    </row>
    <row r="210" customFormat="false" ht="18.75" hidden="false" customHeight="false" outlineLevel="0" collapsed="false">
      <c r="A210" s="15"/>
      <c r="B210" s="53"/>
      <c r="C210" s="107" t="s">
        <v>259</v>
      </c>
      <c r="D210" s="94" t="s">
        <v>258</v>
      </c>
      <c r="E210" s="94"/>
      <c r="F210" s="95"/>
      <c r="G210" s="19" t="n">
        <f aca="false">ROUND(E210*F210,2)</f>
        <v>0</v>
      </c>
    </row>
    <row r="211" customFormat="false" ht="31.5" hidden="false" customHeight="false" outlineLevel="0" collapsed="false">
      <c r="A211" s="15"/>
      <c r="B211" s="53"/>
      <c r="C211" s="107" t="s">
        <v>260</v>
      </c>
      <c r="D211" s="94" t="s">
        <v>258</v>
      </c>
      <c r="E211" s="94"/>
      <c r="F211" s="95"/>
      <c r="G211" s="19" t="n">
        <f aca="false">ROUND(E211*F211,2)</f>
        <v>0</v>
      </c>
    </row>
    <row r="212" customFormat="false" ht="18.75" hidden="false" customHeight="false" outlineLevel="0" collapsed="false">
      <c r="A212" s="15"/>
      <c r="B212" s="53"/>
      <c r="C212" s="107" t="s">
        <v>261</v>
      </c>
      <c r="D212" s="94" t="s">
        <v>26</v>
      </c>
      <c r="E212" s="94"/>
      <c r="F212" s="95"/>
      <c r="G212" s="19" t="n">
        <f aca="false">ROUND(E212*F212,2)</f>
        <v>0</v>
      </c>
    </row>
    <row r="213" customFormat="false" ht="18.75" hidden="false" customHeight="false" outlineLevel="0" collapsed="false">
      <c r="A213" s="15"/>
      <c r="B213" s="53"/>
      <c r="C213" s="54"/>
      <c r="D213" s="18"/>
      <c r="E213" s="104"/>
      <c r="F213" s="19"/>
      <c r="G213" s="19" t="n">
        <f aca="false">ROUND(E213*F213,2)</f>
        <v>0</v>
      </c>
    </row>
    <row r="214" customFormat="false" ht="47.25" hidden="false" customHeight="false" outlineLevel="0" collapsed="false">
      <c r="A214" s="15" t="n">
        <v>6</v>
      </c>
      <c r="B214" s="53" t="s">
        <v>262</v>
      </c>
      <c r="C214" s="54"/>
      <c r="D214" s="18"/>
      <c r="E214" s="104"/>
      <c r="F214" s="19"/>
      <c r="G214" s="19" t="n">
        <f aca="false">ROUND(E214*F214,2)</f>
        <v>0</v>
      </c>
    </row>
    <row r="215" customFormat="false" ht="18.75" hidden="false" customHeight="false" outlineLevel="0" collapsed="false">
      <c r="A215" s="15"/>
      <c r="B215" s="53"/>
      <c r="C215" s="107" t="s">
        <v>263</v>
      </c>
      <c r="D215" s="94" t="s">
        <v>26</v>
      </c>
      <c r="E215" s="94"/>
      <c r="F215" s="95"/>
      <c r="G215" s="19" t="n">
        <f aca="false">ROUND(E215*F215,2)</f>
        <v>0</v>
      </c>
    </row>
    <row r="216" customFormat="false" ht="18.75" hidden="false" customHeight="false" outlineLevel="0" collapsed="false">
      <c r="A216" s="15"/>
      <c r="B216" s="53"/>
      <c r="C216" s="107" t="s">
        <v>264</v>
      </c>
      <c r="D216" s="94" t="s">
        <v>26</v>
      </c>
      <c r="E216" s="94"/>
      <c r="F216" s="95"/>
      <c r="G216" s="19" t="n">
        <f aca="false">ROUND(E216*F216,2)</f>
        <v>0</v>
      </c>
    </row>
    <row r="217" customFormat="false" ht="18.75" hidden="false" customHeight="false" outlineLevel="0" collapsed="false">
      <c r="A217" s="15"/>
      <c r="B217" s="53"/>
      <c r="C217" s="107" t="s">
        <v>265</v>
      </c>
      <c r="D217" s="94" t="s">
        <v>266</v>
      </c>
      <c r="E217" s="94"/>
      <c r="F217" s="95"/>
      <c r="G217" s="19" t="n">
        <f aca="false">ROUND(E217*F217,2)</f>
        <v>0</v>
      </c>
    </row>
    <row r="218" customFormat="false" ht="18.75" hidden="false" customHeight="false" outlineLevel="0" collapsed="false">
      <c r="A218" s="15"/>
      <c r="B218" s="53"/>
      <c r="C218" s="107" t="s">
        <v>267</v>
      </c>
      <c r="D218" s="94" t="s">
        <v>266</v>
      </c>
      <c r="E218" s="94"/>
      <c r="F218" s="95"/>
      <c r="G218" s="19" t="n">
        <f aca="false">ROUND(E218*F218,2)</f>
        <v>0</v>
      </c>
    </row>
    <row r="219" customFormat="false" ht="18.75" hidden="false" customHeight="false" outlineLevel="0" collapsed="false">
      <c r="A219" s="15"/>
      <c r="B219" s="53"/>
      <c r="C219" s="107" t="s">
        <v>268</v>
      </c>
      <c r="D219" s="94" t="s">
        <v>266</v>
      </c>
      <c r="E219" s="94"/>
      <c r="F219" s="95"/>
      <c r="G219" s="19" t="n">
        <f aca="false">ROUND(E219*F219,2)</f>
        <v>0</v>
      </c>
    </row>
    <row r="220" customFormat="false" ht="18.75" hidden="false" customHeight="false" outlineLevel="0" collapsed="false">
      <c r="A220" s="15"/>
      <c r="B220" s="53"/>
      <c r="C220" s="107" t="s">
        <v>269</v>
      </c>
      <c r="D220" s="94" t="s">
        <v>26</v>
      </c>
      <c r="E220" s="94"/>
      <c r="F220" s="95"/>
      <c r="G220" s="19" t="n">
        <f aca="false">ROUND(E220*F220,2)</f>
        <v>0</v>
      </c>
    </row>
    <row r="221" customFormat="false" ht="18.75" hidden="false" customHeight="false" outlineLevel="0" collapsed="false">
      <c r="A221" s="15"/>
      <c r="B221" s="53"/>
      <c r="C221" s="107" t="s">
        <v>270</v>
      </c>
      <c r="D221" s="94" t="s">
        <v>26</v>
      </c>
      <c r="E221" s="94"/>
      <c r="F221" s="95"/>
      <c r="G221" s="19" t="n">
        <f aca="false">ROUND(E221*F221,2)</f>
        <v>0</v>
      </c>
    </row>
    <row r="222" customFormat="false" ht="18.75" hidden="false" customHeight="false" outlineLevel="0" collapsed="false">
      <c r="A222" s="15"/>
      <c r="B222" s="53"/>
      <c r="C222" s="107" t="s">
        <v>271</v>
      </c>
      <c r="D222" s="94" t="s">
        <v>26</v>
      </c>
      <c r="E222" s="94"/>
      <c r="F222" s="95"/>
      <c r="G222" s="19" t="n">
        <f aca="false">ROUND(E222*F222,2)</f>
        <v>0</v>
      </c>
    </row>
    <row r="223" customFormat="false" ht="18.75" hidden="false" customHeight="false" outlineLevel="0" collapsed="false">
      <c r="A223" s="15"/>
      <c r="B223" s="53"/>
      <c r="C223" s="107"/>
      <c r="D223" s="94"/>
      <c r="E223" s="94"/>
      <c r="F223" s="95"/>
      <c r="G223" s="19" t="n">
        <f aca="false">ROUND(E223*F223,2)</f>
        <v>0</v>
      </c>
    </row>
    <row r="224" customFormat="false" ht="47.25" hidden="false" customHeight="false" outlineLevel="0" collapsed="false">
      <c r="A224" s="15" t="n">
        <v>7</v>
      </c>
      <c r="B224" s="53" t="s">
        <v>272</v>
      </c>
      <c r="C224" s="54" t="s">
        <v>273</v>
      </c>
      <c r="D224" s="18" t="s">
        <v>274</v>
      </c>
      <c r="E224" s="104"/>
      <c r="F224" s="19"/>
      <c r="G224" s="19" t="n">
        <f aca="false">ROUND(E224*F224,2)</f>
        <v>0</v>
      </c>
    </row>
    <row r="225" customFormat="false" ht="18.75" hidden="false" customHeight="false" outlineLevel="0" collapsed="false">
      <c r="A225" s="15"/>
      <c r="B225" s="53"/>
      <c r="C225" s="54"/>
      <c r="D225" s="18"/>
      <c r="E225" s="104"/>
      <c r="F225" s="19"/>
      <c r="G225" s="19" t="n">
        <f aca="false">ROUND(E225*F225,2)</f>
        <v>0</v>
      </c>
    </row>
    <row r="226" customFormat="false" ht="30" hidden="false" customHeight="true" outlineLevel="0" collapsed="false">
      <c r="A226" s="15" t="n">
        <v>8</v>
      </c>
      <c r="B226" s="53" t="s">
        <v>275</v>
      </c>
      <c r="C226" s="54" t="s">
        <v>276</v>
      </c>
      <c r="D226" s="18" t="s">
        <v>274</v>
      </c>
      <c r="E226" s="104"/>
      <c r="F226" s="19"/>
      <c r="G226" s="19" t="n">
        <f aca="false">ROUND(E226*F226,2)</f>
        <v>0</v>
      </c>
    </row>
    <row r="227" customFormat="false" ht="18.75" hidden="false" customHeight="false" outlineLevel="0" collapsed="false">
      <c r="A227" s="15" t="n">
        <v>9</v>
      </c>
      <c r="B227" s="53" t="s">
        <v>277</v>
      </c>
      <c r="C227" s="54" t="s">
        <v>278</v>
      </c>
      <c r="D227" s="18" t="s">
        <v>24</v>
      </c>
      <c r="E227" s="104"/>
      <c r="F227" s="19"/>
      <c r="G227" s="19" t="n">
        <f aca="false">ROUND(E227*F227,2)</f>
        <v>0</v>
      </c>
    </row>
    <row r="228" customFormat="false" ht="18.75" hidden="false" customHeight="false" outlineLevel="0" collapsed="false">
      <c r="A228" s="15"/>
      <c r="B228" s="53"/>
      <c r="C228" s="93" t="s">
        <v>279</v>
      </c>
      <c r="D228" s="94" t="s">
        <v>26</v>
      </c>
      <c r="E228" s="94"/>
      <c r="F228" s="95"/>
      <c r="G228" s="19" t="n">
        <f aca="false">ROUND(E228*F228,2)</f>
        <v>0</v>
      </c>
    </row>
    <row r="229" customFormat="false" ht="18.75" hidden="false" customHeight="false" outlineLevel="0" collapsed="false">
      <c r="A229" s="15"/>
      <c r="B229" s="53"/>
      <c r="C229" s="93" t="s">
        <v>280</v>
      </c>
      <c r="D229" s="94" t="s">
        <v>26</v>
      </c>
      <c r="E229" s="94" t="n">
        <v>1</v>
      </c>
      <c r="F229" s="95" t="n">
        <v>2580</v>
      </c>
      <c r="G229" s="19" t="n">
        <f aca="false">ROUND(E229*F229,2)</f>
        <v>2580</v>
      </c>
    </row>
    <row r="230" customFormat="false" ht="18.75" hidden="false" customHeight="false" outlineLevel="0" collapsed="false">
      <c r="A230" s="15"/>
      <c r="B230" s="53"/>
      <c r="C230" s="93" t="s">
        <v>281</v>
      </c>
      <c r="D230" s="94" t="s">
        <v>266</v>
      </c>
      <c r="E230" s="94"/>
      <c r="F230" s="95"/>
      <c r="G230" s="19" t="n">
        <f aca="false">ROUND(E230*F230,2)</f>
        <v>0</v>
      </c>
    </row>
    <row r="231" customFormat="false" ht="18.75" hidden="false" customHeight="false" outlineLevel="0" collapsed="false">
      <c r="A231" s="15"/>
      <c r="B231" s="53"/>
      <c r="C231" s="54"/>
      <c r="D231" s="18"/>
      <c r="E231" s="94"/>
      <c r="F231" s="19"/>
      <c r="G231" s="19" t="n">
        <f aca="false">ROUND(E231*F231,2)</f>
        <v>0</v>
      </c>
    </row>
    <row r="232" customFormat="false" ht="37.5" hidden="false" customHeight="true" outlineLevel="0" collapsed="false">
      <c r="A232" s="15" t="n">
        <v>10</v>
      </c>
      <c r="B232" s="53" t="s">
        <v>282</v>
      </c>
      <c r="C232" s="54" t="s">
        <v>283</v>
      </c>
      <c r="D232" s="18" t="s">
        <v>24</v>
      </c>
      <c r="E232" s="94"/>
      <c r="F232" s="19"/>
      <c r="G232" s="19" t="n">
        <f aca="false">ROUND(E232*F232,2)</f>
        <v>0</v>
      </c>
    </row>
    <row r="233" customFormat="false" ht="25.5" hidden="false" customHeight="true" outlineLevel="0" collapsed="false">
      <c r="A233" s="15"/>
      <c r="B233" s="53"/>
      <c r="C233" s="54"/>
      <c r="D233" s="18"/>
      <c r="E233" s="104"/>
      <c r="F233" s="19"/>
      <c r="G233" s="19" t="n">
        <f aca="false">ROUND(E233*F233,2)</f>
        <v>0</v>
      </c>
    </row>
    <row r="234" customFormat="false" ht="18.75" hidden="false" customHeight="false" outlineLevel="0" collapsed="false">
      <c r="A234" s="15" t="n">
        <v>11</v>
      </c>
      <c r="B234" s="53" t="s">
        <v>284</v>
      </c>
      <c r="C234" s="54" t="s">
        <v>285</v>
      </c>
      <c r="D234" s="18" t="s">
        <v>24</v>
      </c>
      <c r="E234" s="104"/>
      <c r="F234" s="19"/>
      <c r="G234" s="19" t="n">
        <f aca="false">ROUND(E234*F234,2)</f>
        <v>0</v>
      </c>
    </row>
    <row r="235" customFormat="false" ht="18.75" hidden="false" customHeight="false" outlineLevel="0" collapsed="false">
      <c r="A235" s="15"/>
      <c r="B235" s="53"/>
      <c r="C235" s="107" t="s">
        <v>286</v>
      </c>
      <c r="D235" s="94" t="s">
        <v>26</v>
      </c>
      <c r="E235" s="94"/>
      <c r="F235" s="95"/>
      <c r="G235" s="19" t="n">
        <f aca="false">ROUND(E235*F235,2)</f>
        <v>0</v>
      </c>
    </row>
    <row r="236" customFormat="false" ht="18.75" hidden="false" customHeight="false" outlineLevel="0" collapsed="false">
      <c r="A236" s="15"/>
      <c r="B236" s="53"/>
      <c r="C236" s="107" t="s">
        <v>287</v>
      </c>
      <c r="D236" s="94" t="s">
        <v>26</v>
      </c>
      <c r="E236" s="94"/>
      <c r="F236" s="95"/>
      <c r="G236" s="19" t="n">
        <f aca="false">ROUND(E236*F236,2)</f>
        <v>0</v>
      </c>
    </row>
    <row r="237" customFormat="false" ht="18.75" hidden="false" customHeight="false" outlineLevel="0" collapsed="false">
      <c r="A237" s="15"/>
      <c r="B237" s="53"/>
      <c r="C237" s="54"/>
      <c r="D237" s="18"/>
      <c r="E237" s="104"/>
      <c r="F237" s="19"/>
      <c r="G237" s="19" t="n">
        <f aca="false">ROUND(E237*F237,2)</f>
        <v>0</v>
      </c>
    </row>
    <row r="238" customFormat="false" ht="18.75" hidden="false" customHeight="false" outlineLevel="0" collapsed="false">
      <c r="A238" s="15" t="n">
        <v>12</v>
      </c>
      <c r="B238" s="127" t="s">
        <v>288</v>
      </c>
      <c r="C238" s="54" t="s">
        <v>289</v>
      </c>
      <c r="D238" s="18" t="s">
        <v>242</v>
      </c>
      <c r="E238" s="104"/>
      <c r="F238" s="19"/>
      <c r="G238" s="19" t="n">
        <f aca="false">ROUND(E238*F238,2)</f>
        <v>0</v>
      </c>
    </row>
    <row r="239" customFormat="false" ht="18.75" hidden="false" customHeight="false" outlineLevel="0" collapsed="false">
      <c r="A239" s="15"/>
      <c r="B239" s="127"/>
      <c r="C239" s="107" t="s">
        <v>290</v>
      </c>
      <c r="D239" s="94" t="s">
        <v>26</v>
      </c>
      <c r="E239" s="94" t="n">
        <v>24</v>
      </c>
      <c r="F239" s="95" t="n">
        <v>18</v>
      </c>
      <c r="G239" s="19" t="n">
        <f aca="false">ROUND(E239*F239,2)</f>
        <v>432</v>
      </c>
    </row>
    <row r="240" customFormat="false" ht="18.75" hidden="false" customHeight="false" outlineLevel="0" collapsed="false">
      <c r="A240" s="15"/>
      <c r="B240" s="127"/>
      <c r="C240" s="107" t="s">
        <v>291</v>
      </c>
      <c r="D240" s="94" t="s">
        <v>26</v>
      </c>
      <c r="E240" s="94"/>
      <c r="F240" s="95"/>
      <c r="G240" s="19" t="n">
        <f aca="false">ROUND(E240*F240,2)</f>
        <v>0</v>
      </c>
    </row>
    <row r="241" customFormat="false" ht="18.75" hidden="false" customHeight="false" outlineLevel="0" collapsed="false">
      <c r="A241" s="15"/>
      <c r="B241" s="127"/>
      <c r="C241" s="54"/>
      <c r="D241" s="18"/>
      <c r="E241" s="104"/>
      <c r="F241" s="19"/>
      <c r="G241" s="19" t="n">
        <f aca="false">ROUND(E241*F241,2)</f>
        <v>0</v>
      </c>
    </row>
    <row r="242" customFormat="false" ht="18.75" hidden="false" customHeight="false" outlineLevel="0" collapsed="false">
      <c r="A242" s="15" t="n">
        <v>13</v>
      </c>
      <c r="B242" s="53" t="s">
        <v>292</v>
      </c>
      <c r="C242" s="54" t="s">
        <v>293</v>
      </c>
      <c r="D242" s="18" t="s">
        <v>24</v>
      </c>
      <c r="E242" s="104"/>
      <c r="F242" s="19"/>
      <c r="G242" s="19" t="n">
        <f aca="false">ROUND(E242*F242,2)</f>
        <v>0</v>
      </c>
    </row>
    <row r="243" customFormat="false" ht="18.75" hidden="false" customHeight="false" outlineLevel="0" collapsed="false">
      <c r="A243" s="15"/>
      <c r="B243" s="53"/>
      <c r="C243" s="107" t="s">
        <v>294</v>
      </c>
      <c r="D243" s="94" t="s">
        <v>295</v>
      </c>
      <c r="E243" s="94"/>
      <c r="F243" s="95"/>
      <c r="G243" s="19" t="n">
        <f aca="false">ROUND(E243*F243,2)</f>
        <v>0</v>
      </c>
    </row>
    <row r="244" customFormat="false" ht="18.75" hidden="false" customHeight="false" outlineLevel="0" collapsed="false">
      <c r="A244" s="15"/>
      <c r="B244" s="53"/>
      <c r="C244" s="107" t="s">
        <v>296</v>
      </c>
      <c r="D244" s="94" t="s">
        <v>295</v>
      </c>
      <c r="E244" s="94"/>
      <c r="F244" s="95"/>
      <c r="G244" s="19" t="n">
        <f aca="false">ROUND(E244*F244,2)</f>
        <v>0</v>
      </c>
    </row>
    <row r="245" customFormat="false" ht="18.75" hidden="false" customHeight="false" outlineLevel="0" collapsed="false">
      <c r="A245" s="15"/>
      <c r="B245" s="53"/>
      <c r="C245" s="54"/>
      <c r="D245" s="18"/>
      <c r="E245" s="104"/>
      <c r="F245" s="19"/>
      <c r="G245" s="19" t="n">
        <f aca="false">ROUND(E245*F245,2)</f>
        <v>0</v>
      </c>
    </row>
    <row r="246" customFormat="false" ht="26.25" hidden="false" customHeight="true" outlineLevel="0" collapsed="false">
      <c r="A246" s="15" t="n">
        <v>14</v>
      </c>
      <c r="B246" s="53" t="s">
        <v>297</v>
      </c>
      <c r="C246" s="54" t="s">
        <v>298</v>
      </c>
      <c r="D246" s="18" t="s">
        <v>24</v>
      </c>
      <c r="E246" s="104"/>
      <c r="F246" s="19"/>
      <c r="G246" s="19" t="n">
        <f aca="false">ROUND(E246*F246,2)</f>
        <v>0</v>
      </c>
    </row>
    <row r="247" customFormat="false" ht="26.25" hidden="false" customHeight="true" outlineLevel="0" collapsed="false">
      <c r="A247" s="15"/>
      <c r="B247" s="53"/>
      <c r="C247" s="107" t="s">
        <v>298</v>
      </c>
      <c r="D247" s="94" t="s">
        <v>26</v>
      </c>
      <c r="E247" s="94"/>
      <c r="F247" s="95"/>
      <c r="G247" s="19" t="n">
        <f aca="false">ROUND(E247*F247,2)</f>
        <v>0</v>
      </c>
    </row>
    <row r="248" customFormat="false" ht="26.25" hidden="false" customHeight="true" outlineLevel="0" collapsed="false">
      <c r="A248" s="15"/>
      <c r="B248" s="53"/>
      <c r="C248" s="54"/>
      <c r="D248" s="18"/>
      <c r="E248" s="104"/>
      <c r="F248" s="19"/>
      <c r="G248" s="19" t="n">
        <f aca="false">ROUND(E248*F248,2)</f>
        <v>0</v>
      </c>
    </row>
    <row r="249" customFormat="false" ht="54.75" hidden="false" customHeight="true" outlineLevel="0" collapsed="false">
      <c r="A249" s="15" t="n">
        <v>15</v>
      </c>
      <c r="B249" s="53" t="s">
        <v>299</v>
      </c>
      <c r="C249" s="54" t="s">
        <v>300</v>
      </c>
      <c r="D249" s="18" t="s">
        <v>301</v>
      </c>
      <c r="E249" s="104"/>
      <c r="F249" s="19"/>
      <c r="G249" s="19" t="n">
        <f aca="false">ROUND(E249*F249,2)</f>
        <v>0</v>
      </c>
    </row>
    <row r="250" customFormat="false" ht="25.5" hidden="false" customHeight="true" outlineLevel="0" collapsed="false">
      <c r="A250" s="15"/>
      <c r="B250" s="53"/>
      <c r="C250" s="107" t="s">
        <v>302</v>
      </c>
      <c r="D250" s="94" t="s">
        <v>301</v>
      </c>
      <c r="E250" s="94"/>
      <c r="F250" s="95"/>
      <c r="G250" s="19" t="n">
        <f aca="false">ROUND(E250*F250,2)</f>
        <v>0</v>
      </c>
    </row>
    <row r="251" customFormat="false" ht="22.5" hidden="false" customHeight="true" outlineLevel="0" collapsed="false">
      <c r="A251" s="15"/>
      <c r="B251" s="53"/>
      <c r="C251" s="107" t="s">
        <v>303</v>
      </c>
      <c r="D251" s="94" t="s">
        <v>301</v>
      </c>
      <c r="E251" s="94" t="n">
        <v>2</v>
      </c>
      <c r="F251" s="95" t="n">
        <v>22</v>
      </c>
      <c r="G251" s="19" t="n">
        <f aca="false">ROUND(E251*F251,2)</f>
        <v>44</v>
      </c>
    </row>
    <row r="252" customFormat="false" ht="24.75" hidden="false" customHeight="true" outlineLevel="0" collapsed="false">
      <c r="A252" s="15"/>
      <c r="B252" s="53"/>
      <c r="C252" s="107" t="s">
        <v>304</v>
      </c>
      <c r="D252" s="94" t="s">
        <v>301</v>
      </c>
      <c r="E252" s="94"/>
      <c r="F252" s="95"/>
      <c r="G252" s="19" t="n">
        <f aca="false">ROUND(E252*F252,2)</f>
        <v>0</v>
      </c>
    </row>
    <row r="253" customFormat="false" ht="24.75" hidden="false" customHeight="true" outlineLevel="0" collapsed="false">
      <c r="A253" s="15"/>
      <c r="B253" s="53"/>
      <c r="C253" s="107" t="s">
        <v>305</v>
      </c>
      <c r="D253" s="94" t="s">
        <v>301</v>
      </c>
      <c r="E253" s="94" t="n">
        <v>3</v>
      </c>
      <c r="F253" s="95" t="n">
        <v>20</v>
      </c>
      <c r="G253" s="19" t="n">
        <f aca="false">ROUND(E253*F253,2)</f>
        <v>60</v>
      </c>
    </row>
    <row r="254" customFormat="false" ht="21.75" hidden="false" customHeight="true" outlineLevel="0" collapsed="false">
      <c r="A254" s="15"/>
      <c r="B254" s="53"/>
      <c r="C254" s="107" t="s">
        <v>306</v>
      </c>
      <c r="D254" s="94" t="s">
        <v>26</v>
      </c>
      <c r="E254" s="94"/>
      <c r="F254" s="95"/>
      <c r="G254" s="19" t="n">
        <f aca="false">ROUND(E254*F254,2)</f>
        <v>0</v>
      </c>
    </row>
    <row r="255" customFormat="false" ht="26.25" hidden="false" customHeight="true" outlineLevel="0" collapsed="false">
      <c r="A255" s="15" t="n">
        <v>16</v>
      </c>
      <c r="B255" s="53" t="s">
        <v>307</v>
      </c>
      <c r="C255" s="54"/>
      <c r="D255" s="18" t="s">
        <v>24</v>
      </c>
      <c r="E255" s="104"/>
      <c r="F255" s="19"/>
      <c r="G255" s="19" t="n">
        <f aca="false">ROUND(E255*F255,2)</f>
        <v>0</v>
      </c>
    </row>
    <row r="256" customFormat="false" ht="26.25" hidden="false" customHeight="true" outlineLevel="0" collapsed="false">
      <c r="A256" s="15"/>
      <c r="B256" s="53"/>
      <c r="C256" s="107" t="s">
        <v>308</v>
      </c>
      <c r="D256" s="94" t="s">
        <v>242</v>
      </c>
      <c r="E256" s="94" t="n">
        <v>4</v>
      </c>
      <c r="F256" s="95" t="n">
        <v>20</v>
      </c>
      <c r="G256" s="19" t="n">
        <f aca="false">ROUND(E256*F256,2)</f>
        <v>80</v>
      </c>
    </row>
    <row r="257" customFormat="false" ht="32.25" hidden="false" customHeight="true" outlineLevel="0" collapsed="false">
      <c r="A257" s="15" t="n">
        <v>17</v>
      </c>
      <c r="B257" s="53" t="s">
        <v>309</v>
      </c>
      <c r="C257" s="54"/>
      <c r="D257" s="18" t="s">
        <v>24</v>
      </c>
      <c r="E257" s="104" t="n">
        <v>14</v>
      </c>
      <c r="F257" s="19" t="n">
        <v>50</v>
      </c>
      <c r="G257" s="19" t="n">
        <f aca="false">ROUND(E257*F257,2)</f>
        <v>700</v>
      </c>
    </row>
    <row r="258" customFormat="false" ht="30.75" hidden="false" customHeight="true" outlineLevel="0" collapsed="false">
      <c r="A258" s="15"/>
      <c r="B258" s="53"/>
      <c r="C258" s="54"/>
      <c r="D258" s="18" t="s">
        <v>24</v>
      </c>
      <c r="E258" s="104"/>
      <c r="F258" s="19"/>
      <c r="G258" s="19" t="n">
        <f aca="false">ROUND(E258*F258,2)</f>
        <v>0</v>
      </c>
    </row>
    <row r="259" customFormat="false" ht="21.75" hidden="false" customHeight="true" outlineLevel="0" collapsed="false">
      <c r="A259" s="89"/>
      <c r="B259" s="24" t="s">
        <v>19</v>
      </c>
      <c r="C259" s="77"/>
      <c r="D259" s="77"/>
      <c r="E259" s="77"/>
      <c r="F259" s="77"/>
      <c r="G259" s="28" t="n">
        <f aca="false">SUM(G182:G258)</f>
        <v>15000</v>
      </c>
    </row>
    <row r="260" customFormat="false" ht="28.5" hidden="false" customHeight="true" outlineLevel="0" collapsed="false">
      <c r="A260" s="52" t="s">
        <v>310</v>
      </c>
      <c r="B260" s="52"/>
      <c r="C260" s="52"/>
      <c r="D260" s="52"/>
      <c r="E260" s="52"/>
      <c r="F260" s="52"/>
      <c r="G260" s="52"/>
    </row>
    <row r="261" customFormat="false" ht="18.75" hidden="false" customHeight="true" outlineLevel="0" collapsed="false">
      <c r="A261" s="15"/>
      <c r="B261" s="128"/>
      <c r="C261" s="128"/>
      <c r="D261" s="128"/>
      <c r="E261" s="128"/>
      <c r="F261" s="128"/>
      <c r="G261" s="129"/>
    </row>
    <row r="262" customFormat="false" ht="31.5" hidden="false" customHeight="false" outlineLevel="0" collapsed="false">
      <c r="A262" s="15" t="n">
        <v>1</v>
      </c>
      <c r="B262" s="53" t="s">
        <v>311</v>
      </c>
      <c r="C262" s="54" t="s">
        <v>312</v>
      </c>
      <c r="D262" s="18" t="s">
        <v>24</v>
      </c>
      <c r="E262" s="104"/>
      <c r="F262" s="19"/>
      <c r="G262" s="19" t="n">
        <f aca="false">ROUND(E262*F262,2)</f>
        <v>0</v>
      </c>
    </row>
    <row r="263" customFormat="false" ht="18.75" hidden="false" customHeight="false" outlineLevel="0" collapsed="false">
      <c r="A263" s="15"/>
      <c r="B263" s="53"/>
      <c r="C263" s="107" t="s">
        <v>313</v>
      </c>
      <c r="D263" s="130" t="s">
        <v>26</v>
      </c>
      <c r="E263" s="131"/>
      <c r="F263" s="73"/>
      <c r="G263" s="132" t="n">
        <f aca="false">ROUND(E263*F263,2)</f>
        <v>0</v>
      </c>
    </row>
    <row r="264" customFormat="false" ht="18.75" hidden="false" customHeight="false" outlineLevel="0" collapsed="false">
      <c r="A264" s="15"/>
      <c r="B264" s="53"/>
      <c r="C264" s="107" t="s">
        <v>314</v>
      </c>
      <c r="D264" s="130" t="s">
        <v>26</v>
      </c>
      <c r="E264" s="131"/>
      <c r="F264" s="73"/>
      <c r="G264" s="132" t="n">
        <f aca="false">ROUND(E264*F264,2)</f>
        <v>0</v>
      </c>
    </row>
    <row r="265" customFormat="false" ht="18.75" hidden="false" customHeight="false" outlineLevel="0" collapsed="false">
      <c r="A265" s="15"/>
      <c r="B265" s="53"/>
      <c r="C265" s="107" t="s">
        <v>315</v>
      </c>
      <c r="D265" s="130" t="s">
        <v>26</v>
      </c>
      <c r="E265" s="131"/>
      <c r="F265" s="73"/>
      <c r="G265" s="132" t="n">
        <f aca="false">ROUND(E265*F265,2)</f>
        <v>0</v>
      </c>
    </row>
    <row r="266" customFormat="false" ht="18.75" hidden="false" customHeight="false" outlineLevel="0" collapsed="false">
      <c r="A266" s="15"/>
      <c r="B266" s="53"/>
      <c r="C266" s="107" t="s">
        <v>316</v>
      </c>
      <c r="D266" s="130" t="s">
        <v>26</v>
      </c>
      <c r="E266" s="131"/>
      <c r="F266" s="73"/>
      <c r="G266" s="132" t="n">
        <f aca="false">ROUND(E266*F266,2)</f>
        <v>0</v>
      </c>
    </row>
    <row r="267" customFormat="false" ht="18.75" hidden="false" customHeight="false" outlineLevel="0" collapsed="false">
      <c r="A267" s="15"/>
      <c r="B267" s="53"/>
      <c r="C267" s="54"/>
      <c r="D267" s="18"/>
      <c r="E267" s="104"/>
      <c r="F267" s="19"/>
      <c r="G267" s="19" t="n">
        <f aca="false">ROUND(E267*F267,2)</f>
        <v>0</v>
      </c>
    </row>
    <row r="268" customFormat="false" ht="21.75" hidden="false" customHeight="true" outlineLevel="0" collapsed="false">
      <c r="A268" s="15" t="n">
        <v>2</v>
      </c>
      <c r="B268" s="53" t="s">
        <v>317</v>
      </c>
      <c r="C268" s="54" t="s">
        <v>318</v>
      </c>
      <c r="D268" s="18" t="s">
        <v>24</v>
      </c>
      <c r="E268" s="104"/>
      <c r="F268" s="19"/>
      <c r="G268" s="19" t="n">
        <f aca="false">ROUND(E268*F268,2)</f>
        <v>0</v>
      </c>
    </row>
    <row r="269" customFormat="false" ht="33.75" hidden="false" customHeight="true" outlineLevel="0" collapsed="false">
      <c r="A269" s="15"/>
      <c r="B269" s="53"/>
      <c r="C269" s="133" t="s">
        <v>319</v>
      </c>
      <c r="D269" s="130" t="s">
        <v>26</v>
      </c>
      <c r="E269" s="94"/>
      <c r="F269" s="95"/>
      <c r="G269" s="19" t="n">
        <f aca="false">ROUND(E269*F269,2)</f>
        <v>0</v>
      </c>
    </row>
    <row r="270" customFormat="false" ht="21.75" hidden="false" customHeight="true" outlineLevel="0" collapsed="false">
      <c r="A270" s="15"/>
      <c r="B270" s="53"/>
      <c r="C270" s="111"/>
      <c r="D270" s="123"/>
      <c r="E270" s="124"/>
      <c r="F270" s="125"/>
      <c r="G270" s="19" t="n">
        <f aca="false">ROUND(E270*F270,2)</f>
        <v>0</v>
      </c>
    </row>
    <row r="271" customFormat="false" ht="21.75" hidden="false" customHeight="true" outlineLevel="0" collapsed="false">
      <c r="A271" s="89"/>
      <c r="B271" s="24" t="s">
        <v>19</v>
      </c>
      <c r="C271" s="77"/>
      <c r="D271" s="77"/>
      <c r="E271" s="77"/>
      <c r="F271" s="77"/>
      <c r="G271" s="28" t="n">
        <f aca="false">SUM(G262:G270)</f>
        <v>0</v>
      </c>
    </row>
    <row r="272" customFormat="false" ht="30.75" hidden="false" customHeight="true" outlineLevel="0" collapsed="false">
      <c r="A272" s="79" t="s">
        <v>320</v>
      </c>
      <c r="B272" s="79"/>
      <c r="C272" s="79"/>
      <c r="D272" s="79"/>
      <c r="E272" s="79"/>
      <c r="F272" s="79"/>
      <c r="G272" s="79"/>
    </row>
    <row r="273" customFormat="false" ht="21.75" hidden="false" customHeight="true" outlineLevel="0" collapsed="false">
      <c r="A273" s="39" t="n">
        <v>1</v>
      </c>
      <c r="B273" s="127" t="s">
        <v>321</v>
      </c>
      <c r="C273" s="81"/>
      <c r="D273" s="134" t="s">
        <v>24</v>
      </c>
      <c r="E273" s="81"/>
      <c r="F273" s="81"/>
      <c r="G273" s="19" t="n">
        <f aca="false">ROUND(E273*F273,2)</f>
        <v>0</v>
      </c>
    </row>
    <row r="274" customFormat="false" ht="21.75" hidden="false" customHeight="true" outlineLevel="0" collapsed="false">
      <c r="A274" s="89"/>
      <c r="B274" s="24" t="s">
        <v>19</v>
      </c>
      <c r="C274" s="135"/>
      <c r="D274" s="135"/>
      <c r="E274" s="135"/>
      <c r="F274" s="135"/>
      <c r="G274" s="28" t="n">
        <f aca="false">SUM(G273:G273)</f>
        <v>0</v>
      </c>
    </row>
    <row r="275" customFormat="false" ht="38.25" hidden="false" customHeight="true" outlineLevel="0" collapsed="false">
      <c r="A275" s="52" t="s">
        <v>322</v>
      </c>
      <c r="B275" s="52"/>
      <c r="C275" s="52"/>
      <c r="D275" s="52"/>
      <c r="E275" s="52"/>
      <c r="F275" s="52"/>
      <c r="G275" s="52"/>
    </row>
    <row r="276" customFormat="false" ht="30" hidden="false" customHeight="true" outlineLevel="0" collapsed="false">
      <c r="A276" s="39" t="n">
        <v>1</v>
      </c>
      <c r="B276" s="53" t="s">
        <v>323</v>
      </c>
      <c r="C276" s="81" t="s">
        <v>324</v>
      </c>
      <c r="D276" s="82" t="s">
        <v>24</v>
      </c>
      <c r="E276" s="82"/>
      <c r="F276" s="82"/>
      <c r="G276" s="19" t="n">
        <f aca="false">ROUND(E276*F276,2)</f>
        <v>0</v>
      </c>
    </row>
    <row r="277" customFormat="false" ht="30" hidden="false" customHeight="true" outlineLevel="0" collapsed="false">
      <c r="A277" s="15"/>
      <c r="B277" s="53"/>
      <c r="C277" s="81" t="s">
        <v>325</v>
      </c>
      <c r="D277" s="82" t="s">
        <v>24</v>
      </c>
      <c r="E277" s="94"/>
      <c r="F277" s="95"/>
      <c r="G277" s="19" t="n">
        <f aca="false">ROUND(E277*F277,2)</f>
        <v>0</v>
      </c>
    </row>
    <row r="278" customFormat="false" ht="24" hidden="false" customHeight="true" outlineLevel="0" collapsed="false">
      <c r="A278" s="15" t="n">
        <v>2</v>
      </c>
      <c r="B278" s="53" t="s">
        <v>326</v>
      </c>
      <c r="C278" s="81"/>
      <c r="D278" s="82" t="s">
        <v>24</v>
      </c>
      <c r="E278" s="94"/>
      <c r="F278" s="95"/>
      <c r="G278" s="19" t="n">
        <f aca="false">ROUND(E278*F278,2)</f>
        <v>0</v>
      </c>
    </row>
    <row r="279" customFormat="false" ht="24" hidden="false" customHeight="true" outlineLevel="0" collapsed="false">
      <c r="A279" s="15"/>
      <c r="B279" s="53"/>
      <c r="C279" s="107" t="s">
        <v>327</v>
      </c>
      <c r="D279" s="94" t="s">
        <v>258</v>
      </c>
      <c r="E279" s="94"/>
      <c r="F279" s="95"/>
      <c r="G279" s="19" t="n">
        <f aca="false">ROUND(E279*F279,2)</f>
        <v>0</v>
      </c>
    </row>
    <row r="280" customFormat="false" ht="40.5" hidden="false" customHeight="true" outlineLevel="0" collapsed="false">
      <c r="A280" s="15" t="n">
        <v>3</v>
      </c>
      <c r="B280" s="53" t="s">
        <v>328</v>
      </c>
      <c r="C280" s="81"/>
      <c r="D280" s="82" t="s">
        <v>24</v>
      </c>
      <c r="E280" s="82"/>
      <c r="F280" s="82"/>
      <c r="G280" s="19" t="n">
        <f aca="false">ROUND(E280*F280,2)</f>
        <v>0</v>
      </c>
    </row>
    <row r="281" customFormat="false" ht="57" hidden="false" customHeight="true" outlineLevel="0" collapsed="false">
      <c r="A281" s="15" t="n">
        <v>4</v>
      </c>
      <c r="B281" s="53" t="s">
        <v>329</v>
      </c>
      <c r="C281" s="54" t="s">
        <v>330</v>
      </c>
      <c r="D281" s="82" t="s">
        <v>24</v>
      </c>
      <c r="E281" s="104"/>
      <c r="F281" s="19"/>
      <c r="G281" s="19" t="n">
        <f aca="false">ROUND(E281*F281,2)</f>
        <v>0</v>
      </c>
    </row>
    <row r="282" customFormat="false" ht="27" hidden="false" customHeight="true" outlineLevel="0" collapsed="false">
      <c r="A282" s="15"/>
      <c r="B282" s="53"/>
      <c r="C282" s="107" t="s">
        <v>331</v>
      </c>
      <c r="D282" s="94" t="s">
        <v>26</v>
      </c>
      <c r="E282" s="94"/>
      <c r="F282" s="95"/>
      <c r="G282" s="19" t="n">
        <f aca="false">ROUND(E282*F282,2)</f>
        <v>0</v>
      </c>
    </row>
    <row r="283" customFormat="false" ht="23.25" hidden="false" customHeight="true" outlineLevel="0" collapsed="false">
      <c r="A283" s="15"/>
      <c r="B283" s="53"/>
      <c r="C283" s="107" t="s">
        <v>332</v>
      </c>
      <c r="D283" s="94" t="s">
        <v>26</v>
      </c>
      <c r="E283" s="94"/>
      <c r="F283" s="95"/>
      <c r="G283" s="19" t="n">
        <f aca="false">ROUND(E283*F283,2)</f>
        <v>0</v>
      </c>
    </row>
    <row r="284" customFormat="false" ht="27.75" hidden="false" customHeight="true" outlineLevel="0" collapsed="false">
      <c r="A284" s="15"/>
      <c r="B284" s="53"/>
      <c r="C284" s="107" t="s">
        <v>333</v>
      </c>
      <c r="D284" s="94" t="s">
        <v>26</v>
      </c>
      <c r="E284" s="94"/>
      <c r="F284" s="95"/>
      <c r="G284" s="19" t="n">
        <f aca="false">ROUND(E284*F284,2)</f>
        <v>0</v>
      </c>
    </row>
    <row r="285" customFormat="false" ht="35.25" hidden="false" customHeight="true" outlineLevel="0" collapsed="false">
      <c r="A285" s="15"/>
      <c r="B285" s="53"/>
      <c r="C285" s="107" t="s">
        <v>334</v>
      </c>
      <c r="D285" s="94" t="s">
        <v>26</v>
      </c>
      <c r="E285" s="94"/>
      <c r="F285" s="95"/>
      <c r="G285" s="19" t="n">
        <f aca="false">ROUND(E285*F285,2)</f>
        <v>0</v>
      </c>
    </row>
    <row r="286" customFormat="false" ht="29.25" hidden="false" customHeight="true" outlineLevel="0" collapsed="false">
      <c r="A286" s="15"/>
      <c r="B286" s="53"/>
      <c r="C286" s="107" t="s">
        <v>335</v>
      </c>
      <c r="D286" s="94" t="s">
        <v>336</v>
      </c>
      <c r="E286" s="94"/>
      <c r="F286" s="95"/>
      <c r="G286" s="19" t="n">
        <f aca="false">ROUND(E286*F286,2)</f>
        <v>0</v>
      </c>
    </row>
    <row r="287" customFormat="false" ht="21.75" hidden="false" customHeight="true" outlineLevel="0" collapsed="false">
      <c r="A287" s="23"/>
      <c r="B287" s="24" t="s">
        <v>19</v>
      </c>
      <c r="C287" s="77"/>
      <c r="D287" s="77"/>
      <c r="E287" s="77"/>
      <c r="F287" s="77"/>
      <c r="G287" s="28" t="n">
        <f aca="false">SUM(G276:G286)</f>
        <v>0</v>
      </c>
    </row>
    <row r="288" customFormat="false" ht="33" hidden="false" customHeight="true" outlineLevel="0" collapsed="false">
      <c r="A288" s="52" t="s">
        <v>337</v>
      </c>
      <c r="B288" s="52"/>
      <c r="C288" s="52"/>
      <c r="D288" s="52"/>
      <c r="E288" s="52"/>
      <c r="F288" s="52"/>
      <c r="G288" s="52"/>
    </row>
    <row r="289" customFormat="false" ht="42.75" hidden="false" customHeight="true" outlineLevel="0" collapsed="false">
      <c r="A289" s="15" t="n">
        <v>1</v>
      </c>
      <c r="B289" s="68" t="s">
        <v>338</v>
      </c>
      <c r="C289" s="136"/>
      <c r="D289" s="120" t="s">
        <v>24</v>
      </c>
      <c r="E289" s="121"/>
      <c r="F289" s="121"/>
      <c r="G289" s="19" t="n">
        <v>0</v>
      </c>
    </row>
    <row r="290" customFormat="false" ht="31.5" hidden="false" customHeight="false" outlineLevel="0" collapsed="false">
      <c r="A290" s="15" t="n">
        <v>2</v>
      </c>
      <c r="B290" s="53" t="s">
        <v>339</v>
      </c>
      <c r="C290" s="54" t="s">
        <v>340</v>
      </c>
      <c r="D290" s="120" t="s">
        <v>24</v>
      </c>
      <c r="E290" s="104"/>
      <c r="F290" s="19"/>
      <c r="G290" s="19" t="n">
        <f aca="false">ROUND(E290*F290,2)</f>
        <v>0</v>
      </c>
    </row>
    <row r="291" customFormat="false" ht="18.75" hidden="false" customHeight="false" outlineLevel="0" collapsed="false">
      <c r="A291" s="15"/>
      <c r="B291" s="53"/>
      <c r="C291" s="107" t="s">
        <v>341</v>
      </c>
      <c r="D291" s="94" t="s">
        <v>26</v>
      </c>
      <c r="E291" s="42"/>
      <c r="F291" s="43"/>
      <c r="G291" s="21" t="n">
        <f aca="false">ROUND(E291*F291,2)</f>
        <v>0</v>
      </c>
    </row>
    <row r="292" customFormat="false" ht="31.5" hidden="false" customHeight="false" outlineLevel="0" collapsed="false">
      <c r="A292" s="15"/>
      <c r="B292" s="53"/>
      <c r="C292" s="107" t="s">
        <v>342</v>
      </c>
      <c r="D292" s="94" t="s">
        <v>26</v>
      </c>
      <c r="E292" s="94"/>
      <c r="F292" s="95"/>
      <c r="G292" s="19" t="n">
        <f aca="false">ROUND(E292*F292,2)</f>
        <v>0</v>
      </c>
    </row>
    <row r="293" customFormat="false" ht="46.5" hidden="false" customHeight="true" outlineLevel="0" collapsed="false">
      <c r="A293" s="15" t="n">
        <v>3</v>
      </c>
      <c r="B293" s="53" t="s">
        <v>343</v>
      </c>
      <c r="C293" s="54" t="s">
        <v>344</v>
      </c>
      <c r="D293" s="120" t="s">
        <v>24</v>
      </c>
      <c r="E293" s="104"/>
      <c r="F293" s="19"/>
      <c r="G293" s="19" t="n">
        <f aca="false">ROUND(E293*F293,2)</f>
        <v>0</v>
      </c>
    </row>
    <row r="294" customFormat="false" ht="46.5" hidden="false" customHeight="true" outlineLevel="0" collapsed="false">
      <c r="A294" s="15" t="n">
        <v>4</v>
      </c>
      <c r="B294" s="53" t="s">
        <v>345</v>
      </c>
      <c r="C294" s="54" t="s">
        <v>346</v>
      </c>
      <c r="D294" s="120" t="s">
        <v>24</v>
      </c>
      <c r="E294" s="104"/>
      <c r="F294" s="19"/>
      <c r="G294" s="19" t="n">
        <f aca="false">ROUND(E294*F294,2)</f>
        <v>0</v>
      </c>
    </row>
    <row r="295" customFormat="false" ht="49.5" hidden="false" customHeight="true" outlineLevel="0" collapsed="false">
      <c r="A295" s="15"/>
      <c r="B295" s="53"/>
      <c r="C295" s="107" t="s">
        <v>347</v>
      </c>
      <c r="D295" s="94" t="s">
        <v>26</v>
      </c>
      <c r="E295" s="94"/>
      <c r="F295" s="95"/>
      <c r="G295" s="19" t="n">
        <f aca="false">ROUND(E295*F295,2)</f>
        <v>0</v>
      </c>
      <c r="I295" s="137"/>
      <c r="J295" s="97"/>
      <c r="K295" s="97"/>
      <c r="L295" s="98"/>
      <c r="M295" s="98"/>
    </row>
    <row r="296" customFormat="false" ht="57" hidden="false" customHeight="true" outlineLevel="0" collapsed="false">
      <c r="A296" s="15" t="n">
        <v>5</v>
      </c>
      <c r="B296" s="53" t="s">
        <v>348</v>
      </c>
      <c r="C296" s="54" t="s">
        <v>349</v>
      </c>
      <c r="D296" s="120" t="s">
        <v>24</v>
      </c>
      <c r="E296" s="104"/>
      <c r="F296" s="19"/>
      <c r="G296" s="19" t="n">
        <f aca="false">ROUND(E296*F296,2)</f>
        <v>0</v>
      </c>
    </row>
    <row r="297" customFormat="false" ht="57" hidden="false" customHeight="true" outlineLevel="0" collapsed="false">
      <c r="A297" s="15"/>
      <c r="B297" s="53"/>
      <c r="C297" s="138" t="s">
        <v>350</v>
      </c>
      <c r="D297" s="120" t="s">
        <v>26</v>
      </c>
      <c r="E297" s="104"/>
      <c r="F297" s="19"/>
      <c r="G297" s="19" t="n">
        <f aca="false">ROUND(E297*F297,2)</f>
        <v>0</v>
      </c>
    </row>
    <row r="298" customFormat="false" ht="31.5" hidden="false" customHeight="false" outlineLevel="0" collapsed="false">
      <c r="A298" s="15" t="n">
        <v>6</v>
      </c>
      <c r="B298" s="53" t="s">
        <v>351</v>
      </c>
      <c r="C298" s="54" t="s">
        <v>352</v>
      </c>
      <c r="D298" s="120" t="s">
        <v>24</v>
      </c>
      <c r="E298" s="104"/>
      <c r="F298" s="19"/>
      <c r="G298" s="19" t="n">
        <f aca="false">ROUND(E298*F298,2)</f>
        <v>0</v>
      </c>
    </row>
    <row r="299" customFormat="false" ht="61.5" hidden="false" customHeight="true" outlineLevel="0" collapsed="false">
      <c r="A299" s="15" t="n">
        <v>7</v>
      </c>
      <c r="B299" s="53" t="s">
        <v>353</v>
      </c>
      <c r="C299" s="54" t="s">
        <v>354</v>
      </c>
      <c r="D299" s="120" t="s">
        <v>24</v>
      </c>
      <c r="E299" s="104"/>
      <c r="F299" s="19"/>
      <c r="G299" s="19" t="n">
        <f aca="false">ROUND(E299*F299,2)</f>
        <v>0</v>
      </c>
    </row>
    <row r="300" customFormat="false" ht="27" hidden="false" customHeight="true" outlineLevel="0" collapsed="false">
      <c r="A300" s="15"/>
      <c r="B300" s="53"/>
      <c r="C300" s="107" t="s">
        <v>342</v>
      </c>
      <c r="D300" s="94" t="s">
        <v>26</v>
      </c>
      <c r="E300" s="94" t="n">
        <v>0</v>
      </c>
      <c r="F300" s="95" t="n">
        <v>0</v>
      </c>
      <c r="G300" s="19" t="n">
        <v>0</v>
      </c>
    </row>
    <row r="301" customFormat="false" ht="24.75" hidden="false" customHeight="true" outlineLevel="0" collapsed="false">
      <c r="A301" s="15"/>
      <c r="B301" s="53"/>
      <c r="C301" s="111"/>
      <c r="D301" s="120"/>
      <c r="E301" s="104"/>
      <c r="F301" s="19"/>
      <c r="G301" s="19" t="n">
        <f aca="false">ROUND(E301*F301,2)</f>
        <v>0</v>
      </c>
    </row>
    <row r="302" customFormat="false" ht="28.5" hidden="false" customHeight="true" outlineLevel="0" collapsed="false">
      <c r="A302" s="89"/>
      <c r="B302" s="24" t="s">
        <v>19</v>
      </c>
      <c r="C302" s="108"/>
      <c r="D302" s="26"/>
      <c r="E302" s="26"/>
      <c r="F302" s="27"/>
      <c r="G302" s="28" t="n">
        <f aca="false">SUM(G289:G299)</f>
        <v>0</v>
      </c>
    </row>
    <row r="303" customFormat="false" ht="33" hidden="false" customHeight="true" outlineLevel="0" collapsed="false">
      <c r="A303" s="52" t="s">
        <v>355</v>
      </c>
      <c r="B303" s="52"/>
      <c r="C303" s="52"/>
      <c r="D303" s="52"/>
      <c r="E303" s="52"/>
      <c r="F303" s="52"/>
      <c r="G303" s="52"/>
    </row>
    <row r="304" customFormat="false" ht="35.25" hidden="false" customHeight="true" outlineLevel="0" collapsed="false">
      <c r="A304" s="15" t="n">
        <v>1</v>
      </c>
      <c r="B304" s="53" t="s">
        <v>353</v>
      </c>
      <c r="C304" s="54" t="s">
        <v>356</v>
      </c>
      <c r="D304" s="139" t="s">
        <v>24</v>
      </c>
      <c r="E304" s="104"/>
      <c r="F304" s="19"/>
      <c r="G304" s="19" t="n">
        <f aca="false">ROUND(E304*F304,2)</f>
        <v>0</v>
      </c>
    </row>
    <row r="305" customFormat="false" ht="28.5" hidden="false" customHeight="true" outlineLevel="0" collapsed="false">
      <c r="A305" s="89"/>
      <c r="B305" s="24" t="s">
        <v>19</v>
      </c>
      <c r="C305" s="108"/>
      <c r="D305" s="26"/>
      <c r="E305" s="26"/>
      <c r="F305" s="27"/>
      <c r="G305" s="28" t="n">
        <f aca="false">SUM(G304:G304)</f>
        <v>0</v>
      </c>
    </row>
    <row r="306" customFormat="false" ht="33" hidden="false" customHeight="true" outlineLevel="0" collapsed="false">
      <c r="A306" s="52" t="s">
        <v>357</v>
      </c>
      <c r="B306" s="52"/>
      <c r="C306" s="52"/>
      <c r="D306" s="52"/>
      <c r="E306" s="52"/>
      <c r="F306" s="52"/>
      <c r="G306" s="52"/>
    </row>
    <row r="307" customFormat="false" ht="35.25" hidden="false" customHeight="true" outlineLevel="0" collapsed="false">
      <c r="A307" s="15" t="n">
        <v>1</v>
      </c>
      <c r="B307" s="53"/>
      <c r="C307" s="54"/>
      <c r="D307" s="139" t="s">
        <v>24</v>
      </c>
      <c r="E307" s="104"/>
      <c r="F307" s="19"/>
      <c r="G307" s="19" t="n">
        <f aca="false">ROUND(E307*F307,2)</f>
        <v>0</v>
      </c>
    </row>
    <row r="308" customFormat="false" ht="28.5" hidden="false" customHeight="true" outlineLevel="0" collapsed="false">
      <c r="A308" s="89"/>
      <c r="B308" s="24" t="s">
        <v>19</v>
      </c>
      <c r="C308" s="108"/>
      <c r="D308" s="26"/>
      <c r="E308" s="26"/>
      <c r="F308" s="27"/>
      <c r="G308" s="28" t="n">
        <f aca="false">SUM(G307:G307)</f>
        <v>0</v>
      </c>
    </row>
    <row r="309" customFormat="false" ht="33.75" hidden="false" customHeight="true" outlineLevel="0" collapsed="false">
      <c r="A309" s="140"/>
      <c r="B309" s="140"/>
      <c r="C309" s="140"/>
      <c r="D309" s="140"/>
      <c r="E309" s="140"/>
      <c r="F309" s="140"/>
      <c r="G309" s="140"/>
    </row>
    <row r="310" customFormat="false" ht="33" hidden="false" customHeight="true" outlineLevel="0" collapsed="false">
      <c r="A310" s="141"/>
      <c r="B310" s="142" t="s">
        <v>358</v>
      </c>
      <c r="C310" s="142"/>
      <c r="D310" s="142"/>
      <c r="E310" s="142"/>
      <c r="F310" s="142"/>
      <c r="G310" s="143" t="n">
        <f aca="false">G13+G23+G47+G58+G91+G102+G150+G157+G161+G180+G259+G271+G274+G287+G302+G165+G305+G308</f>
        <v>17000</v>
      </c>
    </row>
    <row r="311" customFormat="false" ht="21.75" hidden="false" customHeight="true" outlineLevel="0" collapsed="false">
      <c r="A311" s="144" t="s">
        <v>359</v>
      </c>
      <c r="B311" s="144"/>
      <c r="C311" s="144"/>
      <c r="D311" s="144"/>
      <c r="E311" s="144"/>
      <c r="F311" s="144"/>
      <c r="G311" s="144"/>
    </row>
    <row r="312" customFormat="false" ht="28.5" hidden="false" customHeight="true" outlineLevel="0" collapsed="false">
      <c r="A312" s="52" t="s">
        <v>360</v>
      </c>
      <c r="B312" s="52"/>
      <c r="C312" s="52"/>
      <c r="D312" s="52"/>
      <c r="E312" s="52"/>
      <c r="F312" s="52"/>
      <c r="G312" s="52"/>
    </row>
    <row r="313" customFormat="false" ht="27" hidden="false" customHeight="true" outlineLevel="0" collapsed="false">
      <c r="A313" s="15" t="n">
        <v>1</v>
      </c>
      <c r="B313" s="53" t="s">
        <v>361</v>
      </c>
      <c r="C313" s="54" t="s">
        <v>362</v>
      </c>
      <c r="D313" s="18" t="s">
        <v>65</v>
      </c>
      <c r="E313" s="104"/>
      <c r="F313" s="19"/>
      <c r="G313" s="19" t="n">
        <f aca="false">ROUND(E313*F313,2)</f>
        <v>0</v>
      </c>
    </row>
    <row r="314" customFormat="false" ht="27" hidden="false" customHeight="true" outlineLevel="0" collapsed="false">
      <c r="A314" s="15"/>
      <c r="B314" s="53"/>
      <c r="C314" s="107" t="s">
        <v>363</v>
      </c>
      <c r="D314" s="94" t="s">
        <v>364</v>
      </c>
      <c r="E314" s="101"/>
      <c r="F314" s="95"/>
      <c r="G314" s="19" t="n">
        <f aca="false">ROUND(E314*F314,2)</f>
        <v>0</v>
      </c>
    </row>
    <row r="315" customFormat="false" ht="27" hidden="false" customHeight="true" outlineLevel="0" collapsed="false">
      <c r="A315" s="15"/>
      <c r="B315" s="53"/>
      <c r="C315" s="107" t="s">
        <v>365</v>
      </c>
      <c r="D315" s="94" t="s">
        <v>364</v>
      </c>
      <c r="E315" s="94"/>
      <c r="F315" s="95"/>
      <c r="G315" s="19" t="n">
        <f aca="false">ROUND(E315*F315,2)</f>
        <v>0</v>
      </c>
    </row>
    <row r="316" customFormat="false" ht="27" hidden="false" customHeight="true" outlineLevel="0" collapsed="false">
      <c r="A316" s="15"/>
      <c r="B316" s="53"/>
      <c r="C316" s="107" t="s">
        <v>366</v>
      </c>
      <c r="D316" s="94" t="s">
        <v>364</v>
      </c>
      <c r="E316" s="94"/>
      <c r="F316" s="95"/>
      <c r="G316" s="19" t="n">
        <f aca="false">ROUND(E316*F316,2)</f>
        <v>0</v>
      </c>
    </row>
    <row r="317" customFormat="false" ht="27" hidden="false" customHeight="true" outlineLevel="0" collapsed="false">
      <c r="A317" s="15"/>
      <c r="B317" s="53"/>
      <c r="C317" s="107" t="s">
        <v>367</v>
      </c>
      <c r="D317" s="94" t="s">
        <v>65</v>
      </c>
      <c r="E317" s="94"/>
      <c r="F317" s="95"/>
      <c r="G317" s="19" t="n">
        <f aca="false">ROUND(E317*F317,2)</f>
        <v>0</v>
      </c>
    </row>
    <row r="318" customFormat="false" ht="27" hidden="false" customHeight="true" outlineLevel="0" collapsed="false">
      <c r="A318" s="15"/>
      <c r="B318" s="53"/>
      <c r="C318" s="107" t="s">
        <v>368</v>
      </c>
      <c r="D318" s="94" t="s">
        <v>364</v>
      </c>
      <c r="E318" s="94"/>
      <c r="F318" s="95"/>
      <c r="G318" s="19" t="n">
        <f aca="false">ROUND(E318*F318,2)</f>
        <v>0</v>
      </c>
    </row>
    <row r="319" customFormat="false" ht="27" hidden="false" customHeight="true" outlineLevel="0" collapsed="false">
      <c r="A319" s="15"/>
      <c r="B319" s="53"/>
      <c r="C319" s="20" t="s">
        <v>369</v>
      </c>
      <c r="D319" s="42" t="s">
        <v>364</v>
      </c>
      <c r="E319" s="42"/>
      <c r="F319" s="43"/>
      <c r="G319" s="19" t="n">
        <f aca="false">ROUND(E319*F319,2)</f>
        <v>0</v>
      </c>
    </row>
    <row r="320" customFormat="false" ht="27" hidden="false" customHeight="true" outlineLevel="0" collapsed="false">
      <c r="A320" s="15"/>
      <c r="B320" s="53"/>
      <c r="C320" s="107" t="s">
        <v>370</v>
      </c>
      <c r="D320" s="94" t="s">
        <v>65</v>
      </c>
      <c r="E320" s="94"/>
      <c r="F320" s="95"/>
      <c r="G320" s="19" t="n">
        <f aca="false">ROUND(E320*F320,2)</f>
        <v>0</v>
      </c>
    </row>
    <row r="321" customFormat="false" ht="27" hidden="false" customHeight="true" outlineLevel="0" collapsed="false">
      <c r="A321" s="15"/>
      <c r="B321" s="53"/>
      <c r="C321" s="107" t="s">
        <v>371</v>
      </c>
      <c r="D321" s="94" t="s">
        <v>65</v>
      </c>
      <c r="E321" s="94"/>
      <c r="F321" s="95"/>
      <c r="G321" s="19" t="n">
        <f aca="false">ROUND(E321*F321,2)</f>
        <v>0</v>
      </c>
    </row>
    <row r="322" customFormat="false" ht="27" hidden="false" customHeight="true" outlineLevel="0" collapsed="false">
      <c r="A322" s="15"/>
      <c r="B322" s="53"/>
      <c r="C322" s="107" t="s">
        <v>372</v>
      </c>
      <c r="D322" s="94" t="s">
        <v>65</v>
      </c>
      <c r="E322" s="94"/>
      <c r="F322" s="95"/>
      <c r="G322" s="19" t="n">
        <f aca="false">ROUND(E322*F322,2)</f>
        <v>0</v>
      </c>
    </row>
    <row r="323" customFormat="false" ht="27" hidden="false" customHeight="true" outlineLevel="0" collapsed="false">
      <c r="A323" s="15"/>
      <c r="B323" s="53"/>
      <c r="C323" s="107" t="s">
        <v>373</v>
      </c>
      <c r="D323" s="94" t="s">
        <v>65</v>
      </c>
      <c r="E323" s="94"/>
      <c r="F323" s="95"/>
      <c r="G323" s="19" t="n">
        <f aca="false">ROUND(E323*F323,2)</f>
        <v>0</v>
      </c>
    </row>
    <row r="324" customFormat="false" ht="27" hidden="false" customHeight="true" outlineLevel="0" collapsed="false">
      <c r="A324" s="15"/>
      <c r="B324" s="53"/>
      <c r="C324" s="107" t="s">
        <v>374</v>
      </c>
      <c r="D324" s="94" t="s">
        <v>364</v>
      </c>
      <c r="E324" s="94"/>
      <c r="F324" s="95"/>
      <c r="G324" s="19" t="n">
        <f aca="false">ROUND(E324*F324,2)</f>
        <v>0</v>
      </c>
    </row>
    <row r="325" customFormat="false" ht="27" hidden="false" customHeight="true" outlineLevel="0" collapsed="false">
      <c r="A325" s="15"/>
      <c r="B325" s="53"/>
      <c r="C325" s="107" t="s">
        <v>375</v>
      </c>
      <c r="D325" s="94" t="s">
        <v>376</v>
      </c>
      <c r="E325" s="94"/>
      <c r="F325" s="95"/>
      <c r="G325" s="19" t="n">
        <f aca="false">ROUND(E325*F325,2)</f>
        <v>0</v>
      </c>
    </row>
    <row r="326" customFormat="false" ht="27" hidden="true" customHeight="true" outlineLevel="0" collapsed="false">
      <c r="A326" s="15"/>
      <c r="B326" s="53"/>
      <c r="C326" s="107" t="s">
        <v>377</v>
      </c>
      <c r="D326" s="94" t="s">
        <v>65</v>
      </c>
      <c r="E326" s="94"/>
      <c r="F326" s="95" t="n">
        <v>51.1</v>
      </c>
      <c r="G326" s="19" t="n">
        <f aca="false">ROUND(E326*F326,2)</f>
        <v>0</v>
      </c>
    </row>
    <row r="327" customFormat="false" ht="27" hidden="true" customHeight="true" outlineLevel="0" collapsed="false">
      <c r="A327" s="15"/>
      <c r="B327" s="53"/>
      <c r="C327" s="107" t="s">
        <v>378</v>
      </c>
      <c r="D327" s="94" t="s">
        <v>65</v>
      </c>
      <c r="E327" s="94"/>
      <c r="F327" s="95" t="n">
        <v>32.4</v>
      </c>
      <c r="G327" s="19" t="n">
        <f aca="false">ROUND(E327*F327,2)</f>
        <v>0</v>
      </c>
    </row>
    <row r="328" customFormat="false" ht="27" hidden="false" customHeight="true" outlineLevel="0" collapsed="false">
      <c r="A328" s="15"/>
      <c r="B328" s="53"/>
      <c r="C328" s="107" t="s">
        <v>379</v>
      </c>
      <c r="D328" s="94" t="s">
        <v>376</v>
      </c>
      <c r="E328" s="94"/>
      <c r="F328" s="95"/>
      <c r="G328" s="19" t="n">
        <f aca="false">ROUND(E328*F328,2)</f>
        <v>0</v>
      </c>
    </row>
    <row r="329" customFormat="false" ht="27" hidden="false" customHeight="true" outlineLevel="0" collapsed="false">
      <c r="A329" s="15"/>
      <c r="B329" s="53"/>
      <c r="C329" s="107" t="s">
        <v>380</v>
      </c>
      <c r="D329" s="94" t="s">
        <v>65</v>
      </c>
      <c r="E329" s="94"/>
      <c r="F329" s="95"/>
      <c r="G329" s="19" t="n">
        <f aca="false">ROUND(E329*F329,2)</f>
        <v>0</v>
      </c>
    </row>
    <row r="330" customFormat="false" ht="27" hidden="true" customHeight="true" outlineLevel="0" collapsed="false">
      <c r="A330" s="15"/>
      <c r="B330" s="53"/>
      <c r="C330" s="107" t="s">
        <v>381</v>
      </c>
      <c r="D330" s="94" t="s">
        <v>65</v>
      </c>
      <c r="E330" s="94"/>
      <c r="F330" s="95" t="n">
        <v>17.55</v>
      </c>
      <c r="G330" s="19" t="n">
        <f aca="false">ROUND(E330*F330,2)</f>
        <v>0</v>
      </c>
    </row>
    <row r="331" customFormat="false" ht="27" hidden="true" customHeight="true" outlineLevel="0" collapsed="false">
      <c r="A331" s="15"/>
      <c r="B331" s="53"/>
      <c r="C331" s="107" t="s">
        <v>382</v>
      </c>
      <c r="D331" s="94" t="s">
        <v>65</v>
      </c>
      <c r="E331" s="94"/>
      <c r="F331" s="95" t="n">
        <v>140</v>
      </c>
      <c r="G331" s="19" t="n">
        <f aca="false">ROUND(E331*F331,2)</f>
        <v>0</v>
      </c>
    </row>
    <row r="332" customFormat="false" ht="27" hidden="false" customHeight="true" outlineLevel="0" collapsed="false">
      <c r="A332" s="15"/>
      <c r="B332" s="53"/>
      <c r="C332" s="107" t="s">
        <v>383</v>
      </c>
      <c r="D332" s="94" t="s">
        <v>65</v>
      </c>
      <c r="E332" s="94"/>
      <c r="F332" s="95"/>
      <c r="G332" s="19" t="n">
        <f aca="false">ROUND(E332*F332,2)</f>
        <v>0</v>
      </c>
    </row>
    <row r="333" customFormat="false" ht="27" hidden="false" customHeight="true" outlineLevel="0" collapsed="false">
      <c r="A333" s="15"/>
      <c r="B333" s="53"/>
      <c r="C333" s="107" t="s">
        <v>384</v>
      </c>
      <c r="D333" s="94" t="s">
        <v>65</v>
      </c>
      <c r="E333" s="94"/>
      <c r="F333" s="95"/>
      <c r="G333" s="19" t="n">
        <f aca="false">ROUND(E333*F333,2)</f>
        <v>0</v>
      </c>
    </row>
    <row r="334" customFormat="false" ht="27" hidden="false" customHeight="true" outlineLevel="0" collapsed="false">
      <c r="A334" s="15"/>
      <c r="B334" s="53"/>
      <c r="C334" s="107" t="s">
        <v>385</v>
      </c>
      <c r="D334" s="94" t="s">
        <v>65</v>
      </c>
      <c r="E334" s="94"/>
      <c r="F334" s="95"/>
      <c r="G334" s="19" t="n">
        <f aca="false">ROUND(E334*F334,2)</f>
        <v>0</v>
      </c>
    </row>
    <row r="335" customFormat="false" ht="27" hidden="false" customHeight="true" outlineLevel="0" collapsed="false">
      <c r="A335" s="15"/>
      <c r="B335" s="53"/>
      <c r="C335" s="107" t="s">
        <v>386</v>
      </c>
      <c r="D335" s="94" t="s">
        <v>65</v>
      </c>
      <c r="E335" s="94"/>
      <c r="F335" s="95"/>
      <c r="G335" s="19" t="n">
        <f aca="false">ROUND(E335*F335,2)</f>
        <v>0</v>
      </c>
    </row>
    <row r="336" customFormat="false" ht="27" hidden="false" customHeight="true" outlineLevel="0" collapsed="false">
      <c r="A336" s="15"/>
      <c r="B336" s="53"/>
      <c r="C336" s="54"/>
      <c r="D336" s="104"/>
      <c r="E336" s="104"/>
      <c r="F336" s="19"/>
      <c r="G336" s="19" t="n">
        <f aca="false">ROUND(E336*F336,2)</f>
        <v>0</v>
      </c>
    </row>
    <row r="337" customFormat="false" ht="47.25" hidden="false" customHeight="false" outlineLevel="0" collapsed="false">
      <c r="A337" s="15" t="n">
        <v>2</v>
      </c>
      <c r="B337" s="53" t="s">
        <v>387</v>
      </c>
      <c r="C337" s="54" t="s">
        <v>388</v>
      </c>
      <c r="D337" s="18" t="s">
        <v>24</v>
      </c>
      <c r="E337" s="104"/>
      <c r="F337" s="19"/>
      <c r="G337" s="19" t="n">
        <f aca="false">ROUND(E337*F337,2)</f>
        <v>0</v>
      </c>
    </row>
    <row r="338" customFormat="false" ht="18.75" hidden="false" customHeight="false" outlineLevel="0" collapsed="false">
      <c r="A338" s="15"/>
      <c r="B338" s="53"/>
      <c r="C338" s="107" t="s">
        <v>389</v>
      </c>
      <c r="D338" s="94" t="s">
        <v>65</v>
      </c>
      <c r="E338" s="94"/>
      <c r="F338" s="95"/>
      <c r="G338" s="19" t="n">
        <f aca="false">ROUND(E338*F338,2)</f>
        <v>0</v>
      </c>
    </row>
    <row r="339" customFormat="false" ht="18.75" hidden="false" customHeight="false" outlineLevel="0" collapsed="false">
      <c r="A339" s="15"/>
      <c r="B339" s="53"/>
      <c r="C339" s="107" t="s">
        <v>390</v>
      </c>
      <c r="D339" s="94" t="s">
        <v>26</v>
      </c>
      <c r="E339" s="94"/>
      <c r="F339" s="95"/>
      <c r="G339" s="19" t="n">
        <f aca="false">ROUND(E339*F339,2)</f>
        <v>0</v>
      </c>
    </row>
    <row r="340" customFormat="false" ht="18.75" hidden="false" customHeight="false" outlineLevel="0" collapsed="false">
      <c r="A340" s="15"/>
      <c r="B340" s="53"/>
      <c r="C340" s="107" t="s">
        <v>391</v>
      </c>
      <c r="D340" s="94" t="s">
        <v>26</v>
      </c>
      <c r="E340" s="94"/>
      <c r="F340" s="95"/>
      <c r="G340" s="19" t="n">
        <f aca="false">ROUND(E340*F340,2)</f>
        <v>0</v>
      </c>
    </row>
    <row r="341" customFormat="false" ht="18.75" hidden="false" customHeight="false" outlineLevel="0" collapsed="false">
      <c r="A341" s="15"/>
      <c r="B341" s="53"/>
      <c r="C341" s="107" t="s">
        <v>392</v>
      </c>
      <c r="D341" s="94" t="s">
        <v>26</v>
      </c>
      <c r="E341" s="94"/>
      <c r="F341" s="95"/>
      <c r="G341" s="19" t="n">
        <f aca="false">ROUND(E341*F341,2)</f>
        <v>0</v>
      </c>
    </row>
    <row r="342" customFormat="false" ht="18.75" hidden="false" customHeight="false" outlineLevel="0" collapsed="false">
      <c r="A342" s="15"/>
      <c r="B342" s="53"/>
      <c r="C342" s="107" t="s">
        <v>393</v>
      </c>
      <c r="D342" s="94" t="s">
        <v>26</v>
      </c>
      <c r="E342" s="94"/>
      <c r="F342" s="95"/>
      <c r="G342" s="19" t="n">
        <f aca="false">ROUND(E342*F342,2)</f>
        <v>0</v>
      </c>
    </row>
    <row r="343" customFormat="false" ht="18.75" hidden="false" customHeight="false" outlineLevel="0" collapsed="false">
      <c r="A343" s="15"/>
      <c r="B343" s="53"/>
      <c r="C343" s="107" t="s">
        <v>394</v>
      </c>
      <c r="D343" s="94" t="s">
        <v>26</v>
      </c>
      <c r="E343" s="94"/>
      <c r="F343" s="95"/>
      <c r="G343" s="19" t="n">
        <f aca="false">ROUND(E343*F343,2)</f>
        <v>0</v>
      </c>
    </row>
    <row r="344" customFormat="false" ht="18.75" hidden="false" customHeight="false" outlineLevel="0" collapsed="false">
      <c r="A344" s="15"/>
      <c r="B344" s="53"/>
      <c r="C344" s="107" t="s">
        <v>395</v>
      </c>
      <c r="D344" s="94" t="s">
        <v>26</v>
      </c>
      <c r="E344" s="94"/>
      <c r="F344" s="95"/>
      <c r="G344" s="19" t="n">
        <f aca="false">ROUND(E344*F344,2)</f>
        <v>0</v>
      </c>
    </row>
    <row r="345" customFormat="false" ht="18.75" hidden="false" customHeight="false" outlineLevel="0" collapsed="false">
      <c r="A345" s="15"/>
      <c r="B345" s="53"/>
      <c r="C345" s="107" t="s">
        <v>396</v>
      </c>
      <c r="D345" s="94" t="s">
        <v>26</v>
      </c>
      <c r="E345" s="94"/>
      <c r="F345" s="95"/>
      <c r="G345" s="19" t="n">
        <f aca="false">ROUND(E345*F345,2)</f>
        <v>0</v>
      </c>
    </row>
    <row r="346" customFormat="false" ht="18.75" hidden="false" customHeight="false" outlineLevel="0" collapsed="false">
      <c r="A346" s="15"/>
      <c r="B346" s="53"/>
      <c r="C346" s="107" t="s">
        <v>397</v>
      </c>
      <c r="D346" s="94" t="s">
        <v>26</v>
      </c>
      <c r="E346" s="101"/>
      <c r="F346" s="95"/>
      <c r="G346" s="19" t="n">
        <f aca="false">ROUND(E346*F346,2)</f>
        <v>0</v>
      </c>
    </row>
    <row r="347" customFormat="false" ht="18.75" hidden="false" customHeight="false" outlineLevel="0" collapsed="false">
      <c r="A347" s="15"/>
      <c r="B347" s="53"/>
      <c r="C347" s="107" t="s">
        <v>398</v>
      </c>
      <c r="D347" s="94" t="s">
        <v>399</v>
      </c>
      <c r="E347" s="94"/>
      <c r="F347" s="95"/>
      <c r="G347" s="19" t="n">
        <f aca="false">ROUND(E347*F347,2)</f>
        <v>0</v>
      </c>
    </row>
    <row r="348" customFormat="false" ht="18.75" hidden="false" customHeight="false" outlineLevel="0" collapsed="false">
      <c r="A348" s="15"/>
      <c r="B348" s="53"/>
      <c r="C348" s="107" t="s">
        <v>400</v>
      </c>
      <c r="D348" s="94" t="s">
        <v>26</v>
      </c>
      <c r="E348" s="94"/>
      <c r="F348" s="95"/>
      <c r="G348" s="19" t="n">
        <f aca="false">ROUND(E348*F348,2)</f>
        <v>0</v>
      </c>
    </row>
    <row r="349" customFormat="false" ht="18.75" hidden="false" customHeight="false" outlineLevel="0" collapsed="false">
      <c r="A349" s="15"/>
      <c r="B349" s="53"/>
      <c r="C349" s="107" t="s">
        <v>401</v>
      </c>
      <c r="D349" s="94" t="s">
        <v>26</v>
      </c>
      <c r="E349" s="94"/>
      <c r="F349" s="95"/>
      <c r="G349" s="19" t="n">
        <f aca="false">ROUND(E349*F349,2)</f>
        <v>0</v>
      </c>
    </row>
    <row r="350" customFormat="false" ht="18.75" hidden="false" customHeight="false" outlineLevel="0" collapsed="false">
      <c r="A350" s="15"/>
      <c r="B350" s="53"/>
      <c r="C350" s="107" t="s">
        <v>402</v>
      </c>
      <c r="D350" s="94" t="s">
        <v>26</v>
      </c>
      <c r="E350" s="94"/>
      <c r="F350" s="95"/>
      <c r="G350" s="19" t="n">
        <f aca="false">ROUND(E350*F350,2)</f>
        <v>0</v>
      </c>
    </row>
    <row r="351" customFormat="false" ht="18.75" hidden="false" customHeight="false" outlineLevel="0" collapsed="false">
      <c r="A351" s="15"/>
      <c r="B351" s="53"/>
      <c r="C351" s="107" t="s">
        <v>403</v>
      </c>
      <c r="D351" s="94" t="s">
        <v>26</v>
      </c>
      <c r="E351" s="94"/>
      <c r="F351" s="95"/>
      <c r="G351" s="19" t="n">
        <f aca="false">ROUND(E351*F351,2)</f>
        <v>0</v>
      </c>
    </row>
    <row r="352" customFormat="false" ht="18.75" hidden="false" customHeight="false" outlineLevel="0" collapsed="false">
      <c r="A352" s="15"/>
      <c r="B352" s="53"/>
      <c r="C352" s="111"/>
      <c r="D352" s="18"/>
      <c r="E352" s="104"/>
      <c r="F352" s="19"/>
      <c r="G352" s="19" t="n">
        <f aca="false">ROUND(E352*F352,2)</f>
        <v>0</v>
      </c>
    </row>
    <row r="353" customFormat="false" ht="31.5" hidden="false" customHeight="false" outlineLevel="0" collapsed="false">
      <c r="A353" s="15" t="n">
        <v>3</v>
      </c>
      <c r="B353" s="53" t="s">
        <v>404</v>
      </c>
      <c r="C353" s="111" t="s">
        <v>405</v>
      </c>
      <c r="D353" s="18" t="s">
        <v>24</v>
      </c>
      <c r="E353" s="104"/>
      <c r="F353" s="19"/>
      <c r="G353" s="19" t="n">
        <f aca="false">ROUND(E353*F353,2)</f>
        <v>0</v>
      </c>
    </row>
    <row r="354" customFormat="false" ht="39" hidden="false" customHeight="true" outlineLevel="0" collapsed="false">
      <c r="A354" s="15" t="n">
        <v>4</v>
      </c>
      <c r="B354" s="53" t="s">
        <v>406</v>
      </c>
      <c r="C354" s="54" t="s">
        <v>407</v>
      </c>
      <c r="D354" s="18" t="s">
        <v>408</v>
      </c>
      <c r="E354" s="104"/>
      <c r="F354" s="19"/>
      <c r="G354" s="19" t="n">
        <f aca="false">ROUND(E354*F354,2)</f>
        <v>0</v>
      </c>
    </row>
    <row r="355" customFormat="false" ht="26.25" hidden="false" customHeight="true" outlineLevel="0" collapsed="false">
      <c r="A355" s="15"/>
      <c r="B355" s="53"/>
      <c r="C355" s="111" t="s">
        <v>409</v>
      </c>
      <c r="D355" s="18" t="s">
        <v>408</v>
      </c>
      <c r="E355" s="104"/>
      <c r="F355" s="19"/>
      <c r="G355" s="19" t="n">
        <f aca="false">ROUND(E355*F355,2)</f>
        <v>0</v>
      </c>
    </row>
    <row r="356" customFormat="false" ht="26.25" hidden="false" customHeight="true" outlineLevel="0" collapsed="false">
      <c r="A356" s="15"/>
      <c r="B356" s="53"/>
      <c r="C356" s="111"/>
      <c r="D356" s="145"/>
      <c r="E356" s="146"/>
      <c r="F356" s="147"/>
      <c r="G356" s="148"/>
    </row>
    <row r="357" customFormat="false" ht="36" hidden="false" customHeight="true" outlineLevel="0" collapsed="false">
      <c r="A357" s="141"/>
      <c r="B357" s="142" t="s">
        <v>410</v>
      </c>
      <c r="C357" s="149"/>
      <c r="D357" s="149"/>
      <c r="E357" s="149"/>
      <c r="F357" s="149"/>
      <c r="G357" s="150" t="n">
        <f aca="false">SUM(G313:G355)</f>
        <v>0</v>
      </c>
    </row>
    <row r="358" customFormat="false" ht="21.75" hidden="false" customHeight="true" outlineLevel="0" collapsed="false">
      <c r="A358" s="144" t="s">
        <v>411</v>
      </c>
      <c r="B358" s="144"/>
      <c r="C358" s="144"/>
      <c r="D358" s="144"/>
      <c r="E358" s="144"/>
      <c r="F358" s="144"/>
      <c r="G358" s="144"/>
    </row>
    <row r="359" customFormat="false" ht="46.5" hidden="false" customHeight="true" outlineLevel="0" collapsed="false">
      <c r="A359" s="15" t="n">
        <v>1</v>
      </c>
      <c r="B359" s="53" t="s">
        <v>412</v>
      </c>
      <c r="C359" s="54" t="s">
        <v>413</v>
      </c>
      <c r="D359" s="18" t="s">
        <v>414</v>
      </c>
      <c r="E359" s="18"/>
      <c r="F359" s="19"/>
      <c r="G359" s="19" t="n">
        <f aca="false">ROUND(E359*F359,2)</f>
        <v>0</v>
      </c>
    </row>
    <row r="360" customFormat="false" ht="21.75" hidden="false" customHeight="true" outlineLevel="0" collapsed="false">
      <c r="A360" s="15"/>
      <c r="B360" s="53"/>
      <c r="C360" s="151" t="s">
        <v>415</v>
      </c>
      <c r="D360" s="18" t="s">
        <v>414</v>
      </c>
      <c r="E360" s="94"/>
      <c r="F360" s="95"/>
      <c r="G360" s="19" t="n">
        <f aca="false">ROUND(E360*F360,2)</f>
        <v>0</v>
      </c>
    </row>
    <row r="361" customFormat="false" ht="38.25" hidden="false" customHeight="true" outlineLevel="0" collapsed="false">
      <c r="A361" s="15" t="n">
        <v>2</v>
      </c>
      <c r="B361" s="53" t="s">
        <v>416</v>
      </c>
      <c r="C361" s="54" t="s">
        <v>417</v>
      </c>
      <c r="D361" s="18" t="s">
        <v>414</v>
      </c>
      <c r="E361" s="18" t="n">
        <v>1</v>
      </c>
      <c r="F361" s="19" t="n">
        <v>130</v>
      </c>
      <c r="G361" s="19" t="n">
        <f aca="false">ROUND(E361*F361,2)</f>
        <v>130</v>
      </c>
    </row>
    <row r="362" customFormat="false" ht="21.75" hidden="false" customHeight="true" outlineLevel="0" collapsed="false">
      <c r="A362" s="15"/>
      <c r="B362" s="53"/>
      <c r="C362" s="151" t="s">
        <v>418</v>
      </c>
      <c r="D362" s="18" t="s">
        <v>414</v>
      </c>
      <c r="E362" s="94"/>
      <c r="F362" s="95"/>
      <c r="G362" s="19" t="n">
        <f aca="false">ROUND(E362*F362,2)</f>
        <v>0</v>
      </c>
    </row>
    <row r="363" customFormat="false" ht="38.25" hidden="false" customHeight="true" outlineLevel="0" collapsed="false">
      <c r="A363" s="15"/>
      <c r="B363" s="53"/>
      <c r="C363" s="151" t="s">
        <v>419</v>
      </c>
      <c r="D363" s="18" t="s">
        <v>414</v>
      </c>
      <c r="E363" s="94"/>
      <c r="F363" s="95"/>
      <c r="G363" s="19" t="n">
        <f aca="false">ROUND(E363*F363,2)</f>
        <v>0</v>
      </c>
    </row>
    <row r="364" customFormat="false" ht="59.25" hidden="false" customHeight="true" outlineLevel="0" collapsed="false">
      <c r="A364" s="15" t="n">
        <v>3</v>
      </c>
      <c r="B364" s="53" t="s">
        <v>420</v>
      </c>
      <c r="C364" s="66" t="s">
        <v>421</v>
      </c>
      <c r="D364" s="45" t="s">
        <v>414</v>
      </c>
      <c r="E364" s="45"/>
      <c r="F364" s="132"/>
      <c r="G364" s="19" t="n">
        <f aca="false">ROUND(E364*F364,2)</f>
        <v>0</v>
      </c>
    </row>
    <row r="365" customFormat="false" ht="32.25" hidden="true" customHeight="true" outlineLevel="0" collapsed="false">
      <c r="A365" s="15"/>
      <c r="B365" s="53"/>
      <c r="C365" s="66" t="s">
        <v>422</v>
      </c>
      <c r="D365" s="45" t="s">
        <v>414</v>
      </c>
      <c r="E365" s="45"/>
      <c r="F365" s="132"/>
      <c r="G365" s="19" t="n">
        <f aca="false">ROUND(E365*F365,2)</f>
        <v>0</v>
      </c>
    </row>
    <row r="366" customFormat="false" ht="31.5" hidden="false" customHeight="false" outlineLevel="0" collapsed="false">
      <c r="A366" s="15" t="n">
        <v>4</v>
      </c>
      <c r="B366" s="53" t="s">
        <v>423</v>
      </c>
      <c r="C366" s="66" t="s">
        <v>424</v>
      </c>
      <c r="D366" s="45" t="s">
        <v>414</v>
      </c>
      <c r="E366" s="45"/>
      <c r="F366" s="21"/>
      <c r="G366" s="19" t="n">
        <f aca="false">ROUND(E366*F366,2)</f>
        <v>0</v>
      </c>
    </row>
    <row r="367" customFormat="false" ht="63" hidden="false" customHeight="false" outlineLevel="0" collapsed="false">
      <c r="A367" s="15" t="n">
        <v>5</v>
      </c>
      <c r="B367" s="53" t="s">
        <v>425</v>
      </c>
      <c r="C367" s="54" t="s">
        <v>426</v>
      </c>
      <c r="D367" s="18" t="s">
        <v>414</v>
      </c>
      <c r="E367" s="18"/>
      <c r="F367" s="19"/>
      <c r="G367" s="19" t="n">
        <f aca="false">ROUND(E367*F367,2)</f>
        <v>0</v>
      </c>
    </row>
    <row r="368" customFormat="false" ht="63" hidden="false" customHeight="false" outlineLevel="0" collapsed="false">
      <c r="A368" s="15" t="n">
        <v>6</v>
      </c>
      <c r="B368" s="53" t="s">
        <v>425</v>
      </c>
      <c r="C368" s="66" t="s">
        <v>427</v>
      </c>
      <c r="D368" s="45" t="s">
        <v>414</v>
      </c>
      <c r="E368" s="45" t="n">
        <v>0</v>
      </c>
      <c r="F368" s="21"/>
      <c r="G368" s="21" t="n">
        <f aca="false">ROUND(E368*F368,2)</f>
        <v>0</v>
      </c>
    </row>
    <row r="369" customFormat="false" ht="63" hidden="false" customHeight="false" outlineLevel="0" collapsed="false">
      <c r="A369" s="15" t="n">
        <v>7</v>
      </c>
      <c r="B369" s="53" t="s">
        <v>425</v>
      </c>
      <c r="C369" s="54" t="s">
        <v>428</v>
      </c>
      <c r="D369" s="18" t="s">
        <v>414</v>
      </c>
      <c r="E369" s="45" t="n">
        <v>0</v>
      </c>
      <c r="F369" s="21" t="n">
        <v>0</v>
      </c>
      <c r="G369" s="19" t="n">
        <f aca="false">ROUND(E369*F369,2)</f>
        <v>0</v>
      </c>
    </row>
    <row r="370" customFormat="false" ht="47.25" hidden="false" customHeight="false" outlineLevel="0" collapsed="false">
      <c r="A370" s="15" t="n">
        <v>8</v>
      </c>
      <c r="B370" s="53" t="s">
        <v>429</v>
      </c>
      <c r="C370" s="54" t="s">
        <v>430</v>
      </c>
      <c r="D370" s="18" t="s">
        <v>414</v>
      </c>
      <c r="E370" s="45" t="n">
        <v>0</v>
      </c>
      <c r="F370" s="21"/>
      <c r="G370" s="19" t="n">
        <f aca="false">ROUND(E370*F370,2)</f>
        <v>0</v>
      </c>
    </row>
    <row r="371" customFormat="false" ht="63" hidden="false" customHeight="false" outlineLevel="0" collapsed="false">
      <c r="A371" s="15" t="n">
        <v>9</v>
      </c>
      <c r="B371" s="53" t="s">
        <v>425</v>
      </c>
      <c r="C371" s="54" t="s">
        <v>431</v>
      </c>
      <c r="D371" s="18" t="s">
        <v>414</v>
      </c>
      <c r="E371" s="45"/>
      <c r="F371" s="21"/>
      <c r="G371" s="19" t="n">
        <f aca="false">ROUND(E371*F371,2)</f>
        <v>0</v>
      </c>
    </row>
    <row r="372" customFormat="false" ht="30.75" hidden="false" customHeight="true" outlineLevel="0" collapsed="false">
      <c r="A372" s="15" t="n">
        <v>10</v>
      </c>
      <c r="B372" s="53" t="s">
        <v>432</v>
      </c>
      <c r="C372" s="54" t="s">
        <v>433</v>
      </c>
      <c r="D372" s="18" t="s">
        <v>414</v>
      </c>
      <c r="E372" s="152"/>
      <c r="F372" s="132"/>
      <c r="G372" s="19" t="n">
        <f aca="false">ROUND(E372*F372,2)</f>
        <v>0</v>
      </c>
    </row>
    <row r="373" customFormat="false" ht="21" hidden="false" customHeight="true" outlineLevel="0" collapsed="false">
      <c r="A373" s="15"/>
      <c r="B373" s="53"/>
      <c r="C373" s="151" t="s">
        <v>434</v>
      </c>
      <c r="D373" s="94" t="s">
        <v>26</v>
      </c>
      <c r="E373" s="94" t="n">
        <v>0</v>
      </c>
      <c r="F373" s="19" t="n">
        <v>0</v>
      </c>
      <c r="G373" s="19" t="n">
        <f aca="false">ROUND(E373*F373,2)</f>
        <v>0</v>
      </c>
    </row>
    <row r="374" customFormat="false" ht="17.25" hidden="false" customHeight="true" outlineLevel="0" collapsed="false">
      <c r="A374" s="15"/>
      <c r="B374" s="53"/>
      <c r="C374" s="151" t="s">
        <v>435</v>
      </c>
      <c r="D374" s="94" t="s">
        <v>26</v>
      </c>
      <c r="E374" s="94" t="n">
        <v>0</v>
      </c>
      <c r="F374" s="19" t="n">
        <v>0</v>
      </c>
      <c r="G374" s="19" t="n">
        <f aca="false">ROUND(E374*F374,2)</f>
        <v>0</v>
      </c>
    </row>
    <row r="375" customFormat="false" ht="69" hidden="false" customHeight="true" outlineLevel="0" collapsed="false">
      <c r="A375" s="15" t="n">
        <v>11</v>
      </c>
      <c r="B375" s="53" t="s">
        <v>436</v>
      </c>
      <c r="C375" s="54" t="s">
        <v>437</v>
      </c>
      <c r="D375" s="18" t="s">
        <v>414</v>
      </c>
      <c r="E375" s="45" t="n">
        <v>0</v>
      </c>
      <c r="F375" s="21" t="n">
        <v>0</v>
      </c>
      <c r="G375" s="19" t="n">
        <f aca="false">ROUND(E375*F375,2)</f>
        <v>0</v>
      </c>
    </row>
    <row r="376" s="155" customFormat="true" ht="18.75" hidden="false" customHeight="false" outlineLevel="0" collapsed="false">
      <c r="A376" s="153" t="n">
        <v>12</v>
      </c>
      <c r="B376" s="154" t="s">
        <v>438</v>
      </c>
      <c r="C376" s="66" t="s">
        <v>439</v>
      </c>
      <c r="D376" s="45" t="s">
        <v>414</v>
      </c>
      <c r="E376" s="45" t="n">
        <v>0</v>
      </c>
      <c r="F376" s="21" t="n">
        <v>0</v>
      </c>
      <c r="G376" s="21" t="n">
        <f aca="false">ROUND(E376*F376,2)</f>
        <v>0</v>
      </c>
    </row>
    <row r="377" customFormat="false" ht="37.5" hidden="false" customHeight="true" outlineLevel="0" collapsed="false">
      <c r="A377" s="153" t="n">
        <v>13</v>
      </c>
      <c r="B377" s="154" t="s">
        <v>440</v>
      </c>
      <c r="C377" s="66" t="s">
        <v>441</v>
      </c>
      <c r="D377" s="45" t="s">
        <v>414</v>
      </c>
      <c r="E377" s="45" t="n">
        <v>0</v>
      </c>
      <c r="F377" s="21" t="n">
        <v>0</v>
      </c>
      <c r="G377" s="21" t="n">
        <f aca="false">ROUND(E377*F377,2)</f>
        <v>0</v>
      </c>
    </row>
    <row r="378" customFormat="false" ht="37.5" hidden="false" customHeight="true" outlineLevel="0" collapsed="false">
      <c r="A378" s="153"/>
      <c r="B378" s="154"/>
      <c r="C378" s="66" t="s">
        <v>442</v>
      </c>
      <c r="D378" s="45" t="s">
        <v>414</v>
      </c>
      <c r="E378" s="45"/>
      <c r="F378" s="21"/>
      <c r="G378" s="21" t="n">
        <f aca="false">ROUND(E378*F378,2)</f>
        <v>0</v>
      </c>
      <c r="H378" s="5" t="s">
        <v>443</v>
      </c>
    </row>
    <row r="379" s="156" customFormat="true" ht="37.5" hidden="false" customHeight="true" outlineLevel="0" collapsed="false">
      <c r="A379" s="153"/>
      <c r="B379" s="154"/>
      <c r="C379" s="66" t="s">
        <v>444</v>
      </c>
      <c r="D379" s="45" t="s">
        <v>414</v>
      </c>
      <c r="E379" s="45"/>
      <c r="F379" s="21"/>
      <c r="G379" s="21" t="n">
        <f aca="false">ROUND(E379*F379,2)</f>
        <v>0</v>
      </c>
    </row>
    <row r="380" s="155" customFormat="true" ht="37.5" hidden="false" customHeight="true" outlineLevel="0" collapsed="false">
      <c r="A380" s="153" t="n">
        <v>14</v>
      </c>
      <c r="B380" s="154" t="s">
        <v>445</v>
      </c>
      <c r="C380" s="66" t="s">
        <v>446</v>
      </c>
      <c r="D380" s="45" t="s">
        <v>414</v>
      </c>
      <c r="E380" s="45" t="n">
        <v>0</v>
      </c>
      <c r="F380" s="21" t="n">
        <v>0</v>
      </c>
      <c r="G380" s="21" t="n">
        <f aca="false">ROUND(E380*F380,2)</f>
        <v>0</v>
      </c>
    </row>
    <row r="381" s="155" customFormat="true" ht="60" hidden="false" customHeight="true" outlineLevel="0" collapsed="false">
      <c r="A381" s="153" t="n">
        <v>15</v>
      </c>
      <c r="B381" s="154" t="s">
        <v>425</v>
      </c>
      <c r="C381" s="66" t="s">
        <v>447</v>
      </c>
      <c r="D381" s="45" t="s">
        <v>414</v>
      </c>
      <c r="E381" s="45" t="n">
        <v>0</v>
      </c>
      <c r="F381" s="21" t="n">
        <v>0</v>
      </c>
      <c r="G381" s="21" t="n">
        <f aca="false">ROUND(E381*F381,2)</f>
        <v>0</v>
      </c>
    </row>
    <row r="382" customFormat="false" ht="23.25" hidden="false" customHeight="true" outlineLevel="0" collapsed="false">
      <c r="A382" s="15"/>
      <c r="B382" s="53"/>
      <c r="C382" s="54" t="s">
        <v>448</v>
      </c>
      <c r="D382" s="18" t="s">
        <v>414</v>
      </c>
      <c r="E382" s="45" t="n">
        <v>0</v>
      </c>
      <c r="F382" s="21"/>
      <c r="G382" s="19" t="n">
        <f aca="false">ROUND(E382*F382,2)</f>
        <v>0</v>
      </c>
    </row>
    <row r="383" customFormat="false" ht="62.25" hidden="false" customHeight="true" outlineLevel="0" collapsed="false">
      <c r="A383" s="15" t="n">
        <v>16</v>
      </c>
      <c r="B383" s="53" t="s">
        <v>425</v>
      </c>
      <c r="C383" s="54" t="s">
        <v>449</v>
      </c>
      <c r="D383" s="18" t="s">
        <v>414</v>
      </c>
      <c r="E383" s="18" t="n">
        <v>0</v>
      </c>
      <c r="F383" s="19" t="n">
        <v>0</v>
      </c>
      <c r="G383" s="19" t="n">
        <f aca="false">ROUND(E383*F383,2)</f>
        <v>0</v>
      </c>
    </row>
    <row r="384" customFormat="false" ht="49.5" hidden="false" customHeight="true" outlineLevel="0" collapsed="false">
      <c r="A384" s="15" t="n">
        <v>17</v>
      </c>
      <c r="B384" s="53" t="s">
        <v>450</v>
      </c>
      <c r="C384" s="54" t="s">
        <v>451</v>
      </c>
      <c r="D384" s="18" t="s">
        <v>414</v>
      </c>
      <c r="E384" s="18" t="n">
        <v>0</v>
      </c>
      <c r="F384" s="19"/>
      <c r="G384" s="19" t="n">
        <f aca="false">ROUND(E384*F384,2)</f>
        <v>0</v>
      </c>
    </row>
    <row r="385" s="155" customFormat="true" ht="37.5" hidden="false" customHeight="true" outlineLevel="0" collapsed="false">
      <c r="A385" s="153" t="n">
        <v>18</v>
      </c>
      <c r="B385" s="154" t="s">
        <v>452</v>
      </c>
      <c r="C385" s="66" t="s">
        <v>453</v>
      </c>
      <c r="D385" s="45" t="s">
        <v>414</v>
      </c>
      <c r="E385" s="45" t="n">
        <v>0</v>
      </c>
      <c r="F385" s="21"/>
      <c r="G385" s="19" t="n">
        <f aca="false">ROUND(E385*F385,2)</f>
        <v>0</v>
      </c>
    </row>
    <row r="386" customFormat="false" ht="37.5" hidden="false" customHeight="true" outlineLevel="0" collapsed="false">
      <c r="A386" s="15" t="n">
        <v>19</v>
      </c>
      <c r="B386" s="53" t="s">
        <v>454</v>
      </c>
      <c r="C386" s="54" t="s">
        <v>455</v>
      </c>
      <c r="D386" s="18" t="s">
        <v>414</v>
      </c>
      <c r="E386" s="45"/>
      <c r="F386" s="21"/>
      <c r="G386" s="21" t="n">
        <f aca="false">ROUND(E386*F386,2)</f>
        <v>0</v>
      </c>
    </row>
    <row r="387" customFormat="false" ht="37.5" hidden="false" customHeight="true" outlineLevel="0" collapsed="false">
      <c r="A387" s="15" t="n">
        <v>20</v>
      </c>
      <c r="B387" s="53" t="s">
        <v>454</v>
      </c>
      <c r="C387" s="54" t="s">
        <v>456</v>
      </c>
      <c r="D387" s="18" t="s">
        <v>414</v>
      </c>
      <c r="E387" s="152" t="n">
        <v>12</v>
      </c>
      <c r="F387" s="132" t="n">
        <v>200</v>
      </c>
      <c r="G387" s="132" t="n">
        <f aca="false">ROUND(E387*F387,2)</f>
        <v>2400</v>
      </c>
    </row>
    <row r="388" s="155" customFormat="true" ht="37.5" hidden="false" customHeight="true" outlineLevel="0" collapsed="false">
      <c r="A388" s="153" t="n">
        <v>21</v>
      </c>
      <c r="B388" s="154" t="s">
        <v>457</v>
      </c>
      <c r="C388" s="66" t="s">
        <v>458</v>
      </c>
      <c r="D388" s="45" t="s">
        <v>414</v>
      </c>
      <c r="E388" s="45"/>
      <c r="F388" s="21"/>
      <c r="G388" s="19" t="n">
        <f aca="false">ROUND(E388*F388,2)</f>
        <v>0</v>
      </c>
    </row>
    <row r="389" customFormat="false" ht="37.5" hidden="false" customHeight="true" outlineLevel="0" collapsed="false">
      <c r="A389" s="15" t="n">
        <v>22</v>
      </c>
      <c r="B389" s="53" t="s">
        <v>459</v>
      </c>
      <c r="C389" s="54" t="s">
        <v>460</v>
      </c>
      <c r="D389" s="18" t="s">
        <v>414</v>
      </c>
      <c r="E389" s="18" t="n">
        <v>0</v>
      </c>
      <c r="F389" s="19"/>
      <c r="G389" s="19" t="n">
        <f aca="false">ROUND(E389*F389,2)</f>
        <v>0</v>
      </c>
    </row>
    <row r="390" customFormat="false" ht="37.5" hidden="false" customHeight="true" outlineLevel="0" collapsed="false">
      <c r="A390" s="15" t="n">
        <v>23</v>
      </c>
      <c r="B390" s="53" t="s">
        <v>461</v>
      </c>
      <c r="C390" s="54" t="s">
        <v>462</v>
      </c>
      <c r="D390" s="18" t="s">
        <v>414</v>
      </c>
      <c r="E390" s="18"/>
      <c r="F390" s="19"/>
      <c r="G390" s="19"/>
    </row>
    <row r="391" customFormat="false" ht="37.5" hidden="false" customHeight="true" outlineLevel="0" collapsed="false">
      <c r="A391" s="15" t="n">
        <v>24</v>
      </c>
      <c r="B391" s="53" t="s">
        <v>463</v>
      </c>
      <c r="C391" s="66" t="s">
        <v>464</v>
      </c>
      <c r="D391" s="45" t="s">
        <v>414</v>
      </c>
      <c r="E391" s="45" t="n">
        <v>1</v>
      </c>
      <c r="F391" s="21" t="n">
        <v>1935</v>
      </c>
      <c r="G391" s="21" t="n">
        <v>1935</v>
      </c>
    </row>
    <row r="392" s="155" customFormat="true" ht="37.5" hidden="true" customHeight="true" outlineLevel="0" collapsed="false">
      <c r="A392" s="157" t="n">
        <v>25</v>
      </c>
      <c r="B392" s="158" t="s">
        <v>465</v>
      </c>
      <c r="C392" s="159" t="s">
        <v>466</v>
      </c>
      <c r="D392" s="152" t="s">
        <v>414</v>
      </c>
      <c r="E392" s="152" t="n">
        <v>0</v>
      </c>
      <c r="F392" s="132"/>
      <c r="G392" s="132" t="n">
        <f aca="false">ROUND(E392*F392,2)</f>
        <v>0</v>
      </c>
    </row>
    <row r="393" s="156" customFormat="true" ht="37.5" hidden="false" customHeight="true" outlineLevel="0" collapsed="false">
      <c r="A393" s="153" t="n">
        <v>26</v>
      </c>
      <c r="B393" s="154" t="s">
        <v>467</v>
      </c>
      <c r="C393" s="66" t="s">
        <v>468</v>
      </c>
      <c r="D393" s="45" t="s">
        <v>414</v>
      </c>
      <c r="E393" s="45" t="n">
        <v>0</v>
      </c>
      <c r="F393" s="21"/>
      <c r="G393" s="21" t="n">
        <v>0</v>
      </c>
    </row>
    <row r="394" customFormat="false" ht="37.5" hidden="false" customHeight="true" outlineLevel="0" collapsed="false">
      <c r="A394" s="15" t="n">
        <v>27</v>
      </c>
      <c r="B394" s="53" t="s">
        <v>467</v>
      </c>
      <c r="C394" s="54" t="s">
        <v>469</v>
      </c>
      <c r="D394" s="18" t="s">
        <v>414</v>
      </c>
      <c r="E394" s="18" t="n">
        <v>0</v>
      </c>
      <c r="F394" s="132"/>
      <c r="G394" s="21" t="n">
        <f aca="false">ROUND(E394*F394,2)</f>
        <v>0</v>
      </c>
    </row>
    <row r="395" s="155" customFormat="true" ht="37.5" hidden="false" customHeight="true" outlineLevel="0" collapsed="false">
      <c r="A395" s="153" t="n">
        <v>28</v>
      </c>
      <c r="B395" s="154" t="s">
        <v>467</v>
      </c>
      <c r="C395" s="66" t="s">
        <v>470</v>
      </c>
      <c r="D395" s="45" t="s">
        <v>414</v>
      </c>
      <c r="E395" s="45" t="n">
        <v>0</v>
      </c>
      <c r="F395" s="21"/>
      <c r="G395" s="21" t="n">
        <f aca="false">ROUND(E395*F395,0)</f>
        <v>0</v>
      </c>
    </row>
    <row r="396" s="155" customFormat="true" ht="37.5" hidden="false" customHeight="true" outlineLevel="0" collapsed="false">
      <c r="A396" s="153" t="n">
        <v>29</v>
      </c>
      <c r="B396" s="154" t="s">
        <v>471</v>
      </c>
      <c r="C396" s="66" t="s">
        <v>472</v>
      </c>
      <c r="D396" s="45" t="s">
        <v>414</v>
      </c>
      <c r="E396" s="45"/>
      <c r="F396" s="21"/>
      <c r="G396" s="21" t="n">
        <f aca="false">ROUND(E396*F396,2)</f>
        <v>0</v>
      </c>
    </row>
    <row r="397" s="155" customFormat="true" ht="37.5" hidden="true" customHeight="true" outlineLevel="0" collapsed="false">
      <c r="A397" s="153" t="n">
        <v>30</v>
      </c>
      <c r="B397" s="154" t="s">
        <v>473</v>
      </c>
      <c r="C397" s="66" t="s">
        <v>474</v>
      </c>
      <c r="D397" s="45" t="s">
        <v>414</v>
      </c>
      <c r="E397" s="45" t="n">
        <v>0</v>
      </c>
      <c r="F397" s="21"/>
      <c r="G397" s="21" t="n">
        <f aca="false">ROUND(E397*F397,2)</f>
        <v>0</v>
      </c>
    </row>
    <row r="398" s="156" customFormat="true" ht="37.5" hidden="false" customHeight="true" outlineLevel="0" collapsed="false">
      <c r="A398" s="153" t="n">
        <v>31</v>
      </c>
      <c r="B398" s="154" t="s">
        <v>457</v>
      </c>
      <c r="C398" s="66" t="s">
        <v>475</v>
      </c>
      <c r="D398" s="45" t="s">
        <v>414</v>
      </c>
      <c r="E398" s="45" t="n">
        <v>0</v>
      </c>
      <c r="F398" s="21"/>
      <c r="G398" s="21" t="n">
        <f aca="false">ROUND(E398*F398,2)</f>
        <v>0</v>
      </c>
    </row>
    <row r="399" customFormat="false" ht="37.5" hidden="false" customHeight="true" outlineLevel="0" collapsed="false">
      <c r="A399" s="15" t="n">
        <v>32</v>
      </c>
      <c r="B399" s="53" t="s">
        <v>476</v>
      </c>
      <c r="C399" s="54" t="s">
        <v>477</v>
      </c>
      <c r="D399" s="18" t="s">
        <v>414</v>
      </c>
      <c r="E399" s="18" t="n">
        <v>0</v>
      </c>
      <c r="F399" s="19"/>
      <c r="G399" s="21" t="n">
        <f aca="false">ROUND(E399*F399,2)</f>
        <v>0</v>
      </c>
    </row>
    <row r="400" customFormat="false" ht="37.5" hidden="false" customHeight="true" outlineLevel="0" collapsed="false">
      <c r="A400" s="15" t="n">
        <v>37</v>
      </c>
      <c r="B400" s="53" t="s">
        <v>476</v>
      </c>
      <c r="C400" s="54" t="s">
        <v>478</v>
      </c>
      <c r="D400" s="18" t="s">
        <v>414</v>
      </c>
      <c r="E400" s="18" t="n">
        <v>0</v>
      </c>
      <c r="F400" s="19"/>
      <c r="G400" s="21" t="n">
        <f aca="false">ROUND(E400*F400,2)</f>
        <v>0</v>
      </c>
    </row>
    <row r="401" s="155" customFormat="true" ht="37.5" hidden="false" customHeight="true" outlineLevel="0" collapsed="false">
      <c r="A401" s="157"/>
      <c r="B401" s="158"/>
      <c r="C401" s="66" t="s">
        <v>479</v>
      </c>
      <c r="D401" s="45" t="s">
        <v>414</v>
      </c>
      <c r="E401" s="42"/>
      <c r="F401" s="21"/>
      <c r="G401" s="21" t="n">
        <f aca="false">ROUND(E401*F401,2)</f>
        <v>0</v>
      </c>
    </row>
    <row r="402" customFormat="false" ht="37.5" hidden="false" customHeight="true" outlineLevel="0" collapsed="false">
      <c r="A402" s="15" t="n">
        <v>38</v>
      </c>
      <c r="B402" s="53" t="s">
        <v>476</v>
      </c>
      <c r="C402" s="54" t="s">
        <v>480</v>
      </c>
      <c r="D402" s="18" t="s">
        <v>414</v>
      </c>
      <c r="E402" s="18"/>
      <c r="F402" s="19"/>
      <c r="G402" s="21" t="n">
        <f aca="false">ROUND(E402*F402,2)</f>
        <v>0</v>
      </c>
    </row>
    <row r="403" customFormat="false" ht="37.5" hidden="false" customHeight="true" outlineLevel="0" collapsed="false">
      <c r="A403" s="15" t="n">
        <v>39</v>
      </c>
      <c r="B403" s="53" t="s">
        <v>481</v>
      </c>
      <c r="C403" s="54" t="s">
        <v>482</v>
      </c>
      <c r="D403" s="18" t="s">
        <v>414</v>
      </c>
      <c r="E403" s="18" t="n">
        <v>11</v>
      </c>
      <c r="F403" s="19" t="n">
        <v>280</v>
      </c>
      <c r="G403" s="21" t="n">
        <f aca="false">ROUND(E403*F403,2)</f>
        <v>3080</v>
      </c>
    </row>
    <row r="404" s="155" customFormat="true" ht="37.5" hidden="false" customHeight="true" outlineLevel="0" collapsed="false">
      <c r="A404" s="153" t="n">
        <v>40</v>
      </c>
      <c r="B404" s="154" t="s">
        <v>483</v>
      </c>
      <c r="C404" s="66" t="s">
        <v>484</v>
      </c>
      <c r="D404" s="45" t="s">
        <v>414</v>
      </c>
      <c r="E404" s="45"/>
      <c r="F404" s="21"/>
      <c r="G404" s="21" t="n">
        <f aca="false">ROUND(E404*F404,2)</f>
        <v>0</v>
      </c>
    </row>
    <row r="405" customFormat="false" ht="37.5" hidden="false" customHeight="true" outlineLevel="0" collapsed="false">
      <c r="A405" s="15" t="n">
        <v>41</v>
      </c>
      <c r="B405" s="53" t="s">
        <v>485</v>
      </c>
      <c r="C405" s="54" t="s">
        <v>486</v>
      </c>
      <c r="D405" s="18" t="s">
        <v>414</v>
      </c>
      <c r="E405" s="18" t="n">
        <v>0</v>
      </c>
      <c r="F405" s="19"/>
      <c r="G405" s="21" t="n">
        <f aca="false">ROUND(E405*F405,2)</f>
        <v>0</v>
      </c>
      <c r="H405" s="5" t="s">
        <v>443</v>
      </c>
    </row>
    <row r="406" s="155" customFormat="true" ht="60" hidden="false" customHeight="true" outlineLevel="0" collapsed="false">
      <c r="A406" s="157" t="n">
        <v>42</v>
      </c>
      <c r="B406" s="158" t="s">
        <v>487</v>
      </c>
      <c r="C406" s="159" t="s">
        <v>488</v>
      </c>
      <c r="D406" s="152" t="s">
        <v>414</v>
      </c>
      <c r="E406" s="152"/>
      <c r="F406" s="132"/>
      <c r="G406" s="21" t="n">
        <f aca="false">ROUND(E406*F406,2)</f>
        <v>0</v>
      </c>
    </row>
    <row r="407" customFormat="false" ht="37.5" hidden="false" customHeight="true" outlineLevel="0" collapsed="false">
      <c r="A407" s="15" t="n">
        <v>43</v>
      </c>
      <c r="B407" s="53"/>
      <c r="C407" s="54"/>
      <c r="D407" s="18" t="s">
        <v>414</v>
      </c>
      <c r="E407" s="18"/>
      <c r="F407" s="19"/>
      <c r="G407" s="21" t="n">
        <f aca="false">ROUND(E407*F407,2)</f>
        <v>0</v>
      </c>
    </row>
    <row r="408" customFormat="false" ht="37.5" hidden="false" customHeight="true" outlineLevel="0" collapsed="false">
      <c r="A408" s="15" t="n">
        <v>44</v>
      </c>
      <c r="B408" s="53"/>
      <c r="C408" s="54"/>
      <c r="D408" s="18" t="s">
        <v>414</v>
      </c>
      <c r="E408" s="18"/>
      <c r="F408" s="19"/>
      <c r="G408" s="21" t="n">
        <f aca="false">ROUND(E408*F408,2)</f>
        <v>0</v>
      </c>
    </row>
    <row r="409" customFormat="false" ht="39" hidden="false" customHeight="true" outlineLevel="0" collapsed="false">
      <c r="A409" s="15" t="n">
        <v>45</v>
      </c>
      <c r="B409" s="53"/>
      <c r="C409" s="54"/>
      <c r="D409" s="18" t="s">
        <v>414</v>
      </c>
      <c r="E409" s="18"/>
      <c r="F409" s="19"/>
      <c r="G409" s="21" t="n">
        <f aca="false">ROUND(E409*F409,2)</f>
        <v>0</v>
      </c>
    </row>
    <row r="410" customFormat="false" ht="33.75" hidden="false" customHeight="true" outlineLevel="0" collapsed="false">
      <c r="A410" s="141"/>
      <c r="B410" s="142" t="s">
        <v>489</v>
      </c>
      <c r="C410" s="149"/>
      <c r="D410" s="149"/>
      <c r="E410" s="149"/>
      <c r="F410" s="149"/>
      <c r="G410" s="150" t="n">
        <f aca="false">SUM(G359:G409)</f>
        <v>7545</v>
      </c>
    </row>
    <row r="411" customFormat="false" ht="33" hidden="false" customHeight="true" outlineLevel="0" collapsed="false">
      <c r="A411" s="15"/>
      <c r="B411" s="160" t="s">
        <v>490</v>
      </c>
      <c r="C411" s="160"/>
      <c r="D411" s="160"/>
      <c r="E411" s="160"/>
      <c r="F411" s="160"/>
      <c r="G411" s="160"/>
      <c r="L411" s="72"/>
      <c r="M411" s="72"/>
      <c r="N411" s="72"/>
      <c r="O411" s="72"/>
      <c r="P411" s="72"/>
      <c r="Q411" s="72"/>
    </row>
    <row r="412" customFormat="false" ht="30" hidden="false" customHeight="true" outlineLevel="0" collapsed="false">
      <c r="A412" s="15"/>
      <c r="B412" s="79" t="s">
        <v>67</v>
      </c>
      <c r="C412" s="79"/>
      <c r="D412" s="79"/>
      <c r="E412" s="79"/>
      <c r="F412" s="79"/>
      <c r="G412" s="79"/>
      <c r="L412" s="72"/>
      <c r="M412" s="72"/>
      <c r="N412" s="72"/>
      <c r="O412" s="72"/>
      <c r="P412" s="98"/>
      <c r="Q412" s="72"/>
    </row>
    <row r="413" customFormat="false" ht="34.5" hidden="false" customHeight="true" outlineLevel="0" collapsed="false">
      <c r="A413" s="15" t="n">
        <v>1</v>
      </c>
      <c r="B413" s="53" t="s">
        <v>491</v>
      </c>
      <c r="C413" s="54" t="s">
        <v>492</v>
      </c>
      <c r="D413" s="82" t="s">
        <v>24</v>
      </c>
      <c r="E413" s="82"/>
      <c r="F413" s="82"/>
      <c r="G413" s="19" t="n">
        <f aca="false">ROUND(E413*F413,2)</f>
        <v>0</v>
      </c>
      <c r="L413" s="72"/>
      <c r="M413" s="72"/>
      <c r="N413" s="72"/>
      <c r="O413" s="72"/>
      <c r="P413" s="98"/>
      <c r="Q413" s="72"/>
    </row>
    <row r="414" customFormat="false" ht="34.5" hidden="false" customHeight="true" outlineLevel="0" collapsed="false">
      <c r="A414" s="15"/>
      <c r="B414" s="53"/>
      <c r="C414" s="107" t="s">
        <v>493</v>
      </c>
      <c r="D414" s="18" t="s">
        <v>26</v>
      </c>
      <c r="E414" s="18"/>
      <c r="F414" s="19"/>
      <c r="G414" s="19" t="n">
        <f aca="false">ROUND(E414*F414,2)</f>
        <v>0</v>
      </c>
      <c r="L414" s="137"/>
      <c r="M414" s="161"/>
      <c r="N414" s="161"/>
      <c r="O414" s="162"/>
      <c r="P414" s="98"/>
      <c r="Q414" s="72"/>
    </row>
    <row r="415" customFormat="false" ht="34.5" hidden="false" customHeight="true" outlineLevel="0" collapsed="false">
      <c r="A415" s="15"/>
      <c r="B415" s="53"/>
      <c r="C415" s="107" t="s">
        <v>494</v>
      </c>
      <c r="D415" s="18" t="s">
        <v>26</v>
      </c>
      <c r="E415" s="18"/>
      <c r="F415" s="19"/>
      <c r="G415" s="19" t="n">
        <f aca="false">ROUND(E415*F415,2)</f>
        <v>0</v>
      </c>
      <c r="L415" s="137"/>
      <c r="M415" s="161"/>
      <c r="N415" s="161"/>
      <c r="O415" s="162"/>
      <c r="P415" s="98"/>
      <c r="Q415" s="72"/>
    </row>
    <row r="416" customFormat="false" ht="34.5" hidden="false" customHeight="true" outlineLevel="0" collapsed="false">
      <c r="A416" s="15" t="n">
        <v>2</v>
      </c>
      <c r="B416" s="53" t="s">
        <v>71</v>
      </c>
      <c r="C416" s="54" t="s">
        <v>495</v>
      </c>
      <c r="D416" s="82" t="s">
        <v>24</v>
      </c>
      <c r="E416" s="82"/>
      <c r="F416" s="82"/>
      <c r="G416" s="19" t="n">
        <f aca="false">ROUND(E416*F416,2)</f>
        <v>0</v>
      </c>
      <c r="L416" s="72"/>
      <c r="M416" s="72"/>
      <c r="N416" s="72"/>
      <c r="O416" s="72"/>
      <c r="P416" s="72"/>
      <c r="Q416" s="72"/>
    </row>
    <row r="417" customFormat="false" ht="34.5" hidden="false" customHeight="true" outlineLevel="0" collapsed="false">
      <c r="A417" s="15"/>
      <c r="B417" s="53"/>
      <c r="C417" s="107" t="s">
        <v>496</v>
      </c>
      <c r="D417" s="18" t="s">
        <v>26</v>
      </c>
      <c r="E417" s="18"/>
      <c r="F417" s="19"/>
      <c r="G417" s="19" t="n">
        <f aca="false">ROUND(E417*F417,2)</f>
        <v>0</v>
      </c>
    </row>
    <row r="418" customFormat="false" ht="34.5" hidden="false" customHeight="true" outlineLevel="0" collapsed="false">
      <c r="A418" s="15"/>
      <c r="B418" s="53"/>
      <c r="C418" s="107" t="s">
        <v>497</v>
      </c>
      <c r="D418" s="120" t="s">
        <v>26</v>
      </c>
      <c r="E418" s="120"/>
      <c r="F418" s="163"/>
      <c r="G418" s="19" t="n">
        <f aca="false">ROUND(E418*F418,2)</f>
        <v>0</v>
      </c>
    </row>
    <row r="419" customFormat="false" ht="34.5" hidden="false" customHeight="true" outlineLevel="0" collapsed="false">
      <c r="A419" s="89"/>
      <c r="B419" s="24" t="s">
        <v>19</v>
      </c>
      <c r="C419" s="77"/>
      <c r="D419" s="77"/>
      <c r="E419" s="77"/>
      <c r="F419" s="77"/>
      <c r="G419" s="28" t="n">
        <f aca="false">SUM(G413:G418)</f>
        <v>0</v>
      </c>
    </row>
    <row r="420" customFormat="false" ht="30.75" hidden="false" customHeight="true" outlineLevel="0" collapsed="false">
      <c r="A420" s="15"/>
      <c r="B420" s="79" t="s">
        <v>498</v>
      </c>
      <c r="C420" s="79"/>
      <c r="D420" s="79"/>
      <c r="E420" s="79"/>
      <c r="F420" s="79"/>
      <c r="G420" s="79"/>
    </row>
    <row r="421" customFormat="false" ht="37.5" hidden="false" customHeight="true" outlineLevel="0" collapsed="false">
      <c r="A421" s="15" t="n">
        <v>1</v>
      </c>
      <c r="B421" s="53" t="s">
        <v>499</v>
      </c>
      <c r="C421" s="54" t="s">
        <v>500</v>
      </c>
      <c r="D421" s="82" t="s">
        <v>24</v>
      </c>
      <c r="E421" s="82"/>
      <c r="F421" s="82"/>
      <c r="G421" s="19" t="n">
        <f aca="false">ROUND(E421*F421,2)</f>
        <v>0</v>
      </c>
    </row>
    <row r="422" customFormat="false" ht="27.75" hidden="false" customHeight="true" outlineLevel="0" collapsed="false">
      <c r="A422" s="15"/>
      <c r="B422" s="53"/>
      <c r="C422" s="107" t="s">
        <v>501</v>
      </c>
      <c r="D422" s="18" t="s">
        <v>26</v>
      </c>
      <c r="E422" s="18"/>
      <c r="F422" s="19"/>
      <c r="G422" s="19" t="n">
        <f aca="false">ROUND(E422*F422,2)</f>
        <v>0</v>
      </c>
    </row>
    <row r="423" customFormat="false" ht="33.75" hidden="false" customHeight="true" outlineLevel="0" collapsed="false">
      <c r="A423" s="15" t="n">
        <v>2</v>
      </c>
      <c r="B423" s="53" t="s">
        <v>499</v>
      </c>
      <c r="C423" s="66" t="s">
        <v>502</v>
      </c>
      <c r="D423" s="82" t="s">
        <v>503</v>
      </c>
      <c r="E423" s="18"/>
      <c r="F423" s="82"/>
      <c r="G423" s="19" t="n">
        <f aca="false">ROUND(E423*F423,2)</f>
        <v>0</v>
      </c>
    </row>
    <row r="424" customFormat="false" ht="33.75" hidden="false" customHeight="true" outlineLevel="0" collapsed="false">
      <c r="A424" s="15"/>
      <c r="B424" s="164"/>
      <c r="C424" s="107" t="s">
        <v>504</v>
      </c>
      <c r="D424" s="18" t="s">
        <v>26</v>
      </c>
      <c r="E424" s="18" t="n">
        <v>0</v>
      </c>
      <c r="F424" s="19"/>
      <c r="G424" s="19" t="n">
        <f aca="false">ROUND(E424*F424,2)</f>
        <v>0</v>
      </c>
    </row>
    <row r="425" customFormat="false" ht="33.75" hidden="false" customHeight="true" outlineLevel="0" collapsed="false">
      <c r="A425" s="15"/>
      <c r="B425" s="53"/>
      <c r="C425" s="66"/>
      <c r="D425" s="82"/>
      <c r="E425" s="82"/>
      <c r="F425" s="82"/>
      <c r="G425" s="19"/>
    </row>
    <row r="426" customFormat="false" ht="33.75" hidden="false" customHeight="true" outlineLevel="0" collapsed="false">
      <c r="A426" s="23"/>
      <c r="B426" s="24" t="s">
        <v>19</v>
      </c>
      <c r="C426" s="165"/>
      <c r="D426" s="77"/>
      <c r="E426" s="77"/>
      <c r="F426" s="77"/>
      <c r="G426" s="28" t="n">
        <f aca="false">SUM(G421:G425)</f>
        <v>0</v>
      </c>
    </row>
    <row r="427" customFormat="false" ht="33.75" hidden="false" customHeight="true" outlineLevel="0" collapsed="false">
      <c r="A427" s="15"/>
      <c r="B427" s="79" t="s">
        <v>201</v>
      </c>
      <c r="C427" s="79"/>
      <c r="D427" s="79"/>
      <c r="E427" s="79"/>
      <c r="F427" s="79"/>
      <c r="G427" s="79"/>
    </row>
    <row r="428" customFormat="false" ht="32.25" hidden="false" customHeight="true" outlineLevel="0" collapsed="false">
      <c r="A428" s="15" t="n">
        <v>1</v>
      </c>
      <c r="B428" s="53" t="s">
        <v>505</v>
      </c>
      <c r="C428" s="81" t="s">
        <v>506</v>
      </c>
      <c r="D428" s="82" t="s">
        <v>24</v>
      </c>
      <c r="E428" s="82"/>
      <c r="F428" s="82" t="n">
        <v>0</v>
      </c>
      <c r="G428" s="19" t="n">
        <f aca="false">ROUND(E428*F428,2)</f>
        <v>0</v>
      </c>
    </row>
    <row r="429" customFormat="false" ht="32.25" hidden="false" customHeight="true" outlineLevel="0" collapsed="false">
      <c r="A429" s="15" t="n">
        <v>2</v>
      </c>
      <c r="B429" s="53"/>
      <c r="C429" s="81" t="s">
        <v>507</v>
      </c>
      <c r="D429" s="82" t="s">
        <v>24</v>
      </c>
      <c r="E429" s="82"/>
      <c r="F429" s="82"/>
      <c r="G429" s="19" t="n">
        <f aca="false">ROUND(E429*F429,2)</f>
        <v>0</v>
      </c>
    </row>
    <row r="430" customFormat="false" ht="32.25" hidden="false" customHeight="true" outlineLevel="0" collapsed="false">
      <c r="A430" s="15"/>
      <c r="B430" s="53"/>
      <c r="C430" s="107" t="s">
        <v>508</v>
      </c>
      <c r="D430" s="120" t="s">
        <v>26</v>
      </c>
      <c r="E430" s="120" t="n">
        <v>0</v>
      </c>
      <c r="F430" s="163"/>
      <c r="G430" s="19" t="n">
        <f aca="false">ROUND(E430*F430,2)</f>
        <v>0</v>
      </c>
    </row>
    <row r="431" customFormat="false" ht="32.25" hidden="false" customHeight="true" outlineLevel="0" collapsed="false">
      <c r="A431" s="15"/>
      <c r="B431" s="53"/>
      <c r="C431" s="107" t="s">
        <v>509</v>
      </c>
      <c r="D431" s="120" t="s">
        <v>26</v>
      </c>
      <c r="E431" s="120" t="n">
        <v>0</v>
      </c>
      <c r="F431" s="163"/>
      <c r="G431" s="19" t="n">
        <f aca="false">ROUND(E431*F431,2)</f>
        <v>0</v>
      </c>
    </row>
    <row r="432" customFormat="false" ht="32.25" hidden="false" customHeight="true" outlineLevel="0" collapsed="false">
      <c r="A432" s="15"/>
      <c r="B432" s="53"/>
      <c r="C432" s="107" t="s">
        <v>510</v>
      </c>
      <c r="D432" s="120" t="s">
        <v>26</v>
      </c>
      <c r="E432" s="120" t="n">
        <v>0</v>
      </c>
      <c r="F432" s="163"/>
      <c r="G432" s="19" t="n">
        <f aca="false">ROUND(E432*F432,2)</f>
        <v>0</v>
      </c>
    </row>
    <row r="433" customFormat="false" ht="32.25" hidden="false" customHeight="true" outlineLevel="0" collapsed="false">
      <c r="A433" s="15"/>
      <c r="B433" s="53"/>
      <c r="C433" s="122" t="s">
        <v>511</v>
      </c>
      <c r="D433" s="120" t="s">
        <v>26</v>
      </c>
      <c r="E433" s="120" t="n">
        <v>0</v>
      </c>
      <c r="F433" s="163"/>
      <c r="G433" s="19" t="n">
        <f aca="false">ROUND(E433*F433,2)</f>
        <v>0</v>
      </c>
      <c r="L433" s="166"/>
    </row>
    <row r="434" customFormat="false" ht="32.25" hidden="false" customHeight="true" outlineLevel="0" collapsed="false">
      <c r="A434" s="15"/>
      <c r="B434" s="53"/>
      <c r="C434" s="122" t="s">
        <v>512</v>
      </c>
      <c r="D434" s="120" t="s">
        <v>26</v>
      </c>
      <c r="E434" s="120" t="n">
        <v>0</v>
      </c>
      <c r="F434" s="163"/>
      <c r="G434" s="19" t="n">
        <f aca="false">ROUND(E434*F434,2)</f>
        <v>0</v>
      </c>
      <c r="L434" s="166"/>
    </row>
    <row r="435" customFormat="false" ht="32.25" hidden="false" customHeight="true" outlineLevel="0" collapsed="false">
      <c r="A435" s="15"/>
      <c r="B435" s="53"/>
      <c r="C435" s="167" t="s">
        <v>513</v>
      </c>
      <c r="D435" s="120" t="s">
        <v>26</v>
      </c>
      <c r="E435" s="120" t="n">
        <v>0</v>
      </c>
      <c r="F435" s="163"/>
      <c r="G435" s="19" t="n">
        <f aca="false">ROUND(E435*F435,2)</f>
        <v>0</v>
      </c>
      <c r="L435" s="166"/>
    </row>
    <row r="436" customFormat="false" ht="32.25" hidden="false" customHeight="true" outlineLevel="0" collapsed="false">
      <c r="A436" s="89"/>
      <c r="B436" s="24" t="s">
        <v>19</v>
      </c>
      <c r="C436" s="77"/>
      <c r="D436" s="77"/>
      <c r="E436" s="77"/>
      <c r="F436" s="77"/>
      <c r="G436" s="28" t="n">
        <f aca="false">SUM(G428:G435)</f>
        <v>0</v>
      </c>
    </row>
    <row r="437" customFormat="false" ht="32.25" hidden="false" customHeight="true" outlineLevel="0" collapsed="false">
      <c r="A437" s="15"/>
      <c r="B437" s="53"/>
      <c r="C437" s="79" t="s">
        <v>337</v>
      </c>
      <c r="D437" s="81"/>
      <c r="E437" s="81"/>
      <c r="F437" s="81"/>
      <c r="G437" s="19"/>
    </row>
    <row r="438" customFormat="false" ht="32.25" hidden="false" customHeight="true" outlineLevel="0" collapsed="false">
      <c r="A438" s="15" t="n">
        <v>1</v>
      </c>
      <c r="B438" s="53" t="s">
        <v>514</v>
      </c>
      <c r="C438" s="81" t="s">
        <v>515</v>
      </c>
      <c r="D438" s="82" t="s">
        <v>24</v>
      </c>
      <c r="E438" s="82"/>
      <c r="F438" s="82"/>
      <c r="G438" s="19" t="n">
        <f aca="false">ROUND(E438*F438,2)</f>
        <v>0</v>
      </c>
    </row>
    <row r="439" customFormat="false" ht="32.25" hidden="false" customHeight="true" outlineLevel="0" collapsed="false">
      <c r="A439" s="15"/>
      <c r="B439" s="168"/>
      <c r="C439" s="107" t="s">
        <v>516</v>
      </c>
      <c r="D439" s="120" t="s">
        <v>26</v>
      </c>
      <c r="E439" s="120"/>
      <c r="F439" s="163"/>
      <c r="G439" s="163" t="n">
        <f aca="false">E439*F439</f>
        <v>0</v>
      </c>
    </row>
    <row r="440" customFormat="false" ht="43.5" hidden="false" customHeight="true" outlineLevel="0" collapsed="false">
      <c r="A440" s="15"/>
      <c r="B440" s="53"/>
      <c r="C440" s="169" t="s">
        <v>517</v>
      </c>
      <c r="D440" s="120" t="s">
        <v>24</v>
      </c>
      <c r="E440" s="94" t="n">
        <v>0</v>
      </c>
      <c r="F440" s="95"/>
      <c r="G440" s="95" t="n">
        <f aca="false">E440*F440</f>
        <v>0</v>
      </c>
      <c r="I440" s="167"/>
      <c r="J440" s="170"/>
      <c r="K440" s="97"/>
      <c r="L440" s="98"/>
      <c r="M440" s="98"/>
    </row>
    <row r="441" customFormat="false" ht="32.25" hidden="false" customHeight="true" outlineLevel="0" collapsed="false">
      <c r="A441" s="89"/>
      <c r="B441" s="24" t="s">
        <v>19</v>
      </c>
      <c r="C441" s="77"/>
      <c r="D441" s="77"/>
      <c r="E441" s="77"/>
      <c r="F441" s="77"/>
      <c r="G441" s="28" t="n">
        <f aca="false">SUM(G438:G440)</f>
        <v>0</v>
      </c>
    </row>
    <row r="442" customFormat="false" ht="32.25" hidden="false" customHeight="true" outlineLevel="0" collapsed="false">
      <c r="A442" s="15"/>
      <c r="B442" s="53"/>
      <c r="C442" s="79" t="s">
        <v>518</v>
      </c>
      <c r="D442" s="81"/>
      <c r="E442" s="81"/>
      <c r="F442" s="81"/>
      <c r="G442" s="19"/>
    </row>
    <row r="443" customFormat="false" ht="32.25" hidden="false" customHeight="true" outlineLevel="0" collapsed="false">
      <c r="A443" s="15" t="n">
        <v>1</v>
      </c>
      <c r="B443" s="53" t="s">
        <v>519</v>
      </c>
      <c r="C443" s="81" t="s">
        <v>520</v>
      </c>
      <c r="D443" s="81" t="s">
        <v>24</v>
      </c>
      <c r="E443" s="81"/>
      <c r="F443" s="81"/>
      <c r="G443" s="19" t="n">
        <f aca="false">ROUND(E443*F443,2)</f>
        <v>0</v>
      </c>
    </row>
    <row r="444" customFormat="false" ht="32.25" hidden="false" customHeight="true" outlineLevel="0" collapsed="false">
      <c r="A444" s="15"/>
      <c r="B444" s="53"/>
      <c r="C444" s="81"/>
      <c r="D444" s="81"/>
      <c r="E444" s="81"/>
      <c r="F444" s="81"/>
      <c r="G444" s="19" t="n">
        <f aca="false">ROUND(E444*F444,2)</f>
        <v>0</v>
      </c>
    </row>
    <row r="445" customFormat="false" ht="32.25" hidden="false" customHeight="true" outlineLevel="0" collapsed="false">
      <c r="A445" s="89"/>
      <c r="B445" s="24" t="s">
        <v>19</v>
      </c>
      <c r="C445" s="77"/>
      <c r="D445" s="77"/>
      <c r="E445" s="77"/>
      <c r="F445" s="77"/>
      <c r="G445" s="28" t="n">
        <f aca="false">SUM(G443:G444)</f>
        <v>0</v>
      </c>
    </row>
    <row r="446" customFormat="false" ht="32.25" hidden="false" customHeight="true" outlineLevel="0" collapsed="false">
      <c r="A446" s="171"/>
      <c r="B446" s="142" t="s">
        <v>521</v>
      </c>
      <c r="C446" s="149"/>
      <c r="D446" s="149"/>
      <c r="E446" s="149"/>
      <c r="F446" s="149"/>
      <c r="G446" s="150" t="n">
        <f aca="false">G419+G426+G436+G441+G445</f>
        <v>0</v>
      </c>
      <c r="L446" s="172"/>
    </row>
    <row r="447" s="172" customFormat="true" ht="27.75" hidden="false" customHeight="true" outlineLevel="0" collapsed="false">
      <c r="A447" s="171"/>
      <c r="B447" s="142" t="s">
        <v>522</v>
      </c>
      <c r="C447" s="149"/>
      <c r="D447" s="149"/>
      <c r="E447" s="149"/>
      <c r="F447" s="149"/>
      <c r="G447" s="150" t="n">
        <f aca="false">G446+G410+G357+G310</f>
        <v>24545</v>
      </c>
      <c r="L447" s="5"/>
    </row>
    <row r="448" customFormat="false" ht="30" hidden="false" customHeight="true" outlineLevel="0" collapsed="false">
      <c r="A448" s="173"/>
      <c r="B448" s="174" t="s">
        <v>523</v>
      </c>
      <c r="C448" s="175"/>
      <c r="D448" s="176"/>
      <c r="E448" s="177"/>
      <c r="F448" s="176" t="s">
        <v>524</v>
      </c>
      <c r="G448" s="176"/>
      <c r="L448" s="178"/>
    </row>
    <row r="449" s="178" customFormat="true" ht="23.25" hidden="false" customHeight="true" outlineLevel="0" collapsed="false">
      <c r="A449" s="179"/>
      <c r="B449" s="180" t="s">
        <v>525</v>
      </c>
      <c r="C449" s="181"/>
      <c r="D449" s="182" t="s">
        <v>526</v>
      </c>
      <c r="E449" s="183"/>
      <c r="F449" s="182" t="s">
        <v>527</v>
      </c>
      <c r="G449" s="184"/>
      <c r="L449" s="5"/>
    </row>
    <row r="450" customFormat="false" ht="29.25" hidden="false" customHeight="true" outlineLevel="0" collapsed="false">
      <c r="B450" s="185" t="s">
        <v>528</v>
      </c>
    </row>
    <row r="451" customFormat="false" ht="36" hidden="false" customHeight="true" outlineLevel="0" collapsed="false">
      <c r="B451" s="186" t="s">
        <v>529</v>
      </c>
    </row>
  </sheetData>
  <mergeCells count="40">
    <mergeCell ref="A1:G1"/>
    <mergeCell ref="A2:G2"/>
    <mergeCell ref="A3:G3"/>
    <mergeCell ref="A5:G5"/>
    <mergeCell ref="A6:G6"/>
    <mergeCell ref="B14:G14"/>
    <mergeCell ref="A24:G24"/>
    <mergeCell ref="C47:F47"/>
    <mergeCell ref="A48:F48"/>
    <mergeCell ref="A59:G59"/>
    <mergeCell ref="A93:G93"/>
    <mergeCell ref="A103:G103"/>
    <mergeCell ref="A151:G151"/>
    <mergeCell ref="C157:F157"/>
    <mergeCell ref="A158:G158"/>
    <mergeCell ref="C161:F161"/>
    <mergeCell ref="A162:G162"/>
    <mergeCell ref="A166:G166"/>
    <mergeCell ref="C180:F180"/>
    <mergeCell ref="A181:G181"/>
    <mergeCell ref="C259:F259"/>
    <mergeCell ref="A260:G260"/>
    <mergeCell ref="C271:F271"/>
    <mergeCell ref="A272:G272"/>
    <mergeCell ref="A275:G275"/>
    <mergeCell ref="C287:F287"/>
    <mergeCell ref="A288:G288"/>
    <mergeCell ref="A303:G303"/>
    <mergeCell ref="A306:G306"/>
    <mergeCell ref="A309:G309"/>
    <mergeCell ref="B310:F310"/>
    <mergeCell ref="A311:G311"/>
    <mergeCell ref="A312:G312"/>
    <mergeCell ref="C357:F357"/>
    <mergeCell ref="A358:G358"/>
    <mergeCell ref="C410:F410"/>
    <mergeCell ref="B411:G411"/>
    <mergeCell ref="B412:G412"/>
    <mergeCell ref="B420:G420"/>
    <mergeCell ref="B427:G427"/>
  </mergeCells>
  <printOptions headings="false" gridLines="true" gridLinesSet="true" horizontalCentered="false" verticalCentered="false"/>
  <pageMargins left="0.35" right="0.179861111111111" top="0.409722222222222" bottom="0.2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50" man="true" max="16383" min="0"/>
    <brk id="259" man="true" max="16383" min="0"/>
    <brk id="310" man="true" max="16383" min="0"/>
    <brk id="388" man="true" max="16383" min="0"/>
    <brk id="4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23:49Z</dcterms:created>
  <dc:creator>Пользователь</dc:creator>
  <dc:description/>
  <dc:language>en-US</dc:language>
  <cp:lastModifiedBy>Пользователь Windows</cp:lastModifiedBy>
  <cp:lastPrinted>2020-08-26T07:26:19Z</cp:lastPrinted>
  <dcterms:modified xsi:type="dcterms:W3CDTF">2021-02-11T07:52:17Z</dcterms:modified>
  <cp:revision>0</cp:revision>
  <dc:subject/>
  <dc:title/>
</cp:coreProperties>
</file>