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Дані до звіту про використання коштів за  9 місяців  2020 р</t>
  </si>
  <si>
    <t xml:space="preserve">ЗАГАЛЬНИЙ ФОНД</t>
  </si>
  <si>
    <t xml:space="preserve">капітальні видатки</t>
  </si>
  <si>
    <t xml:space="preserve">№
з/п</t>
  </si>
  <si>
    <t xml:space="preserve">Загальноосвітня школа</t>
  </si>
  <si>
    <t xml:space="preserve">ПЛАН
на 2020 рік (зі змінами),
грн.</t>
  </si>
  <si>
    <t xml:space="preserve">ДУБІЇВСЬКА</t>
  </si>
  <si>
    <t xml:space="preserve">КАСА на 2020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_ ;\-#,##0.00\ 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</font>
    <font>
      <sz val="14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color rgb="FF0066CC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5" min="14" style="0" width="9.56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9" min="18" style="0" width="9.56"/>
    <col collapsed="false" customWidth="true" hidden="false" outlineLevel="0" max="20" min="20" style="0" width="9.7"/>
    <col collapsed="false" customWidth="true" hidden="false" outlineLevel="0" max="21" min="21" style="0" width="9.56"/>
    <col collapsed="false" customWidth="true" hidden="false" outlineLevel="0" max="22" min="22" style="0" width="6.56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1.85"/>
    <col collapsed="false" customWidth="true" hidden="false" outlineLevel="0" max="26" min="26" style="0" width="11.42"/>
    <col collapsed="false" customWidth="true" hidden="false" outlineLevel="0" max="27" min="27" style="0" width="10.71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  <c r="F1" s="4"/>
      <c r="G1" s="4"/>
      <c r="H1" s="3"/>
      <c r="I1" s="4"/>
      <c r="J1" s="3"/>
      <c r="K1" s="3"/>
      <c r="L1" s="3"/>
      <c r="M1" s="3"/>
      <c r="N1" s="3"/>
      <c r="O1" s="3"/>
      <c r="P1" s="5"/>
      <c r="Q1" s="5"/>
      <c r="R1" s="5"/>
      <c r="S1" s="4"/>
      <c r="T1" s="4"/>
      <c r="U1" s="4"/>
      <c r="V1" s="4"/>
    </row>
    <row r="2" customFormat="false" ht="19.5" hidden="false" customHeight="false" outlineLevel="0" collapsed="false">
      <c r="A2" s="6" t="s">
        <v>1</v>
      </c>
      <c r="C2" s="3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X2" s="8" t="s">
        <v>2</v>
      </c>
      <c r="Y2" s="8"/>
      <c r="Z2" s="8"/>
    </row>
    <row r="3" customFormat="false" ht="51" hidden="false" customHeight="false" outlineLevel="0" collapsed="false">
      <c r="A3" s="9" t="s">
        <v>3</v>
      </c>
      <c r="B3" s="10" t="s">
        <v>4</v>
      </c>
      <c r="C3" s="11" t="s">
        <v>5</v>
      </c>
      <c r="D3" s="12" t="n">
        <v>2000</v>
      </c>
      <c r="E3" s="13" t="n">
        <v>2111</v>
      </c>
      <c r="F3" s="14" t="n">
        <v>2120</v>
      </c>
      <c r="G3" s="15" t="n">
        <v>2200</v>
      </c>
      <c r="H3" s="15" t="n">
        <v>2210</v>
      </c>
      <c r="I3" s="14" t="n">
        <v>2220</v>
      </c>
      <c r="J3" s="14" t="n">
        <v>2230</v>
      </c>
      <c r="K3" s="14" t="n">
        <v>2240</v>
      </c>
      <c r="L3" s="16" t="n">
        <v>2250</v>
      </c>
      <c r="M3" s="16" t="n">
        <v>2270</v>
      </c>
      <c r="N3" s="16" t="n">
        <v>2271</v>
      </c>
      <c r="O3" s="16" t="n">
        <v>2272</v>
      </c>
      <c r="P3" s="16" t="n">
        <v>2273</v>
      </c>
      <c r="Q3" s="16" t="n">
        <v>2274</v>
      </c>
      <c r="R3" s="16" t="n">
        <v>2275</v>
      </c>
      <c r="S3" s="16" t="n">
        <v>2282</v>
      </c>
      <c r="T3" s="16" t="n">
        <v>2730</v>
      </c>
      <c r="U3" s="16" t="n">
        <v>2800</v>
      </c>
      <c r="V3" s="17"/>
      <c r="W3" s="18" t="n">
        <v>3000</v>
      </c>
      <c r="X3" s="18" t="n">
        <v>3110</v>
      </c>
      <c r="Y3" s="18" t="n">
        <v>3132</v>
      </c>
      <c r="Z3" s="18" t="n">
        <v>3142</v>
      </c>
      <c r="AA3" s="18" t="n">
        <v>3122</v>
      </c>
    </row>
    <row r="4" customFormat="false" ht="15" hidden="false" customHeight="false" outlineLevel="0" collapsed="false">
      <c r="A4" s="19" t="n">
        <v>7</v>
      </c>
      <c r="B4" s="20" t="s">
        <v>6</v>
      </c>
      <c r="C4" s="21" t="n">
        <f aca="false">D4+W4</f>
        <v>8758916</v>
      </c>
      <c r="D4" s="22" t="n">
        <f aca="false">E4+F4+G4+T4+U4</f>
        <v>7021505</v>
      </c>
      <c r="E4" s="23" t="n">
        <v>5201184</v>
      </c>
      <c r="F4" s="23" t="n">
        <v>1145238</v>
      </c>
      <c r="G4" s="23" t="n">
        <f aca="false">H4+I4+J4+K4+L4+M4+S4</f>
        <v>669341</v>
      </c>
      <c r="H4" s="24" t="n">
        <v>153641</v>
      </c>
      <c r="I4" s="25" t="n">
        <v>2940</v>
      </c>
      <c r="J4" s="25" t="n">
        <v>62663</v>
      </c>
      <c r="K4" s="25" t="n">
        <v>134661</v>
      </c>
      <c r="L4" s="25" t="n">
        <v>1250</v>
      </c>
      <c r="M4" s="26" t="n">
        <f aca="false">N4+O4+P4+Q4+R4</f>
        <v>311211</v>
      </c>
      <c r="N4" s="26"/>
      <c r="O4" s="26"/>
      <c r="P4" s="26" t="n">
        <v>113012</v>
      </c>
      <c r="Q4" s="26" t="n">
        <v>182156</v>
      </c>
      <c r="R4" s="26" t="n">
        <v>16043</v>
      </c>
      <c r="S4" s="24" t="n">
        <v>2975</v>
      </c>
      <c r="T4" s="24" t="n">
        <v>1250</v>
      </c>
      <c r="U4" s="23" t="n">
        <v>4492</v>
      </c>
      <c r="V4" s="27"/>
      <c r="W4" s="28" t="n">
        <f aca="false">X4+Y4+Z4</f>
        <v>1737411</v>
      </c>
      <c r="X4" s="29" t="n">
        <v>77411</v>
      </c>
      <c r="Y4" s="29" t="n">
        <v>1660000</v>
      </c>
      <c r="Z4" s="29"/>
      <c r="AA4" s="29" t="n">
        <v>0</v>
      </c>
    </row>
    <row r="5" customFormat="false" ht="20.25" hidden="false" customHeight="false" outlineLevel="0" collapsed="false">
      <c r="A5" s="4"/>
      <c r="B5" s="30"/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  <c r="U5" s="4"/>
      <c r="V5" s="4"/>
      <c r="X5" s="8" t="s">
        <v>2</v>
      </c>
      <c r="Y5" s="8"/>
      <c r="Z5" s="8"/>
    </row>
    <row r="6" customFormat="false" ht="38.25" hidden="false" customHeight="false" outlineLevel="0" collapsed="false">
      <c r="A6" s="9" t="s">
        <v>3</v>
      </c>
      <c r="B6" s="10" t="s">
        <v>4</v>
      </c>
      <c r="C6" s="31" t="s">
        <v>7</v>
      </c>
      <c r="D6" s="12" t="n">
        <v>2000</v>
      </c>
      <c r="E6" s="14" t="n">
        <v>2111</v>
      </c>
      <c r="F6" s="14" t="n">
        <v>2120</v>
      </c>
      <c r="G6" s="15" t="n">
        <v>2200</v>
      </c>
      <c r="H6" s="15" t="n">
        <v>2210</v>
      </c>
      <c r="I6" s="14" t="n">
        <v>2220</v>
      </c>
      <c r="J6" s="14" t="n">
        <v>2230</v>
      </c>
      <c r="K6" s="14" t="n">
        <v>2240</v>
      </c>
      <c r="L6" s="16" t="n">
        <v>2250</v>
      </c>
      <c r="M6" s="16" t="n">
        <v>2270</v>
      </c>
      <c r="N6" s="16" t="n">
        <v>2271</v>
      </c>
      <c r="O6" s="16" t="n">
        <v>2272</v>
      </c>
      <c r="P6" s="16" t="n">
        <v>2273</v>
      </c>
      <c r="Q6" s="16" t="n">
        <v>2274</v>
      </c>
      <c r="R6" s="16" t="n">
        <v>2275</v>
      </c>
      <c r="S6" s="16" t="n">
        <v>2282</v>
      </c>
      <c r="T6" s="16" t="n">
        <v>2730</v>
      </c>
      <c r="U6" s="16" t="n">
        <v>2800</v>
      </c>
      <c r="V6" s="17"/>
      <c r="W6" s="18" t="n">
        <v>3000</v>
      </c>
      <c r="X6" s="18" t="n">
        <v>3110</v>
      </c>
      <c r="Y6" s="18" t="n">
        <v>3132</v>
      </c>
      <c r="Z6" s="18" t="n">
        <v>3142</v>
      </c>
      <c r="AA6" s="18" t="n">
        <v>3122</v>
      </c>
    </row>
    <row r="7" customFormat="false" ht="15" hidden="false" customHeight="false" outlineLevel="0" collapsed="false">
      <c r="A7" s="19" t="n">
        <v>7</v>
      </c>
      <c r="B7" s="20" t="s">
        <v>6</v>
      </c>
      <c r="C7" s="32" t="n">
        <f aca="false">D7+W7</f>
        <v>7326546.61</v>
      </c>
      <c r="D7" s="33" t="n">
        <f aca="false">E7+F7+G7+T7+U7</f>
        <v>5974972.12</v>
      </c>
      <c r="E7" s="25" t="n">
        <v>4641983.84</v>
      </c>
      <c r="F7" s="25" t="n">
        <v>978878.4</v>
      </c>
      <c r="G7" s="25" t="n">
        <f aca="false">H7+I7+J7+K7+L7+M7+S7</f>
        <v>353220.32</v>
      </c>
      <c r="H7" s="25" t="n">
        <v>104135</v>
      </c>
      <c r="I7" s="25" t="n">
        <v>2940</v>
      </c>
      <c r="J7" s="25" t="n">
        <v>37055.51</v>
      </c>
      <c r="K7" s="25" t="n">
        <v>63347.87</v>
      </c>
      <c r="L7" s="25"/>
      <c r="M7" s="34" t="n">
        <f aca="false">N7+O7+P7+Q7+R7</f>
        <v>143827</v>
      </c>
      <c r="N7" s="34"/>
      <c r="O7" s="34"/>
      <c r="P7" s="34" t="n">
        <v>46093.71</v>
      </c>
      <c r="Q7" s="34" t="n">
        <v>97733.29</v>
      </c>
      <c r="R7" s="34"/>
      <c r="S7" s="25" t="n">
        <v>1914.94</v>
      </c>
      <c r="T7" s="24"/>
      <c r="U7" s="25" t="n">
        <v>889.56</v>
      </c>
      <c r="V7" s="35"/>
      <c r="W7" s="36" t="n">
        <f aca="false">X7+Y7</f>
        <v>1351574.49</v>
      </c>
      <c r="X7" s="37" t="n">
        <v>40470</v>
      </c>
      <c r="Y7" s="37" t="n">
        <v>1311104.49</v>
      </c>
      <c r="Z7" s="38"/>
      <c r="AA7" s="38"/>
    </row>
    <row r="9" customFormat="false" ht="16.5" hidden="false" customHeight="false" outlineLevel="0" collapsed="false">
      <c r="B9" s="39" t="s">
        <v>8</v>
      </c>
    </row>
    <row r="10" customFormat="false" ht="38.25" hidden="false" customHeight="false" outlineLevel="0" collapsed="false">
      <c r="A10" s="9" t="s">
        <v>3</v>
      </c>
      <c r="B10" s="10" t="s">
        <v>4</v>
      </c>
      <c r="C10" s="11" t="s">
        <v>9</v>
      </c>
      <c r="D10" s="12" t="n">
        <v>2000</v>
      </c>
      <c r="E10" s="13" t="n">
        <v>2111</v>
      </c>
      <c r="F10" s="14" t="n">
        <v>2120</v>
      </c>
      <c r="G10" s="15" t="n">
        <v>2200</v>
      </c>
      <c r="H10" s="15" t="n">
        <v>2210</v>
      </c>
      <c r="I10" s="14" t="n">
        <v>2220</v>
      </c>
      <c r="J10" s="14" t="n">
        <v>2230</v>
      </c>
      <c r="K10" s="14" t="n">
        <v>2240</v>
      </c>
      <c r="L10" s="16" t="n">
        <v>2250</v>
      </c>
      <c r="M10" s="16" t="n">
        <v>2270</v>
      </c>
      <c r="N10" s="16" t="n">
        <v>2271</v>
      </c>
      <c r="O10" s="16" t="n">
        <v>2272</v>
      </c>
      <c r="P10" s="16" t="n">
        <v>2273</v>
      </c>
      <c r="Q10" s="16" t="n">
        <v>2274</v>
      </c>
      <c r="R10" s="16" t="n">
        <v>2275</v>
      </c>
      <c r="S10" s="16" t="n">
        <v>2282</v>
      </c>
      <c r="T10" s="16" t="n">
        <v>2730</v>
      </c>
      <c r="U10" s="16" t="n">
        <v>2800</v>
      </c>
      <c r="V10" s="17"/>
      <c r="W10" s="18" t="n">
        <v>3000</v>
      </c>
      <c r="X10" s="18" t="n">
        <v>3110</v>
      </c>
      <c r="Y10" s="18" t="n">
        <v>3132</v>
      </c>
      <c r="Z10" s="18" t="n">
        <v>3142</v>
      </c>
      <c r="AA10" s="18" t="n">
        <v>3122</v>
      </c>
    </row>
    <row r="11" customFormat="false" ht="15" hidden="false" customHeight="false" outlineLevel="0" collapsed="false">
      <c r="A11" s="19" t="n">
        <v>7</v>
      </c>
      <c r="B11" s="20" t="s">
        <v>6</v>
      </c>
      <c r="C11" s="21" t="n">
        <f aca="false">D11+W11</f>
        <v>12722.14</v>
      </c>
      <c r="D11" s="22" t="n">
        <f aca="false">E11+F11+G11+T11+U11</f>
        <v>12722.14</v>
      </c>
      <c r="E11" s="23"/>
      <c r="F11" s="23"/>
      <c r="G11" s="23" t="n">
        <f aca="false">H11+I11+J11+K11+L11+M11+S11</f>
        <v>12722.14</v>
      </c>
      <c r="H11" s="23"/>
      <c r="I11" s="23"/>
      <c r="J11" s="23" t="n">
        <v>12722.14</v>
      </c>
      <c r="K11" s="24"/>
      <c r="L11" s="24"/>
      <c r="M11" s="24" t="n">
        <f aca="false">N11+O11+P11+Q11+R11</f>
        <v>0</v>
      </c>
      <c r="N11" s="24"/>
      <c r="O11" s="24"/>
      <c r="P11" s="24"/>
      <c r="Q11" s="24"/>
      <c r="R11" s="24"/>
      <c r="S11" s="24"/>
      <c r="T11" s="24"/>
      <c r="U11" s="24"/>
      <c r="V11" s="40"/>
      <c r="W11" s="41" t="n">
        <f aca="false">X11+Y11+Z11</f>
        <v>0</v>
      </c>
      <c r="X11" s="42"/>
      <c r="Y11" s="43"/>
      <c r="Z11" s="42"/>
      <c r="AA11" s="42"/>
    </row>
    <row r="12" customFormat="false" ht="20.25" hidden="false" customHeight="false" outlineLevel="0" collapsed="false">
      <c r="A12" s="4"/>
      <c r="B12" s="30"/>
      <c r="C12" s="3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"/>
      <c r="T12" s="4"/>
      <c r="U12" s="4"/>
      <c r="V12" s="4"/>
      <c r="X12" s="8" t="s">
        <v>2</v>
      </c>
      <c r="Y12" s="8"/>
      <c r="Z12" s="8"/>
    </row>
    <row r="13" customFormat="false" ht="38.25" hidden="false" customHeight="false" outlineLevel="0" collapsed="false">
      <c r="A13" s="9" t="s">
        <v>3</v>
      </c>
      <c r="B13" s="10" t="s">
        <v>4</v>
      </c>
      <c r="C13" s="31" t="s">
        <v>10</v>
      </c>
      <c r="D13" s="12" t="n">
        <v>2000</v>
      </c>
      <c r="E13" s="14" t="n">
        <v>2111</v>
      </c>
      <c r="F13" s="14" t="n">
        <v>2120</v>
      </c>
      <c r="G13" s="15" t="n">
        <v>2200</v>
      </c>
      <c r="H13" s="15" t="n">
        <v>2210</v>
      </c>
      <c r="I13" s="14" t="n">
        <v>2220</v>
      </c>
      <c r="J13" s="14" t="n">
        <v>2230</v>
      </c>
      <c r="K13" s="14" t="n">
        <v>2240</v>
      </c>
      <c r="L13" s="16" t="n">
        <v>2250</v>
      </c>
      <c r="M13" s="16" t="n">
        <v>2270</v>
      </c>
      <c r="N13" s="16" t="n">
        <v>2271</v>
      </c>
      <c r="O13" s="16" t="n">
        <v>2272</v>
      </c>
      <c r="P13" s="16" t="n">
        <v>2273</v>
      </c>
      <c r="Q13" s="16" t="n">
        <v>2274</v>
      </c>
      <c r="R13" s="16" t="n">
        <v>2275</v>
      </c>
      <c r="S13" s="16" t="n">
        <v>2282</v>
      </c>
      <c r="T13" s="16" t="n">
        <v>2730</v>
      </c>
      <c r="U13" s="16" t="n">
        <v>2800</v>
      </c>
      <c r="V13" s="17"/>
      <c r="W13" s="18" t="n">
        <v>3000</v>
      </c>
      <c r="X13" s="18" t="n">
        <v>3110</v>
      </c>
      <c r="Y13" s="18" t="n">
        <v>3132</v>
      </c>
      <c r="Z13" s="18" t="n">
        <v>3142</v>
      </c>
      <c r="AA13" s="18" t="n">
        <v>3122</v>
      </c>
    </row>
    <row r="14" customFormat="false" ht="15" hidden="false" customHeight="false" outlineLevel="0" collapsed="false">
      <c r="A14" s="19" t="n">
        <v>7</v>
      </c>
      <c r="B14" s="20" t="s">
        <v>6</v>
      </c>
      <c r="C14" s="21" t="n">
        <f aca="false">D14+W14</f>
        <v>7014.39</v>
      </c>
      <c r="D14" s="22" t="n">
        <f aca="false">E14+F14+G14+T14+U14</f>
        <v>7014.39</v>
      </c>
      <c r="E14" s="23"/>
      <c r="F14" s="23"/>
      <c r="G14" s="23" t="n">
        <f aca="false">H14+I14+J14+K14+L14+M14+S14</f>
        <v>7014.39</v>
      </c>
      <c r="H14" s="23"/>
      <c r="I14" s="23"/>
      <c r="J14" s="23" t="n">
        <v>7014.39</v>
      </c>
      <c r="K14" s="24"/>
      <c r="L14" s="24"/>
      <c r="M14" s="24" t="n">
        <f aca="false">N14+O14+P14+Q14+R14</f>
        <v>0</v>
      </c>
      <c r="N14" s="24"/>
      <c r="O14" s="24"/>
      <c r="P14" s="24"/>
      <c r="Q14" s="24"/>
      <c r="R14" s="24"/>
      <c r="S14" s="24"/>
      <c r="T14" s="24"/>
      <c r="U14" s="24"/>
      <c r="V14" s="40"/>
      <c r="W14" s="41" t="n">
        <f aca="false">X14+Y14+Z14</f>
        <v>0</v>
      </c>
      <c r="X14" s="44"/>
      <c r="Y14" s="43"/>
      <c r="Z14" s="45"/>
      <c r="AA14" s="45"/>
    </row>
  </sheetData>
  <mergeCells count="3">
    <mergeCell ref="X2:Z2"/>
    <mergeCell ref="X5:Z5"/>
    <mergeCell ref="X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29:50Z</dcterms:created>
  <dc:creator>Yaroslava</dc:creator>
  <dc:description/>
  <dc:language>en-US</dc:language>
  <cp:lastModifiedBy>123</cp:lastModifiedBy>
  <dcterms:modified xsi:type="dcterms:W3CDTF">2020-10-20T10:24:28Z</dcterms:modified>
  <cp:revision>0</cp:revision>
  <dc:subject/>
  <dc:title/>
</cp:coreProperties>
</file>