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О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Дані до звіту про використання коштів за 9 місяців  2019 року</t>
  </si>
  <si>
    <t xml:space="preserve">ЗАГАЛЬНИЙ ФОНД</t>
  </si>
  <si>
    <t xml:space="preserve">капітальні видатки</t>
  </si>
  <si>
    <t xml:space="preserve">№
з/п</t>
  </si>
  <si>
    <t xml:space="preserve">Загальноосвітня школа</t>
  </si>
  <si>
    <t xml:space="preserve">ПЛАН
на 2019 рік (зі змінами),
грн.</t>
  </si>
  <si>
    <t xml:space="preserve">ДУБІЇВСЬКА</t>
  </si>
  <si>
    <t xml:space="preserve">КАСА на 2019 рік,
грн.</t>
  </si>
  <si>
    <t xml:space="preserve">Спеціальний фонд</t>
  </si>
  <si>
    <t xml:space="preserve">надійшло коштів,
грн.</t>
  </si>
  <si>
    <t xml:space="preserve">використано коштів,
г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"/>
    <numFmt numFmtId="167" formatCode="#,##0.00_ ;\-#,##0.00\ "/>
    <numFmt numFmtId="168" formatCode="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name val="Times New Roman"/>
      <family val="1"/>
    </font>
    <font>
      <sz val="14"/>
      <color rgb="FF000000"/>
      <name val="Calibri"/>
      <family val="2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11"/>
      <color rgb="FF0066CC"/>
      <name val="Times New Roman"/>
      <family val="1"/>
    </font>
    <font>
      <sz val="11"/>
      <color rgb="FF0066CC"/>
      <name val="Calibri"/>
      <family val="2"/>
      <charset val="204"/>
    </font>
    <font>
      <sz val="11"/>
      <color rgb="FF0066CC"/>
      <name val="Times New Roman"/>
      <family val="1"/>
      <charset val="204"/>
    </font>
    <font>
      <b val="true"/>
      <i val="true"/>
      <sz val="14"/>
      <name val="Times New Roman"/>
      <family val="1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/>
      <top style="medium">
        <color rgb="FF3333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thin"/>
      <diagonal/>
    </border>
    <border diagonalUp="false" diagonalDown="false">
      <left style="medium">
        <color rgb="FF333300"/>
      </left>
      <right style="medium">
        <color rgb="FF333300"/>
      </right>
      <top style="thin">
        <color rgb="FF333300"/>
      </top>
      <bottom style="thin">
        <color rgb="FF3333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5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5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_Коштор2005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Финансовый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56"/>
    <col collapsed="false" customWidth="true" hidden="false" outlineLevel="0" max="4" min="3" style="0" width="12.28"/>
    <col collapsed="false" customWidth="true" hidden="false" outlineLevel="0" max="5" min="5" style="0" width="12.56"/>
    <col collapsed="false" customWidth="true" hidden="false" outlineLevel="0" max="6" min="6" style="0" width="12.28"/>
    <col collapsed="false" customWidth="true" hidden="false" outlineLevel="0" max="7" min="7" style="0" width="12.7"/>
    <col collapsed="false" customWidth="true" hidden="false" outlineLevel="0" max="8" min="8" style="0" width="10.56"/>
    <col collapsed="false" customWidth="true" hidden="false" outlineLevel="0" max="9" min="9" style="0" width="9.56"/>
    <col collapsed="false" customWidth="true" hidden="false" outlineLevel="0" max="11" min="10" style="0" width="10.71"/>
    <col collapsed="false" customWidth="true" hidden="false" outlineLevel="0" max="12" min="12" style="0" width="9.56"/>
    <col collapsed="false" customWidth="true" hidden="false" outlineLevel="0" max="13" min="13" style="0" width="11.42"/>
    <col collapsed="false" customWidth="true" hidden="false" outlineLevel="0" max="15" min="14" style="0" width="9.56"/>
    <col collapsed="false" customWidth="true" hidden="false" outlineLevel="0" max="16" min="16" style="0" width="10.71"/>
    <col collapsed="false" customWidth="true" hidden="false" outlineLevel="0" max="17" min="17" style="0" width="11.42"/>
    <col collapsed="false" customWidth="true" hidden="false" outlineLevel="0" max="19" min="18" style="0" width="9.56"/>
    <col collapsed="false" customWidth="true" hidden="false" outlineLevel="0" max="20" min="20" style="0" width="9.7"/>
    <col collapsed="false" customWidth="true" hidden="false" outlineLevel="0" max="21" min="21" style="0" width="9.56"/>
    <col collapsed="false" customWidth="true" hidden="false" outlineLevel="0" max="22" min="22" style="0" width="6.56"/>
    <col collapsed="false" customWidth="true" hidden="false" outlineLevel="0" max="23" min="23" style="0" width="12.28"/>
    <col collapsed="false" customWidth="true" hidden="false" outlineLevel="0" max="24" min="24" style="0" width="10.41"/>
    <col collapsed="false" customWidth="true" hidden="false" outlineLevel="0" max="25" min="25" style="0" width="11.85"/>
    <col collapsed="false" customWidth="true" hidden="false" outlineLevel="0" max="26" min="26" style="0" width="11.42"/>
    <col collapsed="false" customWidth="true" hidden="false" outlineLevel="0" max="27" min="27" style="0" width="10.71"/>
  </cols>
  <sheetData>
    <row r="1" customFormat="false" ht="15.75" hidden="false" customHeight="false" outlineLevel="0" collapsed="false">
      <c r="B1" s="1"/>
      <c r="C1" s="2" t="s">
        <v>0</v>
      </c>
      <c r="D1" s="3"/>
      <c r="E1" s="3"/>
      <c r="F1" s="4"/>
      <c r="G1" s="4"/>
      <c r="H1" s="3"/>
      <c r="I1" s="4"/>
      <c r="J1" s="3"/>
      <c r="K1" s="3"/>
      <c r="L1" s="3"/>
      <c r="M1" s="3"/>
      <c r="N1" s="3"/>
      <c r="O1" s="3"/>
      <c r="P1" s="5"/>
      <c r="Q1" s="5"/>
      <c r="R1" s="5"/>
      <c r="S1" s="4"/>
      <c r="T1" s="4"/>
      <c r="U1" s="4"/>
      <c r="V1" s="4"/>
    </row>
    <row r="2" customFormat="false" ht="19.5" hidden="false" customHeight="false" outlineLevel="0" collapsed="false">
      <c r="A2" s="6" t="s">
        <v>1</v>
      </c>
      <c r="C2" s="3"/>
      <c r="D2" s="3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4"/>
      <c r="T2" s="4"/>
      <c r="U2" s="4"/>
      <c r="V2" s="4"/>
      <c r="X2" s="8" t="s">
        <v>2</v>
      </c>
      <c r="Y2" s="8"/>
      <c r="Z2" s="8"/>
    </row>
    <row r="3" customFormat="false" ht="51" hidden="false" customHeight="false" outlineLevel="0" collapsed="false">
      <c r="A3" s="9" t="s">
        <v>3</v>
      </c>
      <c r="B3" s="10" t="s">
        <v>4</v>
      </c>
      <c r="C3" s="11" t="s">
        <v>5</v>
      </c>
      <c r="D3" s="12" t="n">
        <v>2000</v>
      </c>
      <c r="E3" s="13" t="n">
        <v>2111</v>
      </c>
      <c r="F3" s="14" t="n">
        <v>2120</v>
      </c>
      <c r="G3" s="15" t="n">
        <v>2200</v>
      </c>
      <c r="H3" s="15" t="n">
        <v>2210</v>
      </c>
      <c r="I3" s="14" t="n">
        <v>2220</v>
      </c>
      <c r="J3" s="14" t="n">
        <v>2230</v>
      </c>
      <c r="K3" s="14" t="n">
        <v>2240</v>
      </c>
      <c r="L3" s="16" t="n">
        <v>2250</v>
      </c>
      <c r="M3" s="16" t="n">
        <v>2270</v>
      </c>
      <c r="N3" s="16" t="n">
        <v>2271</v>
      </c>
      <c r="O3" s="16" t="n">
        <v>2272</v>
      </c>
      <c r="P3" s="16" t="n">
        <v>2273</v>
      </c>
      <c r="Q3" s="16" t="n">
        <v>2274</v>
      </c>
      <c r="R3" s="16" t="n">
        <v>2275</v>
      </c>
      <c r="S3" s="16" t="n">
        <v>2282</v>
      </c>
      <c r="T3" s="16" t="n">
        <v>2730</v>
      </c>
      <c r="U3" s="16" t="n">
        <v>2800</v>
      </c>
      <c r="V3" s="17"/>
      <c r="W3" s="18" t="n">
        <v>3000</v>
      </c>
      <c r="X3" s="18" t="n">
        <v>3110</v>
      </c>
      <c r="Y3" s="18" t="n">
        <v>3132</v>
      </c>
      <c r="Z3" s="18" t="n">
        <v>3142</v>
      </c>
      <c r="AA3" s="18" t="n">
        <v>3122</v>
      </c>
    </row>
    <row r="4" customFormat="false" ht="15" hidden="false" customHeight="false" outlineLevel="0" collapsed="false">
      <c r="A4" s="19" t="n">
        <v>7</v>
      </c>
      <c r="B4" s="20" t="s">
        <v>6</v>
      </c>
      <c r="C4" s="21" t="n">
        <f aca="false">D4+W4</f>
        <v>6212645.97</v>
      </c>
      <c r="D4" s="22" t="n">
        <f aca="false">E4+F4+G4+T4+U4</f>
        <v>6212645.97</v>
      </c>
      <c r="E4" s="23" t="n">
        <v>4255987</v>
      </c>
      <c r="F4" s="23" t="n">
        <v>937164</v>
      </c>
      <c r="G4" s="23" t="n">
        <f aca="false">H4+I4+J4+K4+L4+M4+S4</f>
        <v>997273.31</v>
      </c>
      <c r="H4" s="24" t="n">
        <v>377560</v>
      </c>
      <c r="I4" s="25" t="n">
        <v>1010.12</v>
      </c>
      <c r="J4" s="25" t="n">
        <v>76538</v>
      </c>
      <c r="K4" s="25" t="n">
        <v>124598.19</v>
      </c>
      <c r="L4" s="25" t="n">
        <v>7535</v>
      </c>
      <c r="M4" s="26" t="n">
        <f aca="false">N4+O4+P4+Q4+R4</f>
        <v>406332</v>
      </c>
      <c r="N4" s="26"/>
      <c r="O4" s="26"/>
      <c r="P4" s="26" t="n">
        <v>95659</v>
      </c>
      <c r="Q4" s="26" t="n">
        <v>310673</v>
      </c>
      <c r="R4" s="26"/>
      <c r="S4" s="24" t="n">
        <v>3700</v>
      </c>
      <c r="T4" s="24" t="n">
        <v>10955</v>
      </c>
      <c r="U4" s="23" t="n">
        <v>11266.66</v>
      </c>
      <c r="V4" s="27"/>
      <c r="W4" s="28" t="n">
        <f aca="false">X4+Y4+Z4</f>
        <v>0</v>
      </c>
      <c r="X4" s="29"/>
      <c r="Y4" s="29"/>
      <c r="Z4" s="29"/>
      <c r="AA4" s="29" t="n">
        <v>0</v>
      </c>
    </row>
    <row r="5" customFormat="false" ht="20.25" hidden="false" customHeight="false" outlineLevel="0" collapsed="false">
      <c r="A5" s="4"/>
      <c r="B5" s="30"/>
      <c r="C5" s="3"/>
      <c r="D5" s="3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4"/>
      <c r="T5" s="4"/>
      <c r="U5" s="4"/>
      <c r="V5" s="4"/>
      <c r="X5" s="8" t="s">
        <v>2</v>
      </c>
      <c r="Y5" s="8"/>
      <c r="Z5" s="8"/>
    </row>
    <row r="6" customFormat="false" ht="38.25" hidden="false" customHeight="false" outlineLevel="0" collapsed="false">
      <c r="A6" s="9" t="s">
        <v>3</v>
      </c>
      <c r="B6" s="10" t="s">
        <v>4</v>
      </c>
      <c r="C6" s="31" t="s">
        <v>7</v>
      </c>
      <c r="D6" s="12" t="n">
        <v>2000</v>
      </c>
      <c r="E6" s="14" t="n">
        <v>2111</v>
      </c>
      <c r="F6" s="14" t="n">
        <v>2120</v>
      </c>
      <c r="G6" s="15" t="n">
        <v>2200</v>
      </c>
      <c r="H6" s="15" t="n">
        <v>2210</v>
      </c>
      <c r="I6" s="14" t="n">
        <v>2220</v>
      </c>
      <c r="J6" s="14" t="n">
        <v>2230</v>
      </c>
      <c r="K6" s="14" t="n">
        <v>2240</v>
      </c>
      <c r="L6" s="16" t="n">
        <v>2250</v>
      </c>
      <c r="M6" s="16" t="n">
        <v>2270</v>
      </c>
      <c r="N6" s="16" t="n">
        <v>2271</v>
      </c>
      <c r="O6" s="16" t="n">
        <v>2272</v>
      </c>
      <c r="P6" s="16" t="n">
        <v>2273</v>
      </c>
      <c r="Q6" s="16" t="n">
        <v>2274</v>
      </c>
      <c r="R6" s="16" t="n">
        <v>2275</v>
      </c>
      <c r="S6" s="16" t="n">
        <v>2282</v>
      </c>
      <c r="T6" s="16" t="n">
        <v>2730</v>
      </c>
      <c r="U6" s="16" t="n">
        <v>2800</v>
      </c>
      <c r="V6" s="17"/>
      <c r="W6" s="18" t="n">
        <v>3000</v>
      </c>
      <c r="X6" s="18" t="n">
        <v>3110</v>
      </c>
      <c r="Y6" s="18" t="n">
        <v>3132</v>
      </c>
      <c r="Z6" s="18" t="n">
        <v>3142</v>
      </c>
      <c r="AA6" s="18" t="n">
        <v>3122</v>
      </c>
    </row>
    <row r="7" customFormat="false" ht="15" hidden="false" customHeight="false" outlineLevel="0" collapsed="false">
      <c r="A7" s="19" t="n">
        <v>7</v>
      </c>
      <c r="B7" s="20" t="s">
        <v>6</v>
      </c>
      <c r="C7" s="32" t="n">
        <f aca="false">D7+W7</f>
        <v>5081684.96</v>
      </c>
      <c r="D7" s="33" t="n">
        <f aca="false">E7+F7+G7+T7+U7</f>
        <v>5081684.96</v>
      </c>
      <c r="E7" s="25" t="n">
        <v>3731641.04</v>
      </c>
      <c r="F7" s="25" t="n">
        <v>801456.2</v>
      </c>
      <c r="G7" s="25" t="n">
        <f aca="false">H7+I7+J7+K7+L7+M7+S7</f>
        <v>539615.06</v>
      </c>
      <c r="H7" s="25" t="n">
        <v>74266.5</v>
      </c>
      <c r="I7" s="25" t="n">
        <v>1010.12</v>
      </c>
      <c r="J7" s="25" t="n">
        <v>76537.73</v>
      </c>
      <c r="K7" s="25" t="n">
        <v>90988.66</v>
      </c>
      <c r="L7" s="25" t="n">
        <v>7214.16</v>
      </c>
      <c r="M7" s="34" t="n">
        <f aca="false">N7+O7+P7+Q7+R7</f>
        <v>285978.89</v>
      </c>
      <c r="N7" s="34"/>
      <c r="O7" s="34"/>
      <c r="P7" s="34" t="n">
        <v>68840.13</v>
      </c>
      <c r="Q7" s="34" t="n">
        <v>217138.76</v>
      </c>
      <c r="R7" s="34"/>
      <c r="S7" s="25" t="n">
        <v>3619</v>
      </c>
      <c r="T7" s="24" t="n">
        <v>4128</v>
      </c>
      <c r="U7" s="25" t="n">
        <v>4844.66</v>
      </c>
      <c r="V7" s="35"/>
      <c r="W7" s="36" t="n">
        <f aca="false">X7+Y7</f>
        <v>0</v>
      </c>
      <c r="X7" s="37"/>
      <c r="Y7" s="37" t="n">
        <v>0</v>
      </c>
      <c r="Z7" s="38"/>
      <c r="AA7" s="38"/>
    </row>
    <row r="9" customFormat="false" ht="16.5" hidden="false" customHeight="false" outlineLevel="0" collapsed="false">
      <c r="B9" s="39" t="s">
        <v>8</v>
      </c>
    </row>
    <row r="10" customFormat="false" ht="38.25" hidden="false" customHeight="false" outlineLevel="0" collapsed="false">
      <c r="A10" s="9" t="s">
        <v>3</v>
      </c>
      <c r="B10" s="10" t="s">
        <v>4</v>
      </c>
      <c r="C10" s="11" t="s">
        <v>9</v>
      </c>
      <c r="D10" s="12" t="n">
        <v>2000</v>
      </c>
      <c r="E10" s="13" t="n">
        <v>2111</v>
      </c>
      <c r="F10" s="14" t="n">
        <v>2120</v>
      </c>
      <c r="G10" s="15" t="n">
        <v>2200</v>
      </c>
      <c r="H10" s="15" t="n">
        <v>2210</v>
      </c>
      <c r="I10" s="14" t="n">
        <v>2220</v>
      </c>
      <c r="J10" s="14" t="n">
        <v>2230</v>
      </c>
      <c r="K10" s="14" t="n">
        <v>2240</v>
      </c>
      <c r="L10" s="16" t="n">
        <v>2250</v>
      </c>
      <c r="M10" s="16" t="n">
        <v>2270</v>
      </c>
      <c r="N10" s="16" t="n">
        <v>2271</v>
      </c>
      <c r="O10" s="16" t="n">
        <v>2272</v>
      </c>
      <c r="P10" s="16" t="n">
        <v>2273</v>
      </c>
      <c r="Q10" s="16" t="n">
        <v>2274</v>
      </c>
      <c r="R10" s="16" t="n">
        <v>2275</v>
      </c>
      <c r="S10" s="16" t="n">
        <v>2282</v>
      </c>
      <c r="T10" s="16" t="n">
        <v>2730</v>
      </c>
      <c r="U10" s="16" t="n">
        <v>2800</v>
      </c>
      <c r="V10" s="17"/>
      <c r="W10" s="18" t="n">
        <v>3000</v>
      </c>
      <c r="X10" s="18" t="n">
        <v>3110</v>
      </c>
      <c r="Y10" s="18" t="n">
        <v>3132</v>
      </c>
      <c r="Z10" s="18" t="n">
        <v>3142</v>
      </c>
      <c r="AA10" s="18" t="n">
        <v>3122</v>
      </c>
    </row>
    <row r="11" customFormat="false" ht="15" hidden="false" customHeight="false" outlineLevel="0" collapsed="false">
      <c r="A11" s="19" t="n">
        <v>7</v>
      </c>
      <c r="B11" s="20" t="s">
        <v>6</v>
      </c>
      <c r="C11" s="21" t="n">
        <f aca="false">D11+W11</f>
        <v>1772955</v>
      </c>
      <c r="D11" s="22" t="n">
        <f aca="false">E11+F11+G11+T11+U11</f>
        <v>22735</v>
      </c>
      <c r="E11" s="23"/>
      <c r="F11" s="23"/>
      <c r="G11" s="23" t="n">
        <f aca="false">H11+I11+J11+K11+L11+M11+S11</f>
        <v>22735</v>
      </c>
      <c r="H11" s="23"/>
      <c r="I11" s="23"/>
      <c r="J11" s="23" t="n">
        <v>22735</v>
      </c>
      <c r="K11" s="24"/>
      <c r="L11" s="24"/>
      <c r="M11" s="24" t="n">
        <f aca="false">N11+O11+P11+Q11+R11</f>
        <v>0</v>
      </c>
      <c r="N11" s="24"/>
      <c r="O11" s="24"/>
      <c r="P11" s="24"/>
      <c r="Q11" s="24"/>
      <c r="R11" s="24"/>
      <c r="S11" s="24"/>
      <c r="T11" s="24"/>
      <c r="U11" s="24"/>
      <c r="V11" s="40"/>
      <c r="W11" s="41" t="n">
        <f aca="false">X11+Y11+Z11</f>
        <v>1750220</v>
      </c>
      <c r="X11" s="42"/>
      <c r="Y11" s="42" t="n">
        <v>1750220</v>
      </c>
      <c r="Z11" s="42"/>
      <c r="AA11" s="42"/>
    </row>
    <row r="12" customFormat="false" ht="20.25" hidden="false" customHeight="false" outlineLevel="0" collapsed="false">
      <c r="A12" s="4"/>
      <c r="B12" s="30"/>
      <c r="C12" s="3"/>
      <c r="D12" s="3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4"/>
      <c r="T12" s="4"/>
      <c r="U12" s="4"/>
      <c r="V12" s="4"/>
      <c r="X12" s="8" t="s">
        <v>2</v>
      </c>
      <c r="Y12" s="8"/>
      <c r="Z12" s="8"/>
    </row>
    <row r="13" customFormat="false" ht="38.25" hidden="false" customHeight="false" outlineLevel="0" collapsed="false">
      <c r="A13" s="9" t="s">
        <v>3</v>
      </c>
      <c r="B13" s="10" t="s">
        <v>4</v>
      </c>
      <c r="C13" s="31" t="s">
        <v>10</v>
      </c>
      <c r="D13" s="12" t="n">
        <v>2000</v>
      </c>
      <c r="E13" s="14" t="n">
        <v>2111</v>
      </c>
      <c r="F13" s="14" t="n">
        <v>2120</v>
      </c>
      <c r="G13" s="15" t="n">
        <v>2200</v>
      </c>
      <c r="H13" s="15" t="n">
        <v>2210</v>
      </c>
      <c r="I13" s="14" t="n">
        <v>2220</v>
      </c>
      <c r="J13" s="14" t="n">
        <v>2230</v>
      </c>
      <c r="K13" s="14" t="n">
        <v>2240</v>
      </c>
      <c r="L13" s="16" t="n">
        <v>2250</v>
      </c>
      <c r="M13" s="16" t="n">
        <v>2270</v>
      </c>
      <c r="N13" s="16" t="n">
        <v>2271</v>
      </c>
      <c r="O13" s="16" t="n">
        <v>2272</v>
      </c>
      <c r="P13" s="16" t="n">
        <v>2273</v>
      </c>
      <c r="Q13" s="16" t="n">
        <v>2274</v>
      </c>
      <c r="R13" s="16" t="n">
        <v>2275</v>
      </c>
      <c r="S13" s="16" t="n">
        <v>2282</v>
      </c>
      <c r="T13" s="16" t="n">
        <v>2730</v>
      </c>
      <c r="U13" s="16" t="n">
        <v>2800</v>
      </c>
      <c r="V13" s="17"/>
      <c r="W13" s="18" t="n">
        <v>3000</v>
      </c>
      <c r="X13" s="18" t="n">
        <v>3110</v>
      </c>
      <c r="Y13" s="18" t="n">
        <v>3132</v>
      </c>
      <c r="Z13" s="18" t="n">
        <v>3142</v>
      </c>
      <c r="AA13" s="18" t="n">
        <v>3122</v>
      </c>
    </row>
    <row r="14" customFormat="false" ht="15" hidden="false" customHeight="false" outlineLevel="0" collapsed="false">
      <c r="A14" s="19" t="n">
        <v>7</v>
      </c>
      <c r="B14" s="20" t="s">
        <v>6</v>
      </c>
      <c r="C14" s="21" t="n">
        <f aca="false">D14+W14</f>
        <v>1519190.45</v>
      </c>
      <c r="D14" s="22" t="n">
        <f aca="false">E14+F14+G14+T14+U14</f>
        <v>18373.03</v>
      </c>
      <c r="E14" s="23"/>
      <c r="F14" s="23"/>
      <c r="G14" s="23" t="n">
        <f aca="false">H14+I14+J14+K14+L14+M14+S14</f>
        <v>18373.03</v>
      </c>
      <c r="H14" s="23"/>
      <c r="I14" s="23"/>
      <c r="J14" s="23" t="n">
        <f aca="false">11880.91+6492.12</f>
        <v>18373.03</v>
      </c>
      <c r="K14" s="24"/>
      <c r="L14" s="24"/>
      <c r="M14" s="24" t="n">
        <f aca="false">N14+O14+P14+Q14+R14</f>
        <v>0</v>
      </c>
      <c r="N14" s="24"/>
      <c r="O14" s="24"/>
      <c r="P14" s="24"/>
      <c r="Q14" s="24"/>
      <c r="R14" s="24"/>
      <c r="S14" s="24"/>
      <c r="T14" s="24"/>
      <c r="U14" s="24"/>
      <c r="V14" s="40"/>
      <c r="W14" s="41" t="n">
        <f aca="false">X14+Y14+Z14</f>
        <v>1500817.42</v>
      </c>
      <c r="X14" s="43"/>
      <c r="Y14" s="44" t="n">
        <v>1500817.42</v>
      </c>
      <c r="Z14" s="45"/>
      <c r="AA14" s="45"/>
    </row>
  </sheetData>
  <mergeCells count="3">
    <mergeCell ref="X2:Z2"/>
    <mergeCell ref="X5:Z5"/>
    <mergeCell ref="X12:Z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2:29:50Z</dcterms:created>
  <dc:creator>Yaroslava</dc:creator>
  <dc:description/>
  <dc:language>en-US</dc:language>
  <cp:lastModifiedBy>123</cp:lastModifiedBy>
  <dcterms:modified xsi:type="dcterms:W3CDTF">2019-10-29T06:41:36Z</dcterms:modified>
  <cp:revision>0</cp:revision>
  <dc:subject/>
  <dc:title/>
</cp:coreProperties>
</file>