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4.2018</t>
  </si>
  <si>
    <t xml:space="preserve">по Донц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405347.79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92696.24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 t="n">
        <v>3701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8832.72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104.92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12" t="n">
        <v>13532.53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0" t="n">
        <v>79013.73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603228.93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8-05-16T09:15:54Z</dcterms:modified>
  <cp:revision>0</cp:revision>
  <dc:subject/>
  <dc:title/>
</cp:coreProperties>
</file>