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1.2018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465924.15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10" t="n">
        <v>337494.03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10" t="n">
        <v>1713.84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10" t="n">
        <v>29512.09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10" t="n">
        <v>6723.87</v>
      </c>
    </row>
    <row r="15" customFormat="false" ht="15.75" hidden="false" customHeight="false" outlineLevel="0" collapsed="false">
      <c r="A15" s="11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8"/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35091.37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10" t="n">
        <v>251606.24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 t="n">
        <v>360</v>
      </c>
    </row>
    <row r="20" customFormat="false" ht="12.75" hidden="false" customHeight="false" outlineLevel="0" collapsed="false">
      <c r="A20" s="10" t="s">
        <v>17</v>
      </c>
      <c r="B20" s="10"/>
      <c r="C20" s="10" t="n">
        <f aca="false">SUM(C10:C19)</f>
        <v>2128425.5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8-01-15T10:11:44Z</dcterms:modified>
  <cp:revision>0</cp:revision>
  <dc:subject/>
  <dc:title/>
</cp:coreProperties>
</file>