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4.2019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543468.6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124424.21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 t="n">
        <v>8801.56</v>
      </c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18632.52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1436.52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12" t="n">
        <v>13707.33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69822.54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780293.28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9-04-12T11:39:11Z</dcterms:modified>
  <cp:revision>0</cp:revision>
  <dc:subject/>
  <dc:title/>
</cp:coreProperties>
</file>