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2.2018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121891.78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28244.88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/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42.91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11" t="n">
        <v>3683.47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/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153863.04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8-02-26T14:15:30Z</dcterms:modified>
  <cp:revision>0</cp:revision>
  <dc:subject/>
  <dc:title/>
</cp:coreProperties>
</file>