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6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Недобоївська сільська рада</t>
  </si>
  <si>
    <t xml:space="preserve">                                                 КАРТКА</t>
  </si>
  <si>
    <t xml:space="preserve">АНАЛІТИЧНОГО ОБЛІКУ КАСОВИХ ВИДАТКІВ </t>
  </si>
  <si>
    <t xml:space="preserve">ПО КПК   0111020  Долинянська ЗОШ  на 2020 рік </t>
  </si>
  <si>
    <t xml:space="preserve">№</t>
  </si>
  <si>
    <t xml:space="preserve">               Видатки за кодами економісної класифікації</t>
  </si>
  <si>
    <t xml:space="preserve">Місяць</t>
  </si>
  <si>
    <t xml:space="preserve">МО</t>
  </si>
  <si>
    <t xml:space="preserve">НУШ</t>
  </si>
  <si>
    <t xml:space="preserve">Разом</t>
  </si>
  <si>
    <t xml:space="preserve">пед</t>
  </si>
  <si>
    <t xml:space="preserve">обл.</t>
  </si>
  <si>
    <t xml:space="preserve">заг. ф</t>
  </si>
  <si>
    <t xml:space="preserve">спец. ф.</t>
  </si>
  <si>
    <t xml:space="preserve">План</t>
  </si>
  <si>
    <t xml:space="preserve">січень</t>
  </si>
  <si>
    <t xml:space="preserve">Оборот за  місяць </t>
  </si>
  <si>
    <t xml:space="preserve">З початку року</t>
  </si>
  <si>
    <t xml:space="preserve">лютий</t>
  </si>
  <si>
    <t xml:space="preserve">Оборот за місяць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Залишок по пла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/m;@"/>
    <numFmt numFmtId="167" formatCode="0.00"/>
    <numFmt numFmtId="168" formatCode="[$-409]m/d/yyyy"/>
    <numFmt numFmtId="169" formatCode="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pageBreakPreview" topLeftCell="A5" colorId="64" zoomScale="89" zoomScaleNormal="100" zoomScalePageLayoutView="89" workbookViewId="0">
      <pane xSplit="1" ySplit="7" topLeftCell="B12" activePane="bottomRight" state="frozen"/>
      <selection pane="topLeft" activeCell="A5" activeCellId="0" sqref="A5"/>
      <selection pane="topRight" activeCell="B5" activeCellId="0" sqref="B5"/>
      <selection pane="bottomLeft" activeCell="A12" activeCellId="0" sqref="A12"/>
      <selection pane="bottomRigh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10.56"/>
    <col collapsed="false" customWidth="true" hidden="false" outlineLevel="0" max="5" min="5" style="0" width="11.99"/>
    <col collapsed="false" customWidth="true" hidden="false" outlineLevel="0" max="8" min="7" style="0" width="10.28"/>
    <col collapsed="false" customWidth="true" hidden="false" outlineLevel="0" max="9" min="9" style="0" width="9.41"/>
    <col collapsed="false" customWidth="true" hidden="false" outlineLevel="0" max="11" min="11" style="0" width="10.41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0.56"/>
    <col collapsed="false" customWidth="true" hidden="false" outlineLevel="0" max="16" min="16" style="0" width="10.85"/>
    <col collapsed="false" customWidth="true" hidden="false" outlineLevel="0" max="19" min="19" style="0" width="12.28"/>
    <col collapsed="false" customWidth="true" hidden="false" outlineLevel="0" max="20" min="20" style="0" width="10.13"/>
    <col collapsed="false" customWidth="true" hidden="false" outlineLevel="0" max="21" min="21" style="0" width="11.56"/>
  </cols>
  <sheetData>
    <row r="1" customFormat="false" ht="12.75" hidden="true" customHeight="false" outlineLevel="0" collapsed="false"/>
    <row r="2" customFormat="false" ht="12.75" hidden="false" customHeight="false" outlineLevel="0" collapsed="false">
      <c r="A2" s="0" t="s">
        <v>0</v>
      </c>
    </row>
    <row r="4" s="1" customFormat="true" ht="15.75" hidden="false" customHeight="false" outlineLevel="0" collapsed="false">
      <c r="C4" s="2" t="s">
        <v>1</v>
      </c>
      <c r="D4" s="3"/>
      <c r="E4" s="3"/>
      <c r="F4" s="3"/>
    </row>
    <row r="5" s="1" customFormat="true" ht="15" hidden="false" customHeight="false" outlineLevel="0" collapsed="false">
      <c r="C5" s="3" t="s">
        <v>2</v>
      </c>
      <c r="D5" s="3"/>
      <c r="E5" s="3"/>
      <c r="F5" s="3"/>
    </row>
    <row r="6" s="1" customFormat="true" ht="15.75" hidden="false" customHeight="false" outlineLevel="0" collapsed="false">
      <c r="C6" s="2" t="s">
        <v>3</v>
      </c>
      <c r="D6" s="3"/>
      <c r="E6" s="3"/>
      <c r="F6" s="3"/>
    </row>
    <row r="7" customFormat="false" ht="15" hidden="false" customHeight="false" outlineLevel="0" collapsed="false">
      <c r="A7" s="4"/>
      <c r="B7" s="4"/>
      <c r="C7" s="5"/>
      <c r="D7" s="5"/>
      <c r="E7" s="5"/>
      <c r="F7" s="5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false" outlineLevel="0" collapsed="false">
      <c r="A8" s="6"/>
      <c r="B8" s="7" t="s">
        <v>4</v>
      </c>
      <c r="C8" s="8" t="s">
        <v>5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9"/>
      <c r="S8" s="10"/>
    </row>
    <row r="9" customFormat="false" ht="15.75" hidden="false" customHeight="false" outlineLevel="0" collapsed="false">
      <c r="A9" s="11" t="s">
        <v>6</v>
      </c>
      <c r="B9" s="12" t="s">
        <v>7</v>
      </c>
      <c r="C9" s="13" t="n">
        <v>2111</v>
      </c>
      <c r="D9" s="13" t="n">
        <v>2120</v>
      </c>
      <c r="E9" s="13" t="n">
        <v>2111</v>
      </c>
      <c r="F9" s="13" t="n">
        <v>2120</v>
      </c>
      <c r="G9" s="13" t="n">
        <v>2210</v>
      </c>
      <c r="H9" s="8" t="s">
        <v>8</v>
      </c>
      <c r="I9" s="13" t="n">
        <v>2230</v>
      </c>
      <c r="J9" s="13" t="n">
        <v>2230</v>
      </c>
      <c r="K9" s="13" t="n">
        <v>2240</v>
      </c>
      <c r="L9" s="13" t="n">
        <v>2250</v>
      </c>
      <c r="M9" s="13" t="n">
        <v>2273</v>
      </c>
      <c r="N9" s="13" t="n">
        <v>2274</v>
      </c>
      <c r="O9" s="13" t="n">
        <v>2700</v>
      </c>
      <c r="P9" s="13" t="n">
        <v>3110</v>
      </c>
      <c r="Q9" s="13" t="n">
        <v>3132</v>
      </c>
      <c r="R9" s="13" t="n">
        <v>2282</v>
      </c>
      <c r="S9" s="14" t="s">
        <v>9</v>
      </c>
      <c r="T9" s="15"/>
      <c r="U9" s="16"/>
    </row>
    <row r="10" customFormat="false" ht="13.5" hidden="false" customHeight="false" outlineLevel="0" collapsed="false">
      <c r="A10" s="17"/>
      <c r="B10" s="12"/>
      <c r="C10" s="17" t="s">
        <v>10</v>
      </c>
      <c r="D10" s="17" t="s">
        <v>10</v>
      </c>
      <c r="E10" s="17" t="s">
        <v>11</v>
      </c>
      <c r="F10" s="17" t="s">
        <v>11</v>
      </c>
      <c r="G10" s="17"/>
      <c r="H10" s="17"/>
      <c r="I10" s="17" t="s">
        <v>12</v>
      </c>
      <c r="J10" s="17" t="s">
        <v>13</v>
      </c>
      <c r="K10" s="17"/>
      <c r="L10" s="18"/>
      <c r="M10" s="18"/>
      <c r="N10" s="18"/>
      <c r="O10" s="6"/>
      <c r="P10" s="18"/>
      <c r="Q10" s="18"/>
      <c r="R10" s="6"/>
      <c r="S10" s="18"/>
    </row>
    <row r="11" customFormat="false" ht="13.5" hidden="false" customHeight="false" outlineLevel="0" collapsed="false">
      <c r="A11" s="19" t="s">
        <v>14</v>
      </c>
      <c r="B11" s="20"/>
      <c r="C11" s="21" t="n">
        <v>2498000</v>
      </c>
      <c r="D11" s="21" t="n">
        <v>572500</v>
      </c>
      <c r="E11" s="21"/>
      <c r="F11" s="21"/>
      <c r="G11" s="22" t="n">
        <v>50000</v>
      </c>
      <c r="H11" s="23"/>
      <c r="I11" s="24" t="n">
        <v>54700</v>
      </c>
      <c r="J11" s="21" t="n">
        <v>35100</v>
      </c>
      <c r="K11" s="21" t="n">
        <v>20000</v>
      </c>
      <c r="L11" s="24" t="n">
        <v>10400</v>
      </c>
      <c r="M11" s="24" t="n">
        <v>50000</v>
      </c>
      <c r="N11" s="24" t="n">
        <v>180000</v>
      </c>
      <c r="O11" s="25" t="n">
        <v>3300</v>
      </c>
      <c r="P11" s="23"/>
      <c r="Q11" s="25"/>
      <c r="R11" s="23"/>
      <c r="S11" s="26" t="n">
        <f aca="false">SUM(C11+D11+E11+J11+F11+G11+K11+L11+M11+N11+I11+O11)</f>
        <v>3474000</v>
      </c>
    </row>
    <row r="12" s="35" customFormat="true" ht="18" hidden="false" customHeight="true" outlineLevel="0" collapsed="false">
      <c r="A12" s="27" t="s">
        <v>15</v>
      </c>
      <c r="B12" s="28" t="n">
        <v>5</v>
      </c>
      <c r="C12" s="29" t="n">
        <v>124816.29</v>
      </c>
      <c r="D12" s="30" t="n">
        <v>26231.15</v>
      </c>
      <c r="E12" s="31" t="n">
        <v>59609.02</v>
      </c>
      <c r="F12" s="30" t="n">
        <v>13482.61</v>
      </c>
      <c r="G12" s="29"/>
      <c r="H12" s="29"/>
      <c r="I12" s="29"/>
      <c r="J12" s="32"/>
      <c r="K12" s="29"/>
      <c r="L12" s="29"/>
      <c r="M12" s="29"/>
      <c r="N12" s="33"/>
      <c r="O12" s="33"/>
      <c r="P12" s="33"/>
      <c r="Q12" s="33"/>
      <c r="R12" s="29"/>
      <c r="S12" s="26" t="n">
        <f aca="false">SUM(C12+D12+E12+J12+F12+G12+K12+L12+M12+N12+I12+O12)</f>
        <v>224139.07</v>
      </c>
      <c r="T12" s="34"/>
      <c r="U12" s="34"/>
    </row>
    <row r="13" s="35" customFormat="true" ht="18" hidden="false" customHeight="true" outlineLevel="0" collapsed="false">
      <c r="A13" s="27"/>
      <c r="B13" s="28" t="n">
        <v>6</v>
      </c>
      <c r="C13" s="28"/>
      <c r="D13" s="36"/>
      <c r="E13" s="37"/>
      <c r="F13" s="36"/>
      <c r="G13" s="28"/>
      <c r="H13" s="28"/>
      <c r="I13" s="28"/>
      <c r="J13" s="31" t="n">
        <v>908</v>
      </c>
      <c r="K13" s="31" t="n">
        <v>808.68</v>
      </c>
      <c r="L13" s="31"/>
      <c r="M13" s="31" t="n">
        <v>3990.35</v>
      </c>
      <c r="N13" s="38" t="n">
        <v>1151.64</v>
      </c>
      <c r="O13" s="39"/>
      <c r="P13" s="39"/>
      <c r="Q13" s="39"/>
      <c r="R13" s="28"/>
      <c r="S13" s="26" t="n">
        <f aca="false">SUM(C13+D13+E13+J13+F13+G13+K13+L13+M13+N13+I13+O13)</f>
        <v>6858.67</v>
      </c>
      <c r="T13" s="34"/>
      <c r="U13" s="34"/>
    </row>
    <row r="14" s="35" customFormat="true" ht="18" hidden="false" customHeight="true" outlineLevel="0" collapsed="false">
      <c r="A14" s="27"/>
      <c r="B14" s="28" t="n">
        <v>8</v>
      </c>
      <c r="C14" s="28"/>
      <c r="D14" s="36"/>
      <c r="E14" s="37"/>
      <c r="F14" s="36"/>
      <c r="G14" s="28"/>
      <c r="H14" s="28"/>
      <c r="I14" s="28"/>
      <c r="J14" s="40"/>
      <c r="K14" s="28"/>
      <c r="L14" s="29" t="n">
        <v>240</v>
      </c>
      <c r="M14" s="28"/>
      <c r="N14" s="28"/>
      <c r="O14" s="39"/>
      <c r="P14" s="39"/>
      <c r="Q14" s="39"/>
      <c r="R14" s="28"/>
      <c r="S14" s="26" t="n">
        <f aca="false">SUM(C14+D14+E14+J14+F14+G14+K14+L14+M14+N14+I14+O14)</f>
        <v>240</v>
      </c>
      <c r="T14" s="34"/>
      <c r="U14" s="34"/>
    </row>
    <row r="15" customFormat="false" ht="18" hidden="false" customHeight="true" outlineLevel="0" collapsed="false">
      <c r="A15" s="41" t="s">
        <v>16</v>
      </c>
      <c r="B15" s="41"/>
      <c r="C15" s="42" t="n">
        <f aca="false">C12+C13+C14</f>
        <v>124816.29</v>
      </c>
      <c r="D15" s="43" t="n">
        <f aca="false">D12+D13+D14</f>
        <v>26231.15</v>
      </c>
      <c r="E15" s="42" t="n">
        <f aca="false">E12+E13+E14</f>
        <v>59609.02</v>
      </c>
      <c r="F15" s="43" t="n">
        <f aca="false">F12+F13+F14</f>
        <v>13482.61</v>
      </c>
      <c r="G15" s="42" t="n">
        <f aca="false">G12+G13+G14</f>
        <v>0</v>
      </c>
      <c r="H15" s="42"/>
      <c r="I15" s="42" t="n">
        <f aca="false">I12+I13+I14</f>
        <v>0</v>
      </c>
      <c r="J15" s="42" t="n">
        <f aca="false">J12+J13+J14</f>
        <v>908</v>
      </c>
      <c r="K15" s="42" t="n">
        <f aca="false">K12+K13+K14</f>
        <v>808.68</v>
      </c>
      <c r="L15" s="42" t="n">
        <f aca="false">L12+L13+L14</f>
        <v>240</v>
      </c>
      <c r="M15" s="43" t="n">
        <f aca="false">M12+M13+M14</f>
        <v>3990.35</v>
      </c>
      <c r="N15" s="42" t="n">
        <f aca="false">N12+N13+N14</f>
        <v>1151.64</v>
      </c>
      <c r="O15" s="42" t="n">
        <f aca="false">O12+O13+O14</f>
        <v>0</v>
      </c>
      <c r="P15" s="42" t="n">
        <f aca="false">P12+P13+P14</f>
        <v>0</v>
      </c>
      <c r="Q15" s="42" t="n">
        <f aca="false">Q12+Q13+Q14</f>
        <v>0</v>
      </c>
      <c r="R15" s="42" t="n">
        <f aca="false">R12+R13+R14</f>
        <v>0</v>
      </c>
      <c r="S15" s="26" t="n">
        <f aca="false">SUM(C15+D15+E15+J15+F15+G15+K15+L15+M15+N15+I15+O15)</f>
        <v>231237.74</v>
      </c>
    </row>
    <row r="16" customFormat="false" ht="18" hidden="false" customHeight="true" outlineLevel="0" collapsed="false">
      <c r="A16" s="44" t="s">
        <v>17</v>
      </c>
      <c r="B16" s="44"/>
      <c r="C16" s="40" t="n">
        <f aca="false">SUM(C15)</f>
        <v>124816.29</v>
      </c>
      <c r="D16" s="45" t="n">
        <f aca="false">SUM(D15)</f>
        <v>26231.15</v>
      </c>
      <c r="E16" s="40" t="n">
        <f aca="false">SUM(E15)</f>
        <v>59609.02</v>
      </c>
      <c r="F16" s="45" t="n">
        <f aca="false">SUM(F15)</f>
        <v>13482.61</v>
      </c>
      <c r="G16" s="40" t="n">
        <f aca="false">SUM(G15)</f>
        <v>0</v>
      </c>
      <c r="H16" s="40"/>
      <c r="I16" s="40" t="n">
        <f aca="false">SUM(I15)</f>
        <v>0</v>
      </c>
      <c r="J16" s="40" t="n">
        <f aca="false">SUM(J15)</f>
        <v>908</v>
      </c>
      <c r="K16" s="40" t="n">
        <f aca="false">SUM(K15)</f>
        <v>808.68</v>
      </c>
      <c r="L16" s="40" t="n">
        <f aca="false">SUM(L15)</f>
        <v>240</v>
      </c>
      <c r="M16" s="45" t="n">
        <f aca="false">SUM(M15)</f>
        <v>3990.35</v>
      </c>
      <c r="N16" s="40" t="n">
        <f aca="false">SUM(N15)</f>
        <v>1151.64</v>
      </c>
      <c r="O16" s="40" t="n">
        <f aca="false">SUM(O15)</f>
        <v>0</v>
      </c>
      <c r="P16" s="40" t="n">
        <f aca="false">SUM(P15)</f>
        <v>0</v>
      </c>
      <c r="Q16" s="40" t="n">
        <f aca="false">SUM(Q15)</f>
        <v>0</v>
      </c>
      <c r="R16" s="40" t="n">
        <f aca="false">SUM(R15)</f>
        <v>0</v>
      </c>
      <c r="S16" s="26" t="n">
        <f aca="false">SUM(C16+D16+E16+J16+F16+G16+K16+L16+M16+N16+I16+O16)</f>
        <v>231237.74</v>
      </c>
    </row>
    <row r="17" customFormat="false" ht="18" hidden="false" customHeight="true" outlineLevel="0" collapsed="false">
      <c r="A17" s="46" t="s">
        <v>18</v>
      </c>
      <c r="B17" s="47" t="n">
        <v>5</v>
      </c>
      <c r="C17" s="28" t="n">
        <v>148461.87</v>
      </c>
      <c r="D17" s="36" t="n">
        <v>31251.02</v>
      </c>
      <c r="E17" s="37" t="n">
        <v>59464.67</v>
      </c>
      <c r="F17" s="36" t="n">
        <v>72915.54</v>
      </c>
      <c r="G17" s="28"/>
      <c r="H17" s="28"/>
      <c r="I17" s="28"/>
      <c r="J17" s="40"/>
      <c r="K17" s="28"/>
      <c r="L17" s="28"/>
      <c r="M17" s="28"/>
      <c r="N17" s="39"/>
      <c r="O17" s="48"/>
      <c r="P17" s="39"/>
      <c r="Q17" s="39"/>
      <c r="R17" s="28"/>
      <c r="S17" s="26" t="n">
        <f aca="false">SUM(C17+D17+E17+J17+F17+G17+K17+L17+M17+N17+I17+O17)</f>
        <v>312093.1</v>
      </c>
      <c r="Y17" s="49"/>
    </row>
    <row r="18" customFormat="false" ht="18" hidden="false" customHeight="true" outlineLevel="0" collapsed="false">
      <c r="A18" s="46"/>
      <c r="B18" s="47" t="n">
        <v>6</v>
      </c>
      <c r="C18" s="28"/>
      <c r="D18" s="36"/>
      <c r="E18" s="37"/>
      <c r="F18" s="36"/>
      <c r="G18" s="28" t="n">
        <v>4849.44</v>
      </c>
      <c r="H18" s="28"/>
      <c r="I18" s="28"/>
      <c r="J18" s="40" t="n">
        <v>6551.73</v>
      </c>
      <c r="K18" s="28" t="n">
        <v>1367.81</v>
      </c>
      <c r="L18" s="28"/>
      <c r="M18" s="28" t="n">
        <v>1292.5</v>
      </c>
      <c r="N18" s="48" t="n">
        <v>20825.37</v>
      </c>
      <c r="O18" s="48"/>
      <c r="P18" s="39"/>
      <c r="Q18" s="39"/>
      <c r="R18" s="28"/>
      <c r="S18" s="26" t="n">
        <f aca="false">SUM(C18+D18+E18+J18+F18+G18+K18+L18+M18+N18+I18+O18)</f>
        <v>34886.85</v>
      </c>
      <c r="Y18" s="49"/>
    </row>
    <row r="19" customFormat="false" ht="18" hidden="false" customHeight="true" outlineLevel="0" collapsed="false">
      <c r="A19" s="46"/>
      <c r="B19" s="47" t="n">
        <v>8</v>
      </c>
      <c r="C19" s="28"/>
      <c r="D19" s="36"/>
      <c r="E19" s="37"/>
      <c r="F19" s="36"/>
      <c r="G19" s="28"/>
      <c r="H19" s="28"/>
      <c r="I19" s="28"/>
      <c r="J19" s="40"/>
      <c r="K19" s="28"/>
      <c r="L19" s="28" t="n">
        <v>537.4</v>
      </c>
      <c r="M19" s="28"/>
      <c r="N19" s="48"/>
      <c r="O19" s="48"/>
      <c r="P19" s="39"/>
      <c r="Q19" s="39"/>
      <c r="R19" s="28"/>
      <c r="S19" s="26" t="n">
        <f aca="false">SUM(C19+D19+E19+J19+F19+G19+K19+L19+M19+N19+I19+O19)</f>
        <v>537.4</v>
      </c>
      <c r="Y19" s="49"/>
    </row>
    <row r="20" customFormat="false" ht="18" hidden="false" customHeight="true" outlineLevel="0" collapsed="false">
      <c r="A20" s="41" t="s">
        <v>19</v>
      </c>
      <c r="B20" s="41"/>
      <c r="C20" s="40" t="n">
        <f aca="false">C17+C18+C19</f>
        <v>148461.87</v>
      </c>
      <c r="D20" s="45" t="n">
        <f aca="false">D17+D18+D19</f>
        <v>31251.02</v>
      </c>
      <c r="E20" s="40" t="n">
        <f aca="false">E17+E18+E19</f>
        <v>59464.67</v>
      </c>
      <c r="F20" s="45" t="n">
        <f aca="false">F17+F18+F19</f>
        <v>72915.54</v>
      </c>
      <c r="G20" s="40" t="n">
        <f aca="false">G17+G18+G19</f>
        <v>4849.44</v>
      </c>
      <c r="H20" s="40"/>
      <c r="I20" s="40" t="n">
        <f aca="false">I17+I18+I19</f>
        <v>0</v>
      </c>
      <c r="J20" s="40" t="n">
        <f aca="false">J17+J18+J19</f>
        <v>6551.73</v>
      </c>
      <c r="K20" s="40" t="n">
        <f aca="false">K17+K18+K19</f>
        <v>1367.81</v>
      </c>
      <c r="L20" s="40" t="n">
        <f aca="false">L17+L18+L19</f>
        <v>537.4</v>
      </c>
      <c r="M20" s="40" t="n">
        <f aca="false">M17+M18+M19</f>
        <v>1292.5</v>
      </c>
      <c r="N20" s="45" t="n">
        <f aca="false">N17+N18+N19</f>
        <v>20825.37</v>
      </c>
      <c r="O20" s="45" t="n">
        <f aca="false">O17+O18+O19</f>
        <v>0</v>
      </c>
      <c r="P20" s="40" t="n">
        <f aca="false">P17+P18+P19</f>
        <v>0</v>
      </c>
      <c r="Q20" s="40" t="n">
        <f aca="false">Q17+Q18+Q19</f>
        <v>0</v>
      </c>
      <c r="R20" s="40" t="n">
        <f aca="false">R17+R18+R19</f>
        <v>0</v>
      </c>
      <c r="S20" s="26" t="n">
        <f aca="false">SUM(C20+D20+E20+J20+F20+G20+K20+L20+M20+N20+I20+O20)</f>
        <v>347517.35</v>
      </c>
    </row>
    <row r="21" customFormat="false" ht="18" hidden="false" customHeight="true" outlineLevel="0" collapsed="false">
      <c r="A21" s="50" t="s">
        <v>17</v>
      </c>
      <c r="B21" s="50"/>
      <c r="C21" s="40" t="n">
        <f aca="false">SUM(C16+C20)</f>
        <v>273278.16</v>
      </c>
      <c r="D21" s="45" t="n">
        <f aca="false">SUM(D16+D20)</f>
        <v>57482.17</v>
      </c>
      <c r="E21" s="40" t="n">
        <f aca="false">SUM(E16+E20)</f>
        <v>119073.69</v>
      </c>
      <c r="F21" s="45" t="n">
        <f aca="false">SUM(F16+F20)</f>
        <v>86398.15</v>
      </c>
      <c r="G21" s="40" t="n">
        <f aca="false">SUM(G16+G20)</f>
        <v>4849.44</v>
      </c>
      <c r="H21" s="40"/>
      <c r="I21" s="40" t="n">
        <f aca="false">SUM(I16+I20)</f>
        <v>0</v>
      </c>
      <c r="J21" s="40" t="n">
        <f aca="false">SUM(J16+J20)</f>
        <v>7459.73</v>
      </c>
      <c r="K21" s="40" t="n">
        <f aca="false">SUM(K16+K20)</f>
        <v>2176.49</v>
      </c>
      <c r="L21" s="40" t="n">
        <f aca="false">SUM(L16+L20)</f>
        <v>777.4</v>
      </c>
      <c r="M21" s="40" t="n">
        <f aca="false">SUM(M16+M20)</f>
        <v>5282.85</v>
      </c>
      <c r="N21" s="45" t="n">
        <f aca="false">SUM(N16+N20)</f>
        <v>21977.01</v>
      </c>
      <c r="O21" s="45" t="n">
        <f aca="false">SUM(O16+O20)</f>
        <v>0</v>
      </c>
      <c r="P21" s="40" t="n">
        <f aca="false">SUM(P16+P20)</f>
        <v>0</v>
      </c>
      <c r="Q21" s="40" t="n">
        <f aca="false">SUM(Q16+Q20)</f>
        <v>0</v>
      </c>
      <c r="R21" s="40" t="n">
        <f aca="false">SUM(R16+R20)</f>
        <v>0</v>
      </c>
      <c r="S21" s="26" t="n">
        <f aca="false">SUM(C21+D21+E21+J21+F21+G21+K21+L21+M21+N21+I21+O21)</f>
        <v>578755.09</v>
      </c>
    </row>
    <row r="22" customFormat="false" ht="18" hidden="false" customHeight="true" outlineLevel="0" collapsed="false">
      <c r="A22" s="46" t="s">
        <v>20</v>
      </c>
      <c r="B22" s="47" t="n">
        <v>5</v>
      </c>
      <c r="C22" s="28" t="n">
        <v>170018.63</v>
      </c>
      <c r="D22" s="36" t="n">
        <v>38972.16</v>
      </c>
      <c r="E22" s="37" t="n">
        <v>55205.16</v>
      </c>
      <c r="F22" s="36" t="n">
        <v>12513.77</v>
      </c>
      <c r="G22" s="28"/>
      <c r="H22" s="28"/>
      <c r="I22" s="28"/>
      <c r="J22" s="40"/>
      <c r="K22" s="28"/>
      <c r="L22" s="28"/>
      <c r="M22" s="28"/>
      <c r="N22" s="48"/>
      <c r="O22" s="48"/>
      <c r="P22" s="39"/>
      <c r="Q22" s="39"/>
      <c r="R22" s="28"/>
      <c r="S22" s="26" t="n">
        <f aca="false">SUM(C22+D22+E22+J22+F22+G22+K22+L22+M22+N22+I22+O22)</f>
        <v>276709.72</v>
      </c>
      <c r="Y22" s="49"/>
    </row>
    <row r="23" customFormat="false" ht="18" hidden="false" customHeight="true" outlineLevel="0" collapsed="false">
      <c r="A23" s="46"/>
      <c r="B23" s="47" t="n">
        <v>6</v>
      </c>
      <c r="C23" s="28"/>
      <c r="D23" s="36"/>
      <c r="E23" s="37"/>
      <c r="F23" s="36"/>
      <c r="G23" s="28" t="n">
        <v>993.5</v>
      </c>
      <c r="H23" s="28"/>
      <c r="I23" s="28"/>
      <c r="J23" s="37" t="n">
        <v>285.8</v>
      </c>
      <c r="K23" s="28" t="n">
        <v>571.31</v>
      </c>
      <c r="L23" s="28"/>
      <c r="M23" s="28" t="n">
        <v>3228.1</v>
      </c>
      <c r="N23" s="48" t="n">
        <v>1151.64</v>
      </c>
      <c r="O23" s="48"/>
      <c r="P23" s="39"/>
      <c r="Q23" s="39"/>
      <c r="R23" s="28"/>
      <c r="S23" s="26" t="n">
        <f aca="false">SUM(C23+D23+E23+J23+F23+G23+K23+L23+M23+N23+I23+O23+P23+Q23+R23)</f>
        <v>6230.35</v>
      </c>
      <c r="Y23" s="49"/>
    </row>
    <row r="24" customFormat="false" ht="18" hidden="false" customHeight="true" outlineLevel="0" collapsed="false">
      <c r="A24" s="46"/>
      <c r="B24" s="47" t="n">
        <v>8</v>
      </c>
      <c r="C24" s="28"/>
      <c r="D24" s="36"/>
      <c r="E24" s="37"/>
      <c r="F24" s="36"/>
      <c r="G24" s="28"/>
      <c r="H24" s="28"/>
      <c r="I24" s="28"/>
      <c r="J24" s="40"/>
      <c r="K24" s="28"/>
      <c r="L24" s="28" t="n">
        <v>1335.78</v>
      </c>
      <c r="M24" s="28"/>
      <c r="N24" s="48"/>
      <c r="O24" s="48"/>
      <c r="P24" s="39"/>
      <c r="Q24" s="39"/>
      <c r="R24" s="28"/>
      <c r="S24" s="26" t="n">
        <f aca="false">SUM(C24+D24+E24+J24+F24+G24+K24+L24+M24+N24+I24+O24+P24+Q24+R24)</f>
        <v>1335.78</v>
      </c>
      <c r="Y24" s="49"/>
    </row>
    <row r="25" s="51" customFormat="true" ht="18" hidden="false" customHeight="true" outlineLevel="0" collapsed="false">
      <c r="A25" s="8" t="s">
        <v>19</v>
      </c>
      <c r="B25" s="8"/>
      <c r="C25" s="40" t="n">
        <f aca="false">SUM(C22:C23)</f>
        <v>170018.63</v>
      </c>
      <c r="D25" s="45" t="n">
        <f aca="false">SUM(D22:D23)</f>
        <v>38972.16</v>
      </c>
      <c r="E25" s="40" t="n">
        <f aca="false">SUM(E22)</f>
        <v>55205.16</v>
      </c>
      <c r="F25" s="45" t="n">
        <f aca="false">SUM(F22)</f>
        <v>12513.77</v>
      </c>
      <c r="G25" s="40" t="n">
        <f aca="false">SUM(G22:G23)</f>
        <v>993.5</v>
      </c>
      <c r="H25" s="40"/>
      <c r="I25" s="40" t="n">
        <f aca="false">I23</f>
        <v>0</v>
      </c>
      <c r="J25" s="40" t="n">
        <f aca="false">SUM(J22:J23)</f>
        <v>285.8</v>
      </c>
      <c r="K25" s="40" t="n">
        <f aca="false">SUM(K22:K23)</f>
        <v>571.31</v>
      </c>
      <c r="L25" s="40" t="n">
        <f aca="false">L24</f>
        <v>1335.78</v>
      </c>
      <c r="M25" s="40" t="n">
        <f aca="false">SUM(M22:M23)</f>
        <v>3228.1</v>
      </c>
      <c r="N25" s="45" t="n">
        <f aca="false">SUM(N22:N23)</f>
        <v>1151.64</v>
      </c>
      <c r="O25" s="45" t="n">
        <f aca="false">SUM(O22:O23)</f>
        <v>0</v>
      </c>
      <c r="P25" s="40" t="n">
        <f aca="false">SUM(P22:P23)</f>
        <v>0</v>
      </c>
      <c r="Q25" s="40" t="n">
        <f aca="false">SUM(Q22:Q23)</f>
        <v>0</v>
      </c>
      <c r="R25" s="40" t="n">
        <f aca="false">SUM(R22:R23)</f>
        <v>0</v>
      </c>
      <c r="S25" s="26" t="n">
        <f aca="false">SUM(C25+D25+E25+J25+F25+G25+K25+L25+M25+N25+I25+O25+P25+Q25+R25)</f>
        <v>284275.85</v>
      </c>
    </row>
    <row r="26" customFormat="false" ht="18" hidden="false" customHeight="true" outlineLevel="0" collapsed="false">
      <c r="A26" s="8" t="s">
        <v>17</v>
      </c>
      <c r="B26" s="8"/>
      <c r="C26" s="40" t="n">
        <f aca="false">SUM(C21+C25)</f>
        <v>443296.79</v>
      </c>
      <c r="D26" s="45" t="n">
        <f aca="false">SUM(D21+D25)</f>
        <v>96454.33</v>
      </c>
      <c r="E26" s="40" t="n">
        <f aca="false">SUM(E21+E25)</f>
        <v>174278.85</v>
      </c>
      <c r="F26" s="45" t="n">
        <f aca="false">SUM(F21+F25)</f>
        <v>98911.92</v>
      </c>
      <c r="G26" s="40" t="n">
        <f aca="false">SUM(G21+G25)</f>
        <v>5842.94</v>
      </c>
      <c r="H26" s="40"/>
      <c r="I26" s="40" t="n">
        <f aca="false">SUM(I21+I25)</f>
        <v>0</v>
      </c>
      <c r="J26" s="40" t="n">
        <f aca="false">SUM(J21+J25)</f>
        <v>7745.53</v>
      </c>
      <c r="K26" s="40" t="n">
        <f aca="false">SUM(K21+K25)</f>
        <v>2747.8</v>
      </c>
      <c r="L26" s="40" t="n">
        <f aca="false">SUM(L21+L25)</f>
        <v>2113.18</v>
      </c>
      <c r="M26" s="40" t="n">
        <f aca="false">SUM(M21+M25)</f>
        <v>8510.95</v>
      </c>
      <c r="N26" s="45" t="n">
        <f aca="false">SUM(N21+N25)</f>
        <v>23128.65</v>
      </c>
      <c r="O26" s="45" t="n">
        <f aca="false">SUM(O21+O25)</f>
        <v>0</v>
      </c>
      <c r="P26" s="40" t="n">
        <f aca="false">SUM(P21+P25)</f>
        <v>0</v>
      </c>
      <c r="Q26" s="40" t="n">
        <f aca="false">SUM(Q21+Q25)</f>
        <v>0</v>
      </c>
      <c r="R26" s="40" t="n">
        <f aca="false">SUM(R21+R25)</f>
        <v>0</v>
      </c>
      <c r="S26" s="26" t="n">
        <f aca="false">SUM(C26+D26+E26+J26+F26+G26+K26+L26+M26+N26+I26+O26+P26+Q26+R26)</f>
        <v>863030.94</v>
      </c>
    </row>
    <row r="27" customFormat="false" ht="13.5" hidden="false" customHeight="false" outlineLevel="0" collapsed="false">
      <c r="A27" s="46" t="s">
        <v>21</v>
      </c>
      <c r="B27" s="47" t="n">
        <v>5</v>
      </c>
      <c r="C27" s="28"/>
      <c r="D27" s="36"/>
      <c r="E27" s="40"/>
      <c r="F27" s="36"/>
      <c r="G27" s="28"/>
      <c r="H27" s="28"/>
      <c r="I27" s="28"/>
      <c r="J27" s="40"/>
      <c r="K27" s="28"/>
      <c r="L27" s="28"/>
      <c r="M27" s="28"/>
      <c r="N27" s="48"/>
      <c r="O27" s="48"/>
      <c r="P27" s="39"/>
      <c r="Q27" s="39"/>
      <c r="R27" s="28"/>
      <c r="S27" s="26" t="n">
        <f aca="false">SUM(C27+D27+E27+J27+F27+G27+K27+L27+M27+N27+I27+O27+P27+Q27+R27)</f>
        <v>0</v>
      </c>
    </row>
    <row r="28" customFormat="false" ht="13.5" hidden="false" customHeight="false" outlineLevel="0" collapsed="false">
      <c r="A28" s="46"/>
      <c r="B28" s="47" t="n">
        <v>6.8</v>
      </c>
      <c r="C28" s="28"/>
      <c r="D28" s="36"/>
      <c r="E28" s="40"/>
      <c r="F28" s="36"/>
      <c r="G28" s="28"/>
      <c r="H28" s="28"/>
      <c r="I28" s="28"/>
      <c r="J28" s="40"/>
      <c r="K28" s="28"/>
      <c r="L28" s="28"/>
      <c r="M28" s="28"/>
      <c r="N28" s="48"/>
      <c r="O28" s="48"/>
      <c r="P28" s="39"/>
      <c r="Q28" s="39"/>
      <c r="R28" s="28"/>
      <c r="S28" s="26" t="n">
        <f aca="false">SUM(C28+D28+E28+J28+F28+G28+K28+L28+M28+N28+I28+O28+P28+Q28+R28)</f>
        <v>0</v>
      </c>
    </row>
    <row r="29" customFormat="false" ht="13.5" hidden="false" customHeight="false" outlineLevel="0" collapsed="false">
      <c r="A29" s="8" t="s">
        <v>19</v>
      </c>
      <c r="B29" s="8"/>
      <c r="C29" s="40" t="n">
        <f aca="false">SUM(C27:C27)</f>
        <v>0</v>
      </c>
      <c r="D29" s="45" t="n">
        <f aca="false">SUM(D27:D27)</f>
        <v>0</v>
      </c>
      <c r="E29" s="40" t="n">
        <f aca="false">SUM(E27)</f>
        <v>0</v>
      </c>
      <c r="F29" s="45" t="n">
        <f aca="false">SUM(F27)</f>
        <v>0</v>
      </c>
      <c r="G29" s="40" t="n">
        <f aca="false">G28</f>
        <v>0</v>
      </c>
      <c r="H29" s="40"/>
      <c r="I29" s="40" t="n">
        <f aca="false">I28</f>
        <v>0</v>
      </c>
      <c r="J29" s="40" t="n">
        <f aca="false">J28</f>
        <v>0</v>
      </c>
      <c r="K29" s="40" t="n">
        <f aca="false">K28</f>
        <v>0</v>
      </c>
      <c r="L29" s="40" t="n">
        <f aca="false">L28</f>
        <v>0</v>
      </c>
      <c r="M29" s="40" t="n">
        <f aca="false">M28</f>
        <v>0</v>
      </c>
      <c r="N29" s="45" t="n">
        <f aca="false">N28</f>
        <v>0</v>
      </c>
      <c r="O29" s="45" t="n">
        <f aca="false">O28</f>
        <v>0</v>
      </c>
      <c r="P29" s="40" t="n">
        <f aca="false">P28</f>
        <v>0</v>
      </c>
      <c r="Q29" s="40" t="n">
        <f aca="false">Q28</f>
        <v>0</v>
      </c>
      <c r="R29" s="40" t="n">
        <f aca="false">R28</f>
        <v>0</v>
      </c>
      <c r="S29" s="26" t="n">
        <f aca="false">SUM(C29+D29+E29+J29+F29+G29+K29+L29+M29+N29+I29+O29+P29+Q29+R29)</f>
        <v>0</v>
      </c>
    </row>
    <row r="30" customFormat="false" ht="13.5" hidden="false" customHeight="false" outlineLevel="0" collapsed="false">
      <c r="A30" s="8" t="s">
        <v>17</v>
      </c>
      <c r="B30" s="8"/>
      <c r="C30" s="40" t="n">
        <f aca="false">SUM(C26+C29)</f>
        <v>443296.79</v>
      </c>
      <c r="D30" s="45" t="n">
        <f aca="false">SUM(D26+D29)</f>
        <v>96454.33</v>
      </c>
      <c r="E30" s="40" t="n">
        <f aca="false">SUM(E26+E29)</f>
        <v>174278.85</v>
      </c>
      <c r="F30" s="45" t="n">
        <f aca="false">SUM(F26+F29)</f>
        <v>98911.92</v>
      </c>
      <c r="G30" s="40" t="n">
        <f aca="false">SUM(G26+G29)</f>
        <v>5842.94</v>
      </c>
      <c r="H30" s="40"/>
      <c r="I30" s="40" t="n">
        <f aca="false">SUM(I26+I29)</f>
        <v>0</v>
      </c>
      <c r="J30" s="40" t="n">
        <f aca="false">SUM(J26+J29)</f>
        <v>7745.53</v>
      </c>
      <c r="K30" s="40" t="n">
        <f aca="false">SUM(K26+K29)</f>
        <v>2747.8</v>
      </c>
      <c r="L30" s="40" t="n">
        <f aca="false">SUM(L26+L29)</f>
        <v>2113.18</v>
      </c>
      <c r="M30" s="40" t="n">
        <f aca="false">SUM(M26+M29)</f>
        <v>8510.95</v>
      </c>
      <c r="N30" s="45" t="n">
        <f aca="false">SUM(N26+N29)</f>
        <v>23128.65</v>
      </c>
      <c r="O30" s="45" t="n">
        <f aca="false">SUM(O26+O29)</f>
        <v>0</v>
      </c>
      <c r="P30" s="40" t="n">
        <f aca="false">SUM(P26+P29)</f>
        <v>0</v>
      </c>
      <c r="Q30" s="40" t="n">
        <f aca="false">SUM(Q26+Q29)</f>
        <v>0</v>
      </c>
      <c r="R30" s="40" t="n">
        <f aca="false">SUM(R26+R29)</f>
        <v>0</v>
      </c>
      <c r="S30" s="26" t="n">
        <f aca="false">SUM(C30+D30+E30+J30+F30+G30+K30+L30+M30+N30+I30+O30+P30+Q30+R30)</f>
        <v>863030.94</v>
      </c>
    </row>
    <row r="31" customFormat="false" ht="13.5" hidden="false" customHeight="false" outlineLevel="0" collapsed="false">
      <c r="A31" s="46" t="s">
        <v>22</v>
      </c>
      <c r="B31" s="47" t="n">
        <v>5</v>
      </c>
      <c r="C31" s="28"/>
      <c r="D31" s="36"/>
      <c r="E31" s="37"/>
      <c r="F31" s="36"/>
      <c r="G31" s="28"/>
      <c r="H31" s="28"/>
      <c r="I31" s="28"/>
      <c r="J31" s="40"/>
      <c r="K31" s="28"/>
      <c r="L31" s="28"/>
      <c r="M31" s="28"/>
      <c r="N31" s="48"/>
      <c r="O31" s="48"/>
      <c r="P31" s="39"/>
      <c r="Q31" s="39"/>
      <c r="R31" s="28"/>
      <c r="S31" s="26" t="n">
        <f aca="false">SUM(C31+D31+E31+J31+F31+G31+K31+L31+M31+N31+I31+O31+P31+Q31+R31)</f>
        <v>0</v>
      </c>
    </row>
    <row r="32" customFormat="false" ht="13.5" hidden="false" customHeight="false" outlineLevel="0" collapsed="false">
      <c r="A32" s="46"/>
      <c r="B32" s="47" t="n">
        <v>6.8</v>
      </c>
      <c r="C32" s="28"/>
      <c r="D32" s="36"/>
      <c r="E32" s="40"/>
      <c r="F32" s="36"/>
      <c r="G32" s="28"/>
      <c r="H32" s="28"/>
      <c r="I32" s="28"/>
      <c r="J32" s="37"/>
      <c r="K32" s="28"/>
      <c r="L32" s="28"/>
      <c r="M32" s="28"/>
      <c r="N32" s="48"/>
      <c r="O32" s="48"/>
      <c r="P32" s="39"/>
      <c r="Q32" s="39"/>
      <c r="R32" s="28"/>
      <c r="S32" s="26" t="n">
        <f aca="false">SUM(C32+D32+E32+J32+F32+G32+K32+L32+M32+N32+I32+O32+P32+Q32+R32+H32)</f>
        <v>0</v>
      </c>
    </row>
    <row r="33" customFormat="false" ht="13.5" hidden="false" customHeight="false" outlineLevel="0" collapsed="false">
      <c r="A33" s="8" t="s">
        <v>19</v>
      </c>
      <c r="B33" s="8"/>
      <c r="C33" s="40" t="n">
        <f aca="false">C31+C32</f>
        <v>0</v>
      </c>
      <c r="D33" s="45" t="n">
        <f aca="false">D31+D32</f>
        <v>0</v>
      </c>
      <c r="E33" s="40" t="n">
        <f aca="false">E31+E32</f>
        <v>0</v>
      </c>
      <c r="F33" s="45" t="n">
        <f aca="false">F31+F32</f>
        <v>0</v>
      </c>
      <c r="G33" s="40" t="n">
        <f aca="false">G31+G32</f>
        <v>0</v>
      </c>
      <c r="H33" s="40" t="n">
        <f aca="false">H31+H32</f>
        <v>0</v>
      </c>
      <c r="I33" s="40" t="n">
        <f aca="false">I31+I32</f>
        <v>0</v>
      </c>
      <c r="J33" s="40" t="n">
        <f aca="false">J31+J32</f>
        <v>0</v>
      </c>
      <c r="K33" s="40" t="n">
        <f aca="false">K31+K32</f>
        <v>0</v>
      </c>
      <c r="L33" s="40" t="n">
        <f aca="false">L31+L32</f>
        <v>0</v>
      </c>
      <c r="M33" s="40" t="n">
        <f aca="false">M31+M32</f>
        <v>0</v>
      </c>
      <c r="N33" s="45" t="n">
        <f aca="false">N31+N32</f>
        <v>0</v>
      </c>
      <c r="O33" s="45" t="n">
        <f aca="false">O31+O32</f>
        <v>0</v>
      </c>
      <c r="P33" s="40" t="n">
        <f aca="false">P31+P32</f>
        <v>0</v>
      </c>
      <c r="Q33" s="40" t="n">
        <f aca="false">Q31+Q32</f>
        <v>0</v>
      </c>
      <c r="R33" s="40" t="n">
        <f aca="false">R31+R32</f>
        <v>0</v>
      </c>
      <c r="S33" s="26" t="n">
        <f aca="false">SUM(C33+D33+E33+J33+F33+G33+K33+L33+M33+N33+I33+O33+P33+Q33+R33+H33)</f>
        <v>0</v>
      </c>
    </row>
    <row r="34" customFormat="false" ht="13.5" hidden="false" customHeight="false" outlineLevel="0" collapsed="false">
      <c r="A34" s="8" t="s">
        <v>17</v>
      </c>
      <c r="B34" s="8"/>
      <c r="C34" s="40" t="n">
        <f aca="false">SUM(C30+C33)</f>
        <v>443296.79</v>
      </c>
      <c r="D34" s="45" t="n">
        <f aca="false">SUM(D30+D33)</f>
        <v>96454.33</v>
      </c>
      <c r="E34" s="40" t="n">
        <f aca="false">SUM(E30+E33)</f>
        <v>174278.85</v>
      </c>
      <c r="F34" s="45" t="n">
        <f aca="false">SUM(F30+F33)</f>
        <v>98911.92</v>
      </c>
      <c r="G34" s="40" t="n">
        <f aca="false">SUM(G30+G33)</f>
        <v>5842.94</v>
      </c>
      <c r="H34" s="40" t="n">
        <f aca="false">SUM(H30+H33)</f>
        <v>0</v>
      </c>
      <c r="I34" s="40" t="n">
        <f aca="false">SUM(I30+I33)</f>
        <v>0</v>
      </c>
      <c r="J34" s="40" t="n">
        <f aca="false">SUM(J30+J33)</f>
        <v>7745.53</v>
      </c>
      <c r="K34" s="40" t="n">
        <f aca="false">SUM(K30+K33)</f>
        <v>2747.8</v>
      </c>
      <c r="L34" s="40" t="n">
        <f aca="false">SUM(L30+L33)</f>
        <v>2113.18</v>
      </c>
      <c r="M34" s="40" t="n">
        <f aca="false">SUM(M30+M33)</f>
        <v>8510.95</v>
      </c>
      <c r="N34" s="45" t="n">
        <f aca="false">SUM(N30+N33)</f>
        <v>23128.65</v>
      </c>
      <c r="O34" s="45" t="n">
        <f aca="false">SUM(O30+O33)</f>
        <v>0</v>
      </c>
      <c r="P34" s="40" t="n">
        <f aca="false">SUM(P30+P33)</f>
        <v>0</v>
      </c>
      <c r="Q34" s="40" t="n">
        <f aca="false">SUM(Q30+Q33)</f>
        <v>0</v>
      </c>
      <c r="R34" s="40" t="n">
        <f aca="false">SUM(R30+R33)</f>
        <v>0</v>
      </c>
      <c r="S34" s="26" t="n">
        <f aca="false">SUM(C34+D34+E34+J34+F34+G34+K34+L34+M34+N34+I34+O34+P34+Q34+R34+H34)</f>
        <v>863030.94</v>
      </c>
    </row>
    <row r="35" customFormat="false" ht="13.5" hidden="false" customHeight="false" outlineLevel="0" collapsed="false">
      <c r="A35" s="46" t="s">
        <v>23</v>
      </c>
      <c r="B35" s="47" t="n">
        <v>5</v>
      </c>
      <c r="C35" s="28"/>
      <c r="D35" s="36"/>
      <c r="E35" s="28"/>
      <c r="F35" s="36"/>
      <c r="G35" s="28"/>
      <c r="H35" s="28"/>
      <c r="I35" s="28"/>
      <c r="J35" s="40"/>
      <c r="K35" s="28"/>
      <c r="L35" s="28"/>
      <c r="M35" s="28"/>
      <c r="N35" s="48"/>
      <c r="O35" s="48"/>
      <c r="P35" s="39"/>
      <c r="Q35" s="39"/>
      <c r="R35" s="28"/>
      <c r="S35" s="26" t="n">
        <f aca="false">SUM(C35+D35+E35+J35+F35+G35+K35+L35+M35+N35+I35+O35+P35+Q35+R35+H35)</f>
        <v>0</v>
      </c>
    </row>
    <row r="36" customFormat="false" ht="13.5" hidden="false" customHeight="false" outlineLevel="0" collapsed="false">
      <c r="A36" s="46"/>
      <c r="B36" s="47" t="n">
        <v>6.8</v>
      </c>
      <c r="C36" s="28"/>
      <c r="D36" s="36"/>
      <c r="E36" s="40"/>
      <c r="F36" s="36"/>
      <c r="G36" s="28"/>
      <c r="H36" s="28"/>
      <c r="I36" s="28"/>
      <c r="J36" s="40"/>
      <c r="K36" s="28"/>
      <c r="L36" s="28"/>
      <c r="M36" s="28"/>
      <c r="N36" s="48"/>
      <c r="O36" s="48"/>
      <c r="P36" s="39"/>
      <c r="Q36" s="39"/>
      <c r="R36" s="28"/>
      <c r="S36" s="26" t="n">
        <f aca="false">SUM(C36+D36+E36+J36+F36+G36+K36+L36+M36+N36+I36+O36+P36+Q36+R36+H36)</f>
        <v>0</v>
      </c>
    </row>
    <row r="37" customFormat="false" ht="13.5" hidden="false" customHeight="false" outlineLevel="0" collapsed="false">
      <c r="A37" s="8" t="s">
        <v>19</v>
      </c>
      <c r="B37" s="8"/>
      <c r="C37" s="40" t="n">
        <f aca="false">C35+C36</f>
        <v>0</v>
      </c>
      <c r="D37" s="45" t="n">
        <f aca="false">D35+D36</f>
        <v>0</v>
      </c>
      <c r="E37" s="40" t="n">
        <f aca="false">E35+E36</f>
        <v>0</v>
      </c>
      <c r="F37" s="45" t="n">
        <f aca="false">F35+F36</f>
        <v>0</v>
      </c>
      <c r="G37" s="40" t="n">
        <f aca="false">G35+G36</f>
        <v>0</v>
      </c>
      <c r="H37" s="40" t="n">
        <f aca="false">H35+H36</f>
        <v>0</v>
      </c>
      <c r="I37" s="40" t="n">
        <f aca="false">I35+I36</f>
        <v>0</v>
      </c>
      <c r="J37" s="40" t="n">
        <f aca="false">J35+J36</f>
        <v>0</v>
      </c>
      <c r="K37" s="40" t="n">
        <f aca="false">K35+K36</f>
        <v>0</v>
      </c>
      <c r="L37" s="40" t="n">
        <f aca="false">L35+L36</f>
        <v>0</v>
      </c>
      <c r="M37" s="40" t="n">
        <f aca="false">M35+M36</f>
        <v>0</v>
      </c>
      <c r="N37" s="45" t="n">
        <f aca="false">N35+N36</f>
        <v>0</v>
      </c>
      <c r="O37" s="45" t="n">
        <f aca="false">O35+O36</f>
        <v>0</v>
      </c>
      <c r="P37" s="40" t="n">
        <f aca="false">P35+P36</f>
        <v>0</v>
      </c>
      <c r="Q37" s="40" t="n">
        <f aca="false">Q35+Q36</f>
        <v>0</v>
      </c>
      <c r="R37" s="40" t="n">
        <f aca="false">R35+R36</f>
        <v>0</v>
      </c>
      <c r="S37" s="26" t="n">
        <f aca="false">SUM(C37+D37+E37+J37+F37+G37+K37+L37+M37+N37+I37+O37+P37+Q37+R37+H37)</f>
        <v>0</v>
      </c>
    </row>
    <row r="38" customFormat="false" ht="13.5" hidden="false" customHeight="false" outlineLevel="0" collapsed="false">
      <c r="A38" s="8" t="s">
        <v>17</v>
      </c>
      <c r="B38" s="8"/>
      <c r="C38" s="40" t="n">
        <f aca="false">SUM(C34+C37)</f>
        <v>443296.79</v>
      </c>
      <c r="D38" s="45" t="n">
        <f aca="false">SUM(D34+D37)</f>
        <v>96454.33</v>
      </c>
      <c r="E38" s="40" t="n">
        <f aca="false">SUM(E34+E37)</f>
        <v>174278.85</v>
      </c>
      <c r="F38" s="45" t="n">
        <f aca="false">SUM(F34+F37)</f>
        <v>98911.92</v>
      </c>
      <c r="G38" s="40" t="n">
        <f aca="false">SUM(G34+G37)</f>
        <v>5842.94</v>
      </c>
      <c r="H38" s="40" t="n">
        <f aca="false">SUM(H34+H37)</f>
        <v>0</v>
      </c>
      <c r="I38" s="40" t="n">
        <f aca="false">SUM(I34+I37)</f>
        <v>0</v>
      </c>
      <c r="J38" s="40" t="n">
        <f aca="false">SUM(J34+J37)</f>
        <v>7745.53</v>
      </c>
      <c r="K38" s="40" t="n">
        <f aca="false">SUM(K34+K37)</f>
        <v>2747.8</v>
      </c>
      <c r="L38" s="40" t="n">
        <f aca="false">SUM(L34+L37)</f>
        <v>2113.18</v>
      </c>
      <c r="M38" s="40" t="n">
        <f aca="false">SUM(M34+M37)</f>
        <v>8510.95</v>
      </c>
      <c r="N38" s="45" t="n">
        <f aca="false">SUM(N34+N37)</f>
        <v>23128.65</v>
      </c>
      <c r="O38" s="45" t="n">
        <f aca="false">SUM(O34+O37)</f>
        <v>0</v>
      </c>
      <c r="P38" s="40" t="n">
        <f aca="false">SUM(P34+P37)</f>
        <v>0</v>
      </c>
      <c r="Q38" s="40" t="n">
        <f aca="false">SUM(Q34+Q37)</f>
        <v>0</v>
      </c>
      <c r="R38" s="40" t="n">
        <f aca="false">SUM(R34+R37)</f>
        <v>0</v>
      </c>
      <c r="S38" s="26" t="n">
        <f aca="false">SUM(C38+D38+E38+J38+F38+G38+K38+L38+M38+N38+I38+O38+P38+Q38+R38+H38)</f>
        <v>863030.94</v>
      </c>
    </row>
    <row r="39" customFormat="false" ht="13.5" hidden="false" customHeight="false" outlineLevel="0" collapsed="false">
      <c r="A39" s="52" t="s">
        <v>24</v>
      </c>
      <c r="B39" s="47" t="n">
        <v>5</v>
      </c>
      <c r="C39" s="28"/>
      <c r="D39" s="36"/>
      <c r="E39" s="40"/>
      <c r="F39" s="36"/>
      <c r="G39" s="28"/>
      <c r="H39" s="28"/>
      <c r="I39" s="28"/>
      <c r="J39" s="40"/>
      <c r="K39" s="28"/>
      <c r="L39" s="28"/>
      <c r="M39" s="28"/>
      <c r="N39" s="48"/>
      <c r="O39" s="48"/>
      <c r="P39" s="39"/>
      <c r="Q39" s="39"/>
      <c r="R39" s="28"/>
      <c r="S39" s="26" t="n">
        <f aca="false">SUM(C39+D39+E39+J39+F39+G39+K39+L39+M39+N39+I39+O39+P39+Q39+R39+H39)</f>
        <v>0</v>
      </c>
    </row>
    <row r="40" customFormat="false" ht="13.5" hidden="false" customHeight="false" outlineLevel="0" collapsed="false">
      <c r="A40" s="52"/>
      <c r="B40" s="47" t="n">
        <v>6.8</v>
      </c>
      <c r="C40" s="28"/>
      <c r="D40" s="36"/>
      <c r="E40" s="40"/>
      <c r="F40" s="36"/>
      <c r="G40" s="28"/>
      <c r="H40" s="28"/>
      <c r="I40" s="28"/>
      <c r="J40" s="40"/>
      <c r="K40" s="28"/>
      <c r="L40" s="28"/>
      <c r="M40" s="28"/>
      <c r="N40" s="48"/>
      <c r="O40" s="48"/>
      <c r="P40" s="48"/>
      <c r="Q40" s="39"/>
      <c r="R40" s="28"/>
      <c r="S40" s="26" t="n">
        <f aca="false">SUM(C40+D40+E40+J40+F40+G40+K40+L40+M40+N40+I40+O40+P40+Q40+R40+H40)</f>
        <v>0</v>
      </c>
    </row>
    <row r="41" customFormat="false" ht="13.5" hidden="false" customHeight="false" outlineLevel="0" collapsed="false">
      <c r="A41" s="8" t="s">
        <v>19</v>
      </c>
      <c r="B41" s="8"/>
      <c r="C41" s="40" t="n">
        <f aca="false">SUM(C39:C39)</f>
        <v>0</v>
      </c>
      <c r="D41" s="45" t="n">
        <f aca="false">SUM(D39:D39)</f>
        <v>0</v>
      </c>
      <c r="E41" s="40" t="n">
        <f aca="false">SUM(E39)</f>
        <v>0</v>
      </c>
      <c r="F41" s="45" t="n">
        <f aca="false">SUM(F39)</f>
        <v>0</v>
      </c>
      <c r="G41" s="40" t="n">
        <f aca="false">G40+G39</f>
        <v>0</v>
      </c>
      <c r="H41" s="40" t="n">
        <f aca="false">H40+H39</f>
        <v>0</v>
      </c>
      <c r="I41" s="40" t="n">
        <f aca="false">I40+I39</f>
        <v>0</v>
      </c>
      <c r="J41" s="40" t="n">
        <f aca="false">J40+J39</f>
        <v>0</v>
      </c>
      <c r="K41" s="40" t="n">
        <f aca="false">K40+K39</f>
        <v>0</v>
      </c>
      <c r="L41" s="40" t="n">
        <f aca="false">L40+L39</f>
        <v>0</v>
      </c>
      <c r="M41" s="40" t="n">
        <f aca="false">M40+M39</f>
        <v>0</v>
      </c>
      <c r="N41" s="45" t="n">
        <f aca="false">N40+N39</f>
        <v>0</v>
      </c>
      <c r="O41" s="45" t="n">
        <f aca="false">O40+O39</f>
        <v>0</v>
      </c>
      <c r="P41" s="40" t="n">
        <f aca="false">P40+P39</f>
        <v>0</v>
      </c>
      <c r="Q41" s="40" t="n">
        <f aca="false">Q40+Q39</f>
        <v>0</v>
      </c>
      <c r="R41" s="40" t="n">
        <f aca="false">R40+R39</f>
        <v>0</v>
      </c>
      <c r="S41" s="26" t="n">
        <f aca="false">SUM(C41+D41+E41+J41+F41+G41+K41+L41+M41+N41+I41+O41+P41+Q41+R41+H41)</f>
        <v>0</v>
      </c>
    </row>
    <row r="42" customFormat="false" ht="13.5" hidden="false" customHeight="false" outlineLevel="0" collapsed="false">
      <c r="A42" s="8" t="s">
        <v>17</v>
      </c>
      <c r="B42" s="8"/>
      <c r="C42" s="40" t="n">
        <f aca="false">SUM(C38+C41)</f>
        <v>443296.79</v>
      </c>
      <c r="D42" s="45" t="n">
        <f aca="false">SUM(D38+D41)</f>
        <v>96454.33</v>
      </c>
      <c r="E42" s="40" t="n">
        <f aca="false">SUM(E38+E41)</f>
        <v>174278.85</v>
      </c>
      <c r="F42" s="45" t="n">
        <f aca="false">SUM(F38+F41)</f>
        <v>98911.92</v>
      </c>
      <c r="G42" s="40" t="n">
        <f aca="false">SUM(G38+G41)</f>
        <v>5842.94</v>
      </c>
      <c r="H42" s="40" t="n">
        <f aca="false">SUM(H38+H41)</f>
        <v>0</v>
      </c>
      <c r="I42" s="40" t="n">
        <f aca="false">SUM(I38+I41)</f>
        <v>0</v>
      </c>
      <c r="J42" s="40" t="n">
        <f aca="false">SUM(J38+J41)</f>
        <v>7745.53</v>
      </c>
      <c r="K42" s="40" t="n">
        <f aca="false">SUM(K38+K41)</f>
        <v>2747.8</v>
      </c>
      <c r="L42" s="40" t="n">
        <f aca="false">SUM(L38+L41)</f>
        <v>2113.18</v>
      </c>
      <c r="M42" s="40" t="n">
        <f aca="false">SUM(M38+M41)</f>
        <v>8510.95</v>
      </c>
      <c r="N42" s="45" t="n">
        <f aca="false">SUM(N38+N41)</f>
        <v>23128.65</v>
      </c>
      <c r="O42" s="45" t="n">
        <f aca="false">SUM(O38+O41)</f>
        <v>0</v>
      </c>
      <c r="P42" s="40" t="n">
        <f aca="false">SUM(P38+P41)</f>
        <v>0</v>
      </c>
      <c r="Q42" s="40" t="n">
        <f aca="false">SUM(Q38+Q41)</f>
        <v>0</v>
      </c>
      <c r="R42" s="40" t="n">
        <f aca="false">SUM(R38+R41)</f>
        <v>0</v>
      </c>
      <c r="S42" s="26" t="n">
        <f aca="false">SUM(C42+D42+E42+J42+F42+G42+K42+L42+M42+N42+I42+O42+P42+Q42+R42+H42)</f>
        <v>863030.94</v>
      </c>
    </row>
    <row r="43" customFormat="false" ht="13.5" hidden="false" customHeight="false" outlineLevel="0" collapsed="false">
      <c r="A43" s="52" t="s">
        <v>25</v>
      </c>
      <c r="B43" s="47" t="n">
        <v>5</v>
      </c>
      <c r="C43" s="28"/>
      <c r="D43" s="36"/>
      <c r="E43" s="40"/>
      <c r="F43" s="36"/>
      <c r="G43" s="28"/>
      <c r="H43" s="28"/>
      <c r="I43" s="28"/>
      <c r="J43" s="40"/>
      <c r="K43" s="28"/>
      <c r="L43" s="28"/>
      <c r="M43" s="28"/>
      <c r="N43" s="48"/>
      <c r="O43" s="48"/>
      <c r="P43" s="39"/>
      <c r="Q43" s="39"/>
      <c r="R43" s="28"/>
      <c r="S43" s="26" t="n">
        <f aca="false">SUM(C43+D43+E43+J43+F43+G43+K43+L43+M43+N43+I43+O43+P43+Q43+R43+H43)</f>
        <v>0</v>
      </c>
    </row>
    <row r="44" customFormat="false" ht="13.5" hidden="false" customHeight="false" outlineLevel="0" collapsed="false">
      <c r="A44" s="52"/>
      <c r="B44" s="47" t="n">
        <v>6.8</v>
      </c>
      <c r="C44" s="28"/>
      <c r="D44" s="36"/>
      <c r="E44" s="40"/>
      <c r="F44" s="36"/>
      <c r="G44" s="28"/>
      <c r="H44" s="28"/>
      <c r="I44" s="28"/>
      <c r="J44" s="40"/>
      <c r="K44" s="28"/>
      <c r="L44" s="28"/>
      <c r="M44" s="28"/>
      <c r="N44" s="48"/>
      <c r="O44" s="48"/>
      <c r="P44" s="39"/>
      <c r="Q44" s="39"/>
      <c r="R44" s="28"/>
      <c r="S44" s="26" t="n">
        <f aca="false">SUM(C44+D44+E44+J44+F44+G44+K44+L44+M44+N44+I44+O44+P44+Q44+R44+H44)</f>
        <v>0</v>
      </c>
    </row>
    <row r="45" customFormat="false" ht="13.5" hidden="false" customHeight="false" outlineLevel="0" collapsed="false">
      <c r="A45" s="13" t="s">
        <v>19</v>
      </c>
      <c r="B45" s="47"/>
      <c r="C45" s="40" t="n">
        <f aca="false">C43+C44</f>
        <v>0</v>
      </c>
      <c r="D45" s="45" t="n">
        <f aca="false">D43+D44</f>
        <v>0</v>
      </c>
      <c r="E45" s="40" t="n">
        <f aca="false">E43+E44</f>
        <v>0</v>
      </c>
      <c r="F45" s="45" t="n">
        <f aca="false">F43+F44</f>
        <v>0</v>
      </c>
      <c r="G45" s="40" t="n">
        <f aca="false">G43+G44</f>
        <v>0</v>
      </c>
      <c r="H45" s="40" t="n">
        <f aca="false">H43+H44</f>
        <v>0</v>
      </c>
      <c r="I45" s="40" t="n">
        <f aca="false">I43+I44</f>
        <v>0</v>
      </c>
      <c r="J45" s="40" t="n">
        <f aca="false">J43+J44</f>
        <v>0</v>
      </c>
      <c r="K45" s="40" t="n">
        <f aca="false">K43+K44</f>
        <v>0</v>
      </c>
      <c r="L45" s="40" t="n">
        <f aca="false">L43+L44</f>
        <v>0</v>
      </c>
      <c r="M45" s="40" t="n">
        <f aca="false">M43+M44</f>
        <v>0</v>
      </c>
      <c r="N45" s="45" t="n">
        <f aca="false">N43+N44</f>
        <v>0</v>
      </c>
      <c r="O45" s="45" t="n">
        <f aca="false">O43+O44</f>
        <v>0</v>
      </c>
      <c r="P45" s="40" t="n">
        <f aca="false">P43+P44</f>
        <v>0</v>
      </c>
      <c r="Q45" s="40" t="n">
        <f aca="false">Q43+Q44</f>
        <v>0</v>
      </c>
      <c r="R45" s="40" t="n">
        <f aca="false">R43+R44</f>
        <v>0</v>
      </c>
      <c r="S45" s="26" t="n">
        <f aca="false">SUM(C45+D45+E45+J45+F45+G45+K45+L45+M45+N45+I45+O45+P45+Q45+R45+H45)</f>
        <v>0</v>
      </c>
    </row>
    <row r="46" customFormat="false" ht="13.5" hidden="false" customHeight="false" outlineLevel="0" collapsed="false">
      <c r="A46" s="13" t="s">
        <v>17</v>
      </c>
      <c r="B46" s="47"/>
      <c r="C46" s="40" t="n">
        <f aca="false">SUM(C42+C45)</f>
        <v>443296.79</v>
      </c>
      <c r="D46" s="45" t="n">
        <f aca="false">SUM(D42+D45)</f>
        <v>96454.33</v>
      </c>
      <c r="E46" s="40" t="n">
        <f aca="false">SUM(E42+E45)</f>
        <v>174278.85</v>
      </c>
      <c r="F46" s="45" t="n">
        <f aca="false">SUM(F42+F45)</f>
        <v>98911.92</v>
      </c>
      <c r="G46" s="40" t="n">
        <f aca="false">SUM(G42+G45)</f>
        <v>5842.94</v>
      </c>
      <c r="H46" s="40" t="n">
        <f aca="false">SUM(H42+H45)</f>
        <v>0</v>
      </c>
      <c r="I46" s="40" t="n">
        <f aca="false">SUM(I42+I45)</f>
        <v>0</v>
      </c>
      <c r="J46" s="40" t="n">
        <f aca="false">SUM(J42+J45)</f>
        <v>7745.53</v>
      </c>
      <c r="K46" s="40" t="n">
        <f aca="false">SUM(K42+K45)</f>
        <v>2747.8</v>
      </c>
      <c r="L46" s="40" t="n">
        <f aca="false">SUM(L42+L45)</f>
        <v>2113.18</v>
      </c>
      <c r="M46" s="40" t="n">
        <f aca="false">SUM(M42+M45)</f>
        <v>8510.95</v>
      </c>
      <c r="N46" s="45" t="n">
        <f aca="false">SUM(N42+N45)</f>
        <v>23128.65</v>
      </c>
      <c r="O46" s="45" t="n">
        <f aca="false">SUM(O42+O45)</f>
        <v>0</v>
      </c>
      <c r="P46" s="40" t="n">
        <f aca="false">SUM(P42+P45)</f>
        <v>0</v>
      </c>
      <c r="Q46" s="40" t="n">
        <f aca="false">SUM(Q42+Q45)</f>
        <v>0</v>
      </c>
      <c r="R46" s="40" t="n">
        <f aca="false">SUM(R42+R45)</f>
        <v>0</v>
      </c>
      <c r="S46" s="26" t="n">
        <f aca="false">SUM(C46+D46+E46+J46+F46+G46+K46+L46+M46+N46+I46+O46+P46+Q46+R46+H46)</f>
        <v>863030.94</v>
      </c>
    </row>
    <row r="47" customFormat="false" ht="13.5" hidden="false" customHeight="false" outlineLevel="0" collapsed="false">
      <c r="A47" s="52" t="s">
        <v>26</v>
      </c>
      <c r="B47" s="47" t="n">
        <v>5</v>
      </c>
      <c r="C47" s="28"/>
      <c r="D47" s="36"/>
      <c r="E47" s="37"/>
      <c r="F47" s="28"/>
      <c r="G47" s="28"/>
      <c r="H47" s="28"/>
      <c r="I47" s="28"/>
      <c r="J47" s="40"/>
      <c r="K47" s="28"/>
      <c r="L47" s="28"/>
      <c r="M47" s="28"/>
      <c r="N47" s="48"/>
      <c r="O47" s="48"/>
      <c r="P47" s="39"/>
      <c r="Q47" s="39"/>
      <c r="R47" s="28"/>
      <c r="S47" s="26" t="n">
        <f aca="false">SUM(C47+D47+E47+J47+F47+G47+K47+L47+M47+N47+I47+O47+P47+Q47+R47+H47)</f>
        <v>0</v>
      </c>
    </row>
    <row r="48" customFormat="false" ht="13.5" hidden="false" customHeight="false" outlineLevel="0" collapsed="false">
      <c r="A48" s="52"/>
      <c r="B48" s="47" t="n">
        <v>6.8</v>
      </c>
      <c r="C48" s="28"/>
      <c r="D48" s="36"/>
      <c r="E48" s="40"/>
      <c r="F48" s="28"/>
      <c r="G48" s="28"/>
      <c r="H48" s="28"/>
      <c r="I48" s="36"/>
      <c r="J48" s="37"/>
      <c r="K48" s="28"/>
      <c r="L48" s="28"/>
      <c r="M48" s="28"/>
      <c r="N48" s="48"/>
      <c r="O48" s="48"/>
      <c r="P48" s="39"/>
      <c r="Q48" s="39"/>
      <c r="R48" s="28"/>
      <c r="S48" s="26" t="n">
        <f aca="false">SUM(C48+D48+E48+J48+F48+G48+K48+L48+M48+N48+I48+O48+P48+Q48+R48+H48)</f>
        <v>0</v>
      </c>
    </row>
    <row r="49" customFormat="false" ht="13.5" hidden="false" customHeight="false" outlineLevel="0" collapsed="false">
      <c r="A49" s="13" t="s">
        <v>19</v>
      </c>
      <c r="B49" s="47"/>
      <c r="C49" s="40" t="n">
        <f aca="false">C47+C48</f>
        <v>0</v>
      </c>
      <c r="D49" s="45" t="n">
        <f aca="false">D47+D48</f>
        <v>0</v>
      </c>
      <c r="E49" s="40" t="n">
        <f aca="false">E47+E48</f>
        <v>0</v>
      </c>
      <c r="F49" s="40" t="n">
        <f aca="false">F47+F48</f>
        <v>0</v>
      </c>
      <c r="G49" s="40" t="n">
        <f aca="false">G47+G48</f>
        <v>0</v>
      </c>
      <c r="H49" s="40" t="n">
        <f aca="false">H47+H48</f>
        <v>0</v>
      </c>
      <c r="I49" s="40" t="n">
        <f aca="false">I47+I48</f>
        <v>0</v>
      </c>
      <c r="J49" s="40" t="n">
        <f aca="false">J47+J48</f>
        <v>0</v>
      </c>
      <c r="K49" s="40" t="n">
        <f aca="false">K47+K48</f>
        <v>0</v>
      </c>
      <c r="L49" s="40" t="n">
        <f aca="false">L47+L48</f>
        <v>0</v>
      </c>
      <c r="M49" s="40" t="n">
        <f aca="false">M47+M48</f>
        <v>0</v>
      </c>
      <c r="N49" s="45" t="n">
        <f aca="false">N47+N48</f>
        <v>0</v>
      </c>
      <c r="O49" s="45" t="n">
        <f aca="false">O47+O48</f>
        <v>0</v>
      </c>
      <c r="P49" s="40" t="n">
        <f aca="false">P47+P48</f>
        <v>0</v>
      </c>
      <c r="Q49" s="40" t="n">
        <f aca="false">Q47+Q48</f>
        <v>0</v>
      </c>
      <c r="R49" s="40" t="n">
        <f aca="false">R47+R48</f>
        <v>0</v>
      </c>
      <c r="S49" s="26" t="n">
        <f aca="false">SUM(C49+D49+E49+J49+F49+G49+K49+L49+M49+N49+I49+O49+P49+Q49+R49+H49)</f>
        <v>0</v>
      </c>
    </row>
    <row r="50" customFormat="false" ht="13.5" hidden="false" customHeight="false" outlineLevel="0" collapsed="false">
      <c r="A50" s="13" t="s">
        <v>17</v>
      </c>
      <c r="B50" s="47"/>
      <c r="C50" s="40" t="n">
        <f aca="false">SUM(C46+C49)</f>
        <v>443296.79</v>
      </c>
      <c r="D50" s="45" t="n">
        <f aca="false">SUM(D46+D49)</f>
        <v>96454.33</v>
      </c>
      <c r="E50" s="40" t="n">
        <f aca="false">SUM(E46+E49)</f>
        <v>174278.85</v>
      </c>
      <c r="F50" s="40" t="n">
        <f aca="false">SUM(F46+F49)</f>
        <v>98911.92</v>
      </c>
      <c r="G50" s="40" t="n">
        <f aca="false">SUM(G46+G49)</f>
        <v>5842.94</v>
      </c>
      <c r="H50" s="40" t="n">
        <f aca="false">SUM(H46+H49)</f>
        <v>0</v>
      </c>
      <c r="I50" s="40" t="n">
        <f aca="false">SUM(I46+I49)</f>
        <v>0</v>
      </c>
      <c r="J50" s="40" t="n">
        <f aca="false">SUM(J46+J49)</f>
        <v>7745.53</v>
      </c>
      <c r="K50" s="40" t="n">
        <f aca="false">SUM(K46+K49)</f>
        <v>2747.8</v>
      </c>
      <c r="L50" s="40" t="n">
        <f aca="false">SUM(L46+L49)</f>
        <v>2113.18</v>
      </c>
      <c r="M50" s="40" t="n">
        <f aca="false">SUM(M46+M49)</f>
        <v>8510.95</v>
      </c>
      <c r="N50" s="45" t="n">
        <f aca="false">SUM(N46+N49)</f>
        <v>23128.65</v>
      </c>
      <c r="O50" s="45" t="n">
        <f aca="false">SUM(O46+O49)</f>
        <v>0</v>
      </c>
      <c r="P50" s="40" t="n">
        <f aca="false">SUM(P46+P49)</f>
        <v>0</v>
      </c>
      <c r="Q50" s="40" t="n">
        <f aca="false">SUM(Q46+Q49)</f>
        <v>0</v>
      </c>
      <c r="R50" s="40" t="n">
        <f aca="false">SUM(R46+R49)</f>
        <v>0</v>
      </c>
      <c r="S50" s="26" t="n">
        <f aca="false">SUM(C50+D50+E50+J50+F50+G50+K50+L50+M50+N50+I50+O50+P50+Q50+R50+H50)</f>
        <v>863030.94</v>
      </c>
    </row>
    <row r="51" customFormat="false" ht="13.5" hidden="false" customHeight="false" outlineLevel="0" collapsed="false">
      <c r="A51" s="52" t="s">
        <v>27</v>
      </c>
      <c r="B51" s="47" t="n">
        <v>5</v>
      </c>
      <c r="C51" s="34"/>
      <c r="D51" s="34"/>
      <c r="E51" s="28"/>
      <c r="F51" s="28"/>
      <c r="G51" s="28"/>
      <c r="H51" s="28"/>
      <c r="I51" s="28"/>
      <c r="J51" s="40"/>
      <c r="K51" s="28"/>
      <c r="L51" s="28"/>
      <c r="M51" s="28"/>
      <c r="N51" s="48"/>
      <c r="O51" s="48"/>
      <c r="P51" s="39"/>
      <c r="Q51" s="39"/>
      <c r="R51" s="28"/>
      <c r="S51" s="26" t="n">
        <f aca="false">SUM(C51+D51+E51+J51+F51+G51+K51+L51+M51+N51+I51+O51+P51+Q51+R51+H51)</f>
        <v>0</v>
      </c>
    </row>
    <row r="52" customFormat="false" ht="13.5" hidden="false" customHeight="false" outlineLevel="0" collapsed="false">
      <c r="A52" s="52"/>
      <c r="B52" s="47" t="n">
        <v>6</v>
      </c>
      <c r="C52" s="36"/>
      <c r="D52" s="36"/>
      <c r="E52" s="40"/>
      <c r="F52" s="28"/>
      <c r="G52" s="28"/>
      <c r="H52" s="28"/>
      <c r="I52" s="28"/>
      <c r="J52" s="37"/>
      <c r="K52" s="28"/>
      <c r="L52" s="28"/>
      <c r="M52" s="28"/>
      <c r="N52" s="48"/>
      <c r="O52" s="48"/>
      <c r="P52" s="39"/>
      <c r="Q52" s="39"/>
      <c r="R52" s="28"/>
      <c r="S52" s="26" t="n">
        <f aca="false">SUM(C52+D52+E52+J52+F52+G52+K52+L52+M52+N52+I52+O52+P52+Q52+R52+H52)</f>
        <v>0</v>
      </c>
    </row>
    <row r="53" customFormat="false" ht="13.5" hidden="false" customHeight="false" outlineLevel="0" collapsed="false">
      <c r="A53" s="8" t="s">
        <v>19</v>
      </c>
      <c r="B53" s="8"/>
      <c r="C53" s="45" t="n">
        <f aca="false">C51+C52</f>
        <v>0</v>
      </c>
      <c r="D53" s="45" t="n">
        <f aca="false">D51+D52</f>
        <v>0</v>
      </c>
      <c r="E53" s="40" t="n">
        <f aca="false">E51+E52</f>
        <v>0</v>
      </c>
      <c r="F53" s="40" t="n">
        <f aca="false">F51+F52</f>
        <v>0</v>
      </c>
      <c r="G53" s="40" t="n">
        <f aca="false">G51+G52</f>
        <v>0</v>
      </c>
      <c r="H53" s="40" t="n">
        <f aca="false">H51+H52</f>
        <v>0</v>
      </c>
      <c r="I53" s="40" t="n">
        <f aca="false">I51+I52</f>
        <v>0</v>
      </c>
      <c r="J53" s="40" t="n">
        <f aca="false">J51+J52</f>
        <v>0</v>
      </c>
      <c r="K53" s="40" t="n">
        <f aca="false">K51+K52</f>
        <v>0</v>
      </c>
      <c r="L53" s="40" t="n">
        <f aca="false">L51+L52</f>
        <v>0</v>
      </c>
      <c r="M53" s="40" t="n">
        <f aca="false">M51+M52</f>
        <v>0</v>
      </c>
      <c r="N53" s="45" t="n">
        <f aca="false">N51+N52</f>
        <v>0</v>
      </c>
      <c r="O53" s="45" t="n">
        <f aca="false">O51+O52</f>
        <v>0</v>
      </c>
      <c r="P53" s="40" t="n">
        <f aca="false">P51+P52</f>
        <v>0</v>
      </c>
      <c r="Q53" s="40" t="n">
        <f aca="false">Q51+Q52</f>
        <v>0</v>
      </c>
      <c r="R53" s="40" t="n">
        <f aca="false">R51+R52</f>
        <v>0</v>
      </c>
      <c r="S53" s="26" t="n">
        <f aca="false">SUM(C53+D53+E53+J53+F53+G53+K53+L53+M53+N53+I53+O53+P53+Q53+R53+H53)</f>
        <v>0</v>
      </c>
    </row>
    <row r="54" customFormat="false" ht="13.5" hidden="false" customHeight="false" outlineLevel="0" collapsed="false">
      <c r="A54" s="8" t="s">
        <v>17</v>
      </c>
      <c r="B54" s="8"/>
      <c r="C54" s="40" t="n">
        <f aca="false">SUM(C50+C53)</f>
        <v>443296.79</v>
      </c>
      <c r="D54" s="45" t="n">
        <f aca="false">SUM(D50+D53)</f>
        <v>96454.33</v>
      </c>
      <c r="E54" s="40" t="n">
        <f aca="false">SUM(E50+E53)</f>
        <v>174278.85</v>
      </c>
      <c r="F54" s="40" t="n">
        <f aca="false">SUM(F50+F53)</f>
        <v>98911.92</v>
      </c>
      <c r="G54" s="40" t="n">
        <f aca="false">SUM(G50+G53)</f>
        <v>5842.94</v>
      </c>
      <c r="H54" s="40" t="n">
        <f aca="false">SUM(H50+H53)</f>
        <v>0</v>
      </c>
      <c r="I54" s="40" t="n">
        <f aca="false">SUM(I50+I53)</f>
        <v>0</v>
      </c>
      <c r="J54" s="40" t="n">
        <f aca="false">SUM(J50+J53)</f>
        <v>7745.53</v>
      </c>
      <c r="K54" s="40" t="n">
        <f aca="false">SUM(K50+K53)</f>
        <v>2747.8</v>
      </c>
      <c r="L54" s="40" t="n">
        <f aca="false">SUM(L50+L53)</f>
        <v>2113.18</v>
      </c>
      <c r="M54" s="40" t="n">
        <f aca="false">SUM(M50+M53)</f>
        <v>8510.95</v>
      </c>
      <c r="N54" s="45" t="n">
        <f aca="false">SUM(N50+N53)</f>
        <v>23128.65</v>
      </c>
      <c r="O54" s="45" t="n">
        <f aca="false">SUM(O50+O53)</f>
        <v>0</v>
      </c>
      <c r="P54" s="40" t="n">
        <f aca="false">SUM(P50+P53)</f>
        <v>0</v>
      </c>
      <c r="Q54" s="40" t="n">
        <f aca="false">SUM(Q50+Q53)</f>
        <v>0</v>
      </c>
      <c r="R54" s="40" t="n">
        <f aca="false">SUM(R50+R53)</f>
        <v>0</v>
      </c>
      <c r="S54" s="26" t="n">
        <f aca="false">SUM(C54+D54+E54+J54+F54+G54+K54+L54+M54+N54+I54+O54+P54+Q54+R54+H54)</f>
        <v>863030.94</v>
      </c>
    </row>
    <row r="55" customFormat="false" ht="12" hidden="false" customHeight="true" outlineLevel="0" collapsed="false">
      <c r="A55" s="52" t="s">
        <v>28</v>
      </c>
      <c r="B55" s="47" t="n">
        <v>5</v>
      </c>
      <c r="C55" s="28"/>
      <c r="D55" s="36"/>
      <c r="E55" s="37"/>
      <c r="F55" s="36"/>
      <c r="G55" s="28"/>
      <c r="H55" s="28"/>
      <c r="I55" s="28"/>
      <c r="J55" s="40"/>
      <c r="K55" s="28"/>
      <c r="L55" s="28"/>
      <c r="M55" s="28"/>
      <c r="N55" s="48"/>
      <c r="O55" s="48"/>
      <c r="P55" s="39"/>
      <c r="Q55" s="39"/>
      <c r="R55" s="28"/>
      <c r="S55" s="26" t="n">
        <f aca="false">SUM(C55+D55+E55+J55+F55+G55+K55+L55+M55+N55+I55+O55+P55+Q55+R55+H55)</f>
        <v>0</v>
      </c>
      <c r="Y55" s="49"/>
    </row>
    <row r="56" customFormat="false" ht="12.75" hidden="false" customHeight="true" outlineLevel="0" collapsed="false">
      <c r="A56" s="52"/>
      <c r="B56" s="53" t="n">
        <v>6</v>
      </c>
      <c r="C56" s="28"/>
      <c r="D56" s="36"/>
      <c r="E56" s="40"/>
      <c r="F56" s="28"/>
      <c r="G56" s="28"/>
      <c r="H56" s="28"/>
      <c r="I56" s="28"/>
      <c r="J56" s="37"/>
      <c r="K56" s="28"/>
      <c r="L56" s="28"/>
      <c r="M56" s="28"/>
      <c r="N56" s="48"/>
      <c r="O56" s="48"/>
      <c r="P56" s="39"/>
      <c r="Q56" s="39"/>
      <c r="R56" s="28"/>
      <c r="S56" s="26" t="n">
        <f aca="false">SUM(C56+D56+E56+J56+F56+G56+K56+L56+M56+N56+I56+O56+P56+Q56+R56+H56)</f>
        <v>0</v>
      </c>
      <c r="Y56" s="49"/>
    </row>
    <row r="57" customFormat="false" ht="12.75" hidden="false" customHeight="true" outlineLevel="0" collapsed="false">
      <c r="A57" s="13" t="s">
        <v>19</v>
      </c>
      <c r="B57" s="47"/>
      <c r="C57" s="40" t="n">
        <f aca="false">SUM(C55:C56)</f>
        <v>0</v>
      </c>
      <c r="D57" s="45" t="n">
        <f aca="false">SUM(D55:D56)</f>
        <v>0</v>
      </c>
      <c r="E57" s="40" t="n">
        <f aca="false">SUM(E55)</f>
        <v>0</v>
      </c>
      <c r="F57" s="40" t="n">
        <f aca="false">SUM(F55)</f>
        <v>0</v>
      </c>
      <c r="G57" s="40" t="n">
        <f aca="false">SUM(G55:G56)</f>
        <v>0</v>
      </c>
      <c r="H57" s="40" t="n">
        <f aca="false">SUM(H55:H56)</f>
        <v>0</v>
      </c>
      <c r="I57" s="40" t="n">
        <f aca="false">SUM(I55:I56)</f>
        <v>0</v>
      </c>
      <c r="J57" s="40" t="n">
        <f aca="false">SUM(J55:J56)</f>
        <v>0</v>
      </c>
      <c r="K57" s="40" t="n">
        <f aca="false">SUM(K55:K56)</f>
        <v>0</v>
      </c>
      <c r="L57" s="40" t="n">
        <f aca="false">SUM(L55:L56)</f>
        <v>0</v>
      </c>
      <c r="M57" s="40" t="n">
        <f aca="false">SUM(M55:M56)</f>
        <v>0</v>
      </c>
      <c r="N57" s="45" t="n">
        <f aca="false">SUM(N55:N56)</f>
        <v>0</v>
      </c>
      <c r="O57" s="45" t="n">
        <f aca="false">SUM(O55:O56)</f>
        <v>0</v>
      </c>
      <c r="P57" s="40" t="n">
        <f aca="false">SUM(P55:P56)</f>
        <v>0</v>
      </c>
      <c r="Q57" s="40" t="n">
        <f aca="false">SUM(Q55:Q56)</f>
        <v>0</v>
      </c>
      <c r="R57" s="40" t="n">
        <f aca="false">SUM(R55:R56)</f>
        <v>0</v>
      </c>
      <c r="S57" s="26" t="n">
        <f aca="false">SUM(C57+D57+E57+J57+F57+G57+K57+L57+M57+N57+I57+O57+P57+Q57+R57+H57)</f>
        <v>0</v>
      </c>
    </row>
    <row r="58" customFormat="false" ht="12" hidden="false" customHeight="true" outlineLevel="0" collapsed="false">
      <c r="A58" s="13" t="s">
        <v>17</v>
      </c>
      <c r="B58" s="47"/>
      <c r="C58" s="40" t="n">
        <f aca="false">SUM(C54+C57)</f>
        <v>443296.79</v>
      </c>
      <c r="D58" s="45" t="n">
        <f aca="false">SUM(D54+D57)</f>
        <v>96454.33</v>
      </c>
      <c r="E58" s="40" t="n">
        <f aca="false">SUM(E54+E57)</f>
        <v>174278.85</v>
      </c>
      <c r="F58" s="40" t="n">
        <f aca="false">SUM(F54+F57)</f>
        <v>98911.92</v>
      </c>
      <c r="G58" s="40" t="n">
        <f aca="false">SUM(G54+G57)</f>
        <v>5842.94</v>
      </c>
      <c r="H58" s="40" t="n">
        <f aca="false">SUM(H54+H57)</f>
        <v>0</v>
      </c>
      <c r="I58" s="40" t="n">
        <f aca="false">SUM(I54+I57)</f>
        <v>0</v>
      </c>
      <c r="J58" s="40" t="n">
        <f aca="false">SUM(J54+J57)</f>
        <v>7745.53</v>
      </c>
      <c r="K58" s="40" t="n">
        <f aca="false">SUM(K54+K57)</f>
        <v>2747.8</v>
      </c>
      <c r="L58" s="40" t="n">
        <f aca="false">SUM(L54+L57)</f>
        <v>2113.18</v>
      </c>
      <c r="M58" s="40" t="n">
        <f aca="false">SUM(M54+M57)</f>
        <v>8510.95</v>
      </c>
      <c r="N58" s="45" t="n">
        <f aca="false">SUM(N54+N57)</f>
        <v>23128.65</v>
      </c>
      <c r="O58" s="45" t="n">
        <f aca="false">SUM(O54+O57)</f>
        <v>0</v>
      </c>
      <c r="P58" s="40" t="n">
        <f aca="false">SUM(P54+P57)</f>
        <v>0</v>
      </c>
      <c r="Q58" s="40" t="n">
        <f aca="false">SUM(Q54+Q57)</f>
        <v>0</v>
      </c>
      <c r="R58" s="40" t="n">
        <f aca="false">SUM(R54+R57)</f>
        <v>0</v>
      </c>
      <c r="S58" s="26" t="n">
        <f aca="false">SUM(C58+D58+E58+J58+F58+G58+K58+L58+M58+N58+I58+O58+P58+Q58+R58+H58)</f>
        <v>863030.94</v>
      </c>
    </row>
    <row r="59" customFormat="false" ht="13.5" hidden="false" customHeight="false" outlineLevel="0" collapsed="false">
      <c r="A59" s="52" t="s">
        <v>29</v>
      </c>
      <c r="B59" s="47" t="n">
        <v>5</v>
      </c>
      <c r="C59" s="28"/>
      <c r="D59" s="36"/>
      <c r="E59" s="40"/>
      <c r="F59" s="28"/>
      <c r="G59" s="28"/>
      <c r="H59" s="28"/>
      <c r="I59" s="28"/>
      <c r="J59" s="40"/>
      <c r="K59" s="28"/>
      <c r="L59" s="28"/>
      <c r="M59" s="28"/>
      <c r="N59" s="48"/>
      <c r="O59" s="48"/>
      <c r="P59" s="39"/>
      <c r="Q59" s="39"/>
      <c r="R59" s="28"/>
      <c r="S59" s="26" t="n">
        <f aca="false">SUM(C59+D59+E59+J59+F59+G59+K59+L59+M59+N59+I59+O59+P59+Q59+R59+H59)</f>
        <v>0</v>
      </c>
    </row>
    <row r="60" customFormat="false" ht="13.5" hidden="false" customHeight="false" outlineLevel="0" collapsed="false">
      <c r="A60" s="52"/>
      <c r="B60" s="47" t="n">
        <v>6</v>
      </c>
      <c r="C60" s="28"/>
      <c r="D60" s="36"/>
      <c r="E60" s="40"/>
      <c r="F60" s="28"/>
      <c r="G60" s="28"/>
      <c r="H60" s="28"/>
      <c r="I60" s="28"/>
      <c r="J60" s="40"/>
      <c r="K60" s="28"/>
      <c r="L60" s="28"/>
      <c r="M60" s="28"/>
      <c r="N60" s="48"/>
      <c r="O60" s="48"/>
      <c r="P60" s="39"/>
      <c r="Q60" s="39"/>
      <c r="R60" s="28"/>
      <c r="S60" s="26" t="n">
        <f aca="false">SUM(C60+D60+E60+J60+F60+G60+K60+L60+M60+N60+I60+O60+P60+Q60+R60+H60)</f>
        <v>0</v>
      </c>
    </row>
    <row r="61" customFormat="false" ht="13.5" hidden="false" customHeight="false" outlineLevel="0" collapsed="false">
      <c r="A61" s="13" t="s">
        <v>19</v>
      </c>
      <c r="B61" s="47"/>
      <c r="C61" s="40" t="n">
        <f aca="false">SUM(C59:C59)</f>
        <v>0</v>
      </c>
      <c r="D61" s="45" t="n">
        <f aca="false">SUM(D59:D59)</f>
        <v>0</v>
      </c>
      <c r="E61" s="40" t="n">
        <f aca="false">SUM(E59)</f>
        <v>0</v>
      </c>
      <c r="F61" s="40" t="n">
        <f aca="false">SUM(F59)</f>
        <v>0</v>
      </c>
      <c r="G61" s="40" t="n">
        <f aca="false">G60+G59</f>
        <v>0</v>
      </c>
      <c r="H61" s="40" t="n">
        <f aca="false">H60+H59</f>
        <v>0</v>
      </c>
      <c r="I61" s="40" t="n">
        <f aca="false">I60+I59</f>
        <v>0</v>
      </c>
      <c r="J61" s="40" t="n">
        <f aca="false">J60+J59</f>
        <v>0</v>
      </c>
      <c r="K61" s="40" t="n">
        <f aca="false">K60+K59</f>
        <v>0</v>
      </c>
      <c r="L61" s="40" t="n">
        <f aca="false">L60+L59</f>
        <v>0</v>
      </c>
      <c r="M61" s="40" t="n">
        <f aca="false">M60+M59</f>
        <v>0</v>
      </c>
      <c r="N61" s="45" t="n">
        <f aca="false">N60+N59</f>
        <v>0</v>
      </c>
      <c r="O61" s="45" t="n">
        <f aca="false">O60+O59</f>
        <v>0</v>
      </c>
      <c r="P61" s="40" t="n">
        <f aca="false">P60+P59</f>
        <v>0</v>
      </c>
      <c r="Q61" s="40" t="n">
        <f aca="false">Q60+Q59</f>
        <v>0</v>
      </c>
      <c r="R61" s="40" t="n">
        <f aca="false">R60+R59</f>
        <v>0</v>
      </c>
      <c r="S61" s="26" t="n">
        <f aca="false">SUM(C61+D61+E61+J61+F61+G61+K61+L61+M61+N61+I61+O61+P61+Q61+R61+H61)</f>
        <v>0</v>
      </c>
    </row>
    <row r="62" customFormat="false" ht="13.5" hidden="false" customHeight="false" outlineLevel="0" collapsed="false">
      <c r="A62" s="6" t="s">
        <v>17</v>
      </c>
      <c r="B62" s="54"/>
      <c r="C62" s="55" t="n">
        <f aca="false">SUM(C58+C61)</f>
        <v>443296.79</v>
      </c>
      <c r="D62" s="56" t="n">
        <f aca="false">SUM(D58+D61)</f>
        <v>96454.33</v>
      </c>
      <c r="E62" s="55" t="n">
        <f aca="false">SUM(E58+E61)</f>
        <v>174278.85</v>
      </c>
      <c r="F62" s="55" t="n">
        <f aca="false">SUM(F58+F61)</f>
        <v>98911.92</v>
      </c>
      <c r="G62" s="55" t="n">
        <f aca="false">SUM(G58+G61)</f>
        <v>5842.94</v>
      </c>
      <c r="H62" s="55" t="n">
        <f aca="false">SUM(H58+H61)</f>
        <v>0</v>
      </c>
      <c r="I62" s="55" t="n">
        <f aca="false">SUM(I58+I61)</f>
        <v>0</v>
      </c>
      <c r="J62" s="55" t="n">
        <f aca="false">SUM(J58+J61)</f>
        <v>7745.53</v>
      </c>
      <c r="K62" s="55" t="n">
        <f aca="false">SUM(K58+K61)</f>
        <v>2747.8</v>
      </c>
      <c r="L62" s="55" t="n">
        <f aca="false">SUM(L58+L61)</f>
        <v>2113.18</v>
      </c>
      <c r="M62" s="55" t="n">
        <f aca="false">SUM(M58+M61)</f>
        <v>8510.95</v>
      </c>
      <c r="N62" s="56" t="n">
        <f aca="false">SUM(N58+N61)</f>
        <v>23128.65</v>
      </c>
      <c r="O62" s="56" t="n">
        <f aca="false">SUM(O58+O61)</f>
        <v>0</v>
      </c>
      <c r="P62" s="55" t="n">
        <f aca="false">SUM(P58+P61)</f>
        <v>0</v>
      </c>
      <c r="Q62" s="55" t="n">
        <f aca="false">SUM(Q58+Q61)</f>
        <v>0</v>
      </c>
      <c r="R62" s="55" t="n">
        <f aca="false">SUM(R58+R61)</f>
        <v>0</v>
      </c>
      <c r="S62" s="26" t="n">
        <f aca="false">SUM(C62+D62+E62+J62+F62+G62+K62+L62+M62+N62+I62+O62+P62+Q62+R62+H62)</f>
        <v>863030.94</v>
      </c>
    </row>
    <row r="63" s="51" customFormat="true" ht="13.5" hidden="false" customHeight="false" outlineLevel="0" collapsed="false">
      <c r="A63" s="57" t="s">
        <v>30</v>
      </c>
      <c r="B63" s="21"/>
      <c r="C63" s="21" t="n">
        <f aca="false">C11-C15-E15-C20-E20-C2-C25-E25-C29-E29-C33-E33-C37-E37-C41-E41-C45-E45-C49-E49-C53-E53-C57-E57-C61-E61</f>
        <v>1880424.36</v>
      </c>
      <c r="D63" s="58" t="n">
        <f aca="false">D11-D15-F15-D20-F20-D25-F25-D29-F29-D33-F33-D37-F37-D41-F41-D45-F45-D49-F49-D53-F53-D57-F57-D61-F61</f>
        <v>377133.75</v>
      </c>
      <c r="E63" s="21"/>
      <c r="F63" s="21"/>
      <c r="G63" s="21" t="n">
        <f aca="false">G11-G15-G20-G25-G29-G33-G37-G41-G45-G49-G53-G57-G61</f>
        <v>44157.06</v>
      </c>
      <c r="H63" s="21" t="n">
        <f aca="false">H11-H15-H20-H25-H29-H33-H37-H41-H45-H49-H53-H57-H61</f>
        <v>0</v>
      </c>
      <c r="I63" s="21" t="n">
        <f aca="false">I11-I15-I20-I25-I29-I33-I37-I41-I45-I49-I53-I57-I61</f>
        <v>54700</v>
      </c>
      <c r="J63" s="21" t="n">
        <f aca="false">J11-J15-J20-J25-J29-J33-J37-J41-J45-J49-J53-J57-J61</f>
        <v>27354.47</v>
      </c>
      <c r="K63" s="21" t="n">
        <f aca="false">K11-K15-K20-K25-K29-K33-K37-K41-K45-K49-K53-K57-K61</f>
        <v>17252.2</v>
      </c>
      <c r="L63" s="21" t="n">
        <f aca="false">L11-L15-L20-L25-L29-L33-L37-L41-L45-L49-L53-L57-L61</f>
        <v>8286.82</v>
      </c>
      <c r="M63" s="21" t="n">
        <f aca="false">M11-M15-M20-M25-M29-M33-M37-M41-M45-M49-M53-M57-M61</f>
        <v>41489.05</v>
      </c>
      <c r="N63" s="58" t="n">
        <f aca="false">N11-N15-N20-N25-N29-N33-N37-N41-N45-N49-N53-N57-N61</f>
        <v>156871.35</v>
      </c>
      <c r="O63" s="58" t="n">
        <f aca="false">O11-O15-O20-O25-O29-O33-O37-O41-O45-O49-O53-O57-O61</f>
        <v>3300</v>
      </c>
      <c r="P63" s="21" t="n">
        <f aca="false">P11-P15-P20-P25-P29-P33-P37-P41-P45-P49-P53-P57-P61</f>
        <v>0</v>
      </c>
      <c r="Q63" s="22" t="n">
        <f aca="false">Q11-Q15-Q20-Q25-Q29-Q33-Q37-Q41-Q45-Q49-Q53-Q57-Q61</f>
        <v>0</v>
      </c>
      <c r="R63" s="22" t="n">
        <f aca="false">R11-R15-R20-R25-R29-R33-R37-R41-R45-R49-R53-R57-R61</f>
        <v>0</v>
      </c>
      <c r="S63" s="26" t="n">
        <f aca="false">SUM(C63+D63+E63+J63+F63+G63+K63+L63+M63+N63+I63+O63+P63+Q63+R63+H63)</f>
        <v>2610969.06</v>
      </c>
    </row>
  </sheetData>
  <mergeCells count="29">
    <mergeCell ref="C8:Q8"/>
    <mergeCell ref="A12:A14"/>
    <mergeCell ref="A15:B15"/>
    <mergeCell ref="A16:B16"/>
    <mergeCell ref="A17:A19"/>
    <mergeCell ref="A20:B20"/>
    <mergeCell ref="A21:B21"/>
    <mergeCell ref="A22:A24"/>
    <mergeCell ref="A25:B25"/>
    <mergeCell ref="A26:B26"/>
    <mergeCell ref="A27:A28"/>
    <mergeCell ref="A29:B29"/>
    <mergeCell ref="A30:B30"/>
    <mergeCell ref="A31:A32"/>
    <mergeCell ref="A33:B33"/>
    <mergeCell ref="A34:B34"/>
    <mergeCell ref="A35:A36"/>
    <mergeCell ref="A37:B37"/>
    <mergeCell ref="A38:B38"/>
    <mergeCell ref="A39:A40"/>
    <mergeCell ref="A41:B41"/>
    <mergeCell ref="A42:B42"/>
    <mergeCell ref="A43:A44"/>
    <mergeCell ref="A47:A48"/>
    <mergeCell ref="A51:A52"/>
    <mergeCell ref="A53:B53"/>
    <mergeCell ref="A54:B54"/>
    <mergeCell ref="A55:A56"/>
    <mergeCell ref="A59:A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9:35:37Z</dcterms:created>
  <dc:creator>User</dc:creator>
  <dc:description/>
  <dc:language>en-US</dc:language>
  <cp:lastModifiedBy>user</cp:lastModifiedBy>
  <cp:lastPrinted>2019-10-15T08:37:33Z</cp:lastPrinted>
  <dcterms:modified xsi:type="dcterms:W3CDTF">2020-04-07T12:01:11Z</dcterms:modified>
  <cp:revision>0</cp:revision>
  <dc:subject/>
  <dc:title/>
</cp:coreProperties>
</file>