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коштор" sheetId="1" state="visible" r:id="rId2"/>
    <sheet name="план" sheetId="2" state="visible" r:id="rId3"/>
    <sheet name="помісяч" sheetId="3" state="visible" r:id="rId4"/>
  </sheets>
  <definedNames>
    <definedName function="false" hidden="false" localSheetId="0" name="_xlnm.Print_Area" vbProcedure="false">коштор!$A$1:$E$107</definedName>
    <definedName function="false" hidden="false" localSheetId="0" name="_xlnm.Print_Titles" vbProcedure="false">коштор!$27:$27</definedName>
    <definedName function="false" hidden="false" localSheetId="2" name="_xlnm.Print_Area" vbProcedure="false">помісяч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0">
  <si>
    <r>
      <rPr>
        <sz val="10"/>
        <rFont val="Times New Roman Cyr"/>
        <family val="1"/>
        <charset val="204"/>
      </rPr>
      <t xml:space="preserve">Затверджений у сумі</t>
    </r>
    <r>
      <rPr>
        <b val="true"/>
        <sz val="10"/>
        <rFont val="Times New Roman Cyr"/>
        <family val="1"/>
        <charset val="204"/>
      </rPr>
      <t xml:space="preserve"> </t>
    </r>
  </si>
  <si>
    <t xml:space="preserve">1666572   Один млн. шістсот</t>
  </si>
  <si>
    <t xml:space="preserve">шістдесят шість тис. пятсот сімдесят дві грн.</t>
  </si>
  <si>
    <t xml:space="preserve">                   </t>
  </si>
  <si>
    <t xml:space="preserve"> (сума літерами і цифрами)</t>
  </si>
  <si>
    <t xml:space="preserve">Начальник відділу освіти</t>
  </si>
  <si>
    <t xml:space="preserve">(посада)                      </t>
  </si>
  <si>
    <t xml:space="preserve">Л.Ю.Капула</t>
  </si>
  <si>
    <t xml:space="preserve">(підпис)</t>
  </si>
  <si>
    <t xml:space="preserve">(ініціали і прізвище)</t>
  </si>
  <si>
    <t xml:space="preserve">09.01.2019р.</t>
  </si>
  <si>
    <t xml:space="preserve">  (число, місяць, рік)</t>
  </si>
  <si>
    <t xml:space="preserve">М.П.</t>
  </si>
  <si>
    <t xml:space="preserve">  КОШТОРИС  на 2019 рік</t>
  </si>
  <si>
    <t xml:space="preserve">_______________________________________</t>
  </si>
  <si>
    <t xml:space="preserve">(індивідуальний, зведений)</t>
  </si>
  <si>
    <t xml:space="preserve">42447923 Комунальна установа "Гніванський центр з обслуговування закладів освіти"</t>
  </si>
  <si>
    <t xml:space="preserve">(код та назва бюджетної установи)</t>
  </si>
  <si>
    <t xml:space="preserve">23310 Вінницька обл., Тиврівський р-н, м. Гнівань вул. Соборна,56</t>
  </si>
  <si>
    <t xml:space="preserve">(найменування міста, району, області)</t>
  </si>
  <si>
    <t xml:space="preserve">вид бюджету      __________________міський__________________________________________,</t>
  </si>
  <si>
    <t xml:space="preserve">код та назва відомчої класифікації видатків та кредитування_______________ 06 __________________,</t>
  </si>
  <si>
    <t xml:space="preserve">код та назва програмної класифікації видатків та кредитування державного бюджету______ 0611020__________,</t>
  </si>
  <si>
    <t xml:space="preserve">Демидівська ЗОШ І-ІІст.</t>
  </si>
  <si>
    <t xml:space="preserve">(грн.)</t>
  </si>
  <si>
    <t xml:space="preserve">Показники</t>
  </si>
  <si>
    <t xml:space="preserve">Код</t>
  </si>
  <si>
    <t xml:space="preserve">Усього на рік</t>
  </si>
  <si>
    <t xml:space="preserve">РАЗОМ 
</t>
  </si>
  <si>
    <t xml:space="preserve">Загальний фонд</t>
  </si>
  <si>
    <t xml:space="preserve">Спеціальний фонд</t>
  </si>
  <si>
    <t xml:space="preserve">Залишок коштів на початок року</t>
  </si>
  <si>
    <t xml:space="preserve">х</t>
  </si>
  <si>
    <t xml:space="preserve">НАДХОДЖЕННЯ - усього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.ч.</t>
  </si>
  <si>
    <t xml:space="preserve">- плата за послуги що надаються бюджетними установами</t>
  </si>
  <si>
    <t xml:space="preserve">    Плата за послуги, що надаються бюд. установами згідно з функціональними повнов.</t>
  </si>
  <si>
    <t xml:space="preserve">     Плата за оренду майна бюджетних установ</t>
  </si>
  <si>
    <t xml:space="preserve"> - інші  джерела власних надходжень бюджетних установ</t>
  </si>
  <si>
    <t xml:space="preserve">(розписати за підгрупами)</t>
  </si>
  <si>
    <t xml:space="preserve"> - інші надходження, у т.ч.</t>
  </si>
  <si>
    <t xml:space="preserve">- інші доходи (розписати за кодами класифікації доходів)</t>
  </si>
  <si>
    <r>
      <rPr>
        <sz val="11"/>
        <rFont val="Times New Roman Cyr"/>
        <family val="1"/>
        <charset val="204"/>
      </rPr>
      <t xml:space="preserve">- фінансування (</t>
    </r>
    <r>
      <rPr>
        <sz val="10"/>
        <rFont val="Times New Roman Cyr"/>
        <family val="0"/>
        <charset val="204"/>
      </rPr>
      <t xml:space="preserve">розписати за кодами класифікації фінансування за типом боргового зобов"язання )</t>
    </r>
  </si>
  <si>
    <r>
      <rPr>
        <sz val="11"/>
        <rFont val="Times New Roman Cyr"/>
        <family val="1"/>
        <charset val="204"/>
      </rPr>
      <t xml:space="preserve">повернення кредитів до бюджету (</t>
    </r>
    <r>
      <rPr>
        <sz val="10"/>
        <rFont val="Times New Roman Cyr"/>
        <family val="0"/>
        <charset val="204"/>
      </rPr>
      <t xml:space="preserve">розписати за кодами програмної класифікації видатків та кредитування, класифікації кредитування)</t>
    </r>
  </si>
  <si>
    <t xml:space="preserve">ВИДАТКИ ТА НАДАННЯ КРЕДИТІВ-усього</t>
  </si>
  <si>
    <t xml:space="preserve"> Поточні видатки</t>
  </si>
  <si>
    <t xml:space="preserve">Оплата праці і нарахування на заробітну плату</t>
  </si>
  <si>
    <t xml:space="preserve">Оплата праці 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 </t>
  </si>
  <si>
    <t xml:space="preserve">         Предмети, матеріали, обладнання та інвентар</t>
  </si>
  <si>
    <t xml:space="preserve">         Медикаменти та перев’язувальні матеріали</t>
  </si>
  <si>
    <t xml:space="preserve">         Продукти харчування</t>
  </si>
  <si>
    <t xml:space="preserve">         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</t>
  </si>
  <si>
    <t xml:space="preserve">         Оплата водопостачання і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Дослідження і розробки,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розвитку по реалізації державних (регіональних) програм, не віднесених до заходів розвитку</t>
  </si>
  <si>
    <r>
      <rPr>
        <b val="true"/>
        <sz val="11"/>
        <rFont val="Times New Roman Cyr"/>
        <family val="1"/>
        <charset val="204"/>
      </rPr>
      <t xml:space="preserve">Обслуговування боргових зобов</t>
    </r>
    <r>
      <rPr>
        <b val="true"/>
        <sz val="11"/>
        <rFont val="Arial Cyr"/>
        <family val="0"/>
        <charset val="204"/>
      </rPr>
      <t xml:space="preserve">’</t>
    </r>
    <r>
      <rPr>
        <b val="true"/>
        <sz val="11"/>
        <rFont val="Times New Roman Cyr"/>
        <family val="1"/>
        <charset val="204"/>
      </rPr>
      <t xml:space="preserve">язань</t>
    </r>
  </si>
  <si>
    <r>
      <rPr>
        <b val="true"/>
        <sz val="11"/>
        <rFont val="Times New Roman Cyr"/>
        <family val="1"/>
        <charset val="204"/>
      </rPr>
      <t xml:space="preserve">Обслуговування внутрішніх боргових зобов</t>
    </r>
    <r>
      <rPr>
        <b val="true"/>
        <sz val="11"/>
        <rFont val="Arial Cyr"/>
        <family val="0"/>
        <charset val="204"/>
      </rPr>
      <t xml:space="preserve">’</t>
    </r>
    <r>
      <rPr>
        <b val="true"/>
        <sz val="11"/>
        <rFont val="Times New Roman Cyr"/>
        <family val="1"/>
        <charset val="204"/>
      </rPr>
      <t xml:space="preserve">язань</t>
    </r>
  </si>
  <si>
    <r>
      <rPr>
        <b val="true"/>
        <sz val="11"/>
        <rFont val="Times New Roman Cyr"/>
        <family val="1"/>
        <charset val="204"/>
      </rPr>
      <t xml:space="preserve">Обслуговування зовнішніх боргових зобов</t>
    </r>
    <r>
      <rPr>
        <b val="true"/>
        <sz val="11"/>
        <rFont val="Arial Cyr"/>
        <family val="0"/>
        <charset val="204"/>
      </rPr>
      <t xml:space="preserve">’</t>
    </r>
    <r>
      <rPr>
        <b val="true"/>
        <sz val="11"/>
        <rFont val="Times New Roman Cyr"/>
        <family val="1"/>
        <charset val="204"/>
      </rPr>
      <t xml:space="preserve">язань</t>
    </r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 інших  рівнів</t>
  </si>
  <si>
    <t xml:space="preserve">Соціальне забезпечення</t>
  </si>
  <si>
    <t xml:space="preserve">         Виплата пенсій і допомоги</t>
  </si>
  <si>
    <t xml:space="preserve">         Стипендії</t>
  </si>
  <si>
    <t xml:space="preserve">         Інші виплати населенню</t>
  </si>
  <si>
    <t xml:space="preserve">Інші поточні видатки</t>
  </si>
  <si>
    <t xml:space="preserve"> 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r>
      <rPr>
        <sz val="11"/>
        <rFont val="Times New Roman Cyr"/>
        <family val="1"/>
        <charset val="204"/>
      </rPr>
      <t xml:space="preserve">         Капітальне будівництво (придбання) інших об</t>
    </r>
    <r>
      <rPr>
        <sz val="11"/>
        <rFont val="Arial Cyr"/>
        <family val="0"/>
        <charset val="204"/>
      </rPr>
      <t xml:space="preserve">’</t>
    </r>
    <r>
      <rPr>
        <sz val="11"/>
        <rFont val="Times New Roman Cyr"/>
        <family val="1"/>
        <charset val="204"/>
      </rPr>
      <t xml:space="preserve">єктів</t>
    </r>
  </si>
  <si>
    <t xml:space="preserve">Капітальний ремонт </t>
  </si>
  <si>
    <t xml:space="preserve">         Капітальний ремонт   житлового фонду (приміщень)</t>
  </si>
  <si>
    <t xml:space="preserve">         Капітальний ремонт  інших об’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"ектів</t>
  </si>
  <si>
    <t xml:space="preserve">         Реставрація пам"яток культури, історії та архітектури 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 Нерозподілені видатки</t>
  </si>
  <si>
    <t xml:space="preserve">Директор</t>
  </si>
  <si>
    <t xml:space="preserve">Н.О. Дембовська</t>
  </si>
  <si>
    <t xml:space="preserve">Головний бухгалтер
(начальник планово-фінансового відділу)</t>
  </si>
  <si>
    <t xml:space="preserve">А.О.Каперіс</t>
  </si>
  <si>
    <t xml:space="preserve">                       ______________09.01.2019____________</t>
  </si>
  <si>
    <t xml:space="preserve">                                       (число, місяць, рік)</t>
  </si>
  <si>
    <t xml:space="preserve">Затверджений у сумі</t>
  </si>
  <si>
    <t xml:space="preserve">1666572  Один млн. шістсот</t>
  </si>
  <si>
    <t xml:space="preserve">шістдесят шість тис.пятсот сімдесят дві грн.</t>
  </si>
  <si>
    <t xml:space="preserve">(сума літерами і цифрами)</t>
  </si>
  <si>
    <t xml:space="preserve">                     </t>
  </si>
  <si>
    <t xml:space="preserve">(посада)</t>
  </si>
  <si>
    <t xml:space="preserve"> (підпис)                                           (ініціали і прізвище)</t>
  </si>
  <si>
    <t xml:space="preserve"> ПЛАН  АСИГНУВАНЬ (ЗА ВИНЯТКОМ НАДАННЯ КРЕДИТІВ З БЮДЖЕТУ)  ЗАГАЛЬНОГО ФОНДУ БЮДЖЕТУ на 2019 рік</t>
  </si>
  <si>
    <t xml:space="preserve">__________________________________________________________</t>
  </si>
  <si>
    <t xml:space="preserve">вид бюджету  ____міський__________________________________________________________________________________________________________</t>
  </si>
  <si>
    <t xml:space="preserve">код та назва відомчої класифікації видатків та кредитування      </t>
  </si>
  <si>
    <t xml:space="preserve">06</t>
  </si>
  <si>
    <t xml:space="preserve">КЕК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Медикаменти та перев'язувальні матеріали</t>
  </si>
  <si>
    <t xml:space="preserve">Продукти харчування</t>
  </si>
  <si>
    <t xml:space="preserve">Інші виплати населенню</t>
  </si>
  <si>
    <t xml:space="preserve">Інші видатки</t>
  </si>
  <si>
    <t xml:space="preserve">5000*</t>
  </si>
  <si>
    <t xml:space="preserve"> Предмети, матеріали, обладнання та інвентар</t>
  </si>
  <si>
    <t xml:space="preserve">Оплата послуг (крім комунальних)</t>
  </si>
  <si>
    <t xml:space="preserve">УСЬОГО</t>
  </si>
  <si>
    <t xml:space="preserve">Н.О.Дембовська</t>
  </si>
  <si>
    <t xml:space="preserve">Головний бухгалтер
</t>
  </si>
  <si>
    <t xml:space="preserve">(начальник планово-фінансового відділу)</t>
  </si>
  <si>
    <t xml:space="preserve">                               (число, місяць, рік)</t>
  </si>
  <si>
    <t xml:space="preserve">Начальник управління державного</t>
  </si>
  <si>
    <t xml:space="preserve">бюджету та бюджетної політики</t>
  </si>
  <si>
    <t xml:space="preserve">С.Л.Фещук</t>
  </si>
  <si>
    <t xml:space="preserve">* Це технічний код, який включає в себе всі коди економічної класифікації видатків бюджету, крім тих, що виділені окремо.</t>
  </si>
  <si>
    <t xml:space="preserve">Начальник Управління державного бюджету та бюджетної політики</t>
  </si>
  <si>
    <t xml:space="preserve">М.П.                              </t>
  </si>
  <si>
    <t xml:space="preserve">Помісячна розбивка </t>
  </si>
  <si>
    <t xml:space="preserve">КПКВК</t>
  </si>
  <si>
    <t xml:space="preserve">0611020</t>
  </si>
  <si>
    <t xml:space="preserve">Установа-</t>
  </si>
  <si>
    <t xml:space="preserve">Демидівка ЗОШ</t>
  </si>
  <si>
    <t xml:space="preserve">місяці</t>
  </si>
  <si>
    <t xml:space="preserve">КЕКВ</t>
  </si>
  <si>
    <t xml:space="preserve">РАЗОМ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&quot;р.&quot;;[RED]\-#,##0&quot;р.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8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3додатки наказ_57 (1)" xfId="20"/>
    <cellStyle name="Обычный_Dod5kocht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000</xdr:colOff>
      <xdr:row>53</xdr:row>
      <xdr:rowOff>0</xdr:rowOff>
    </xdr:from>
    <xdr:to>
      <xdr:col>2</xdr:col>
      <xdr:colOff>423360</xdr:colOff>
      <xdr:row>53</xdr:row>
      <xdr:rowOff>0</xdr:rowOff>
    </xdr:to>
    <xdr:sp>
      <xdr:nvSpPr>
        <xdr:cNvPr id="0" name="Line 1"/>
        <xdr:cNvSpPr/>
      </xdr:nvSpPr>
      <xdr:spPr>
        <a:xfrm>
          <a:off x="1449000" y="1105848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D101" activeCellId="0" sqref="D101: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8.7"/>
    <col collapsed="false" customWidth="true" hidden="false" outlineLevel="0" max="3" min="3" style="1" width="11.56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2" width="7.7"/>
    <col collapsed="false" customWidth="false" hidden="false" outlineLevel="0" max="66" min="7" style="3" width="9.14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2"/>
      <c r="E1" s="4"/>
    </row>
    <row r="2" s="8" customFormat="true" ht="15" hidden="false" customHeight="false" outlineLevel="0" collapsed="false">
      <c r="A2" s="5"/>
      <c r="B2" s="6" t="s">
        <v>0</v>
      </c>
      <c r="C2" s="6"/>
      <c r="D2" s="6" t="s">
        <v>1</v>
      </c>
      <c r="E2" s="6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s="8" customFormat="true" ht="15.75" hidden="false" customHeight="true" outlineLevel="0" collapsed="false">
      <c r="B3" s="9" t="s">
        <v>2</v>
      </c>
      <c r="C3" s="9"/>
      <c r="D3" s="9"/>
      <c r="E3" s="9"/>
      <c r="F3" s="10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s="8" customFormat="true" ht="12.75" hidden="false" customHeight="true" outlineLevel="0" collapsed="false">
      <c r="A4" s="11" t="s">
        <v>3</v>
      </c>
      <c r="B4" s="6"/>
      <c r="C4" s="12" t="s">
        <v>4</v>
      </c>
      <c r="D4" s="12"/>
      <c r="E4" s="12"/>
      <c r="F4" s="10"/>
      <c r="G4" s="1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</row>
    <row r="5" s="8" customFormat="true" ht="12.7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s="8" customFormat="true" ht="12.75" hidden="false" customHeight="true" outlineLevel="0" collapsed="false">
      <c r="A6" s="16"/>
      <c r="B6" s="17" t="s">
        <v>6</v>
      </c>
      <c r="C6" s="17"/>
      <c r="D6" s="17"/>
      <c r="E6" s="17"/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</row>
    <row r="7" s="8" customFormat="true" ht="12.75" hidden="false" customHeight="true" outlineLevel="0" collapsed="false">
      <c r="A7" s="5"/>
      <c r="B7" s="18"/>
      <c r="C7" s="19"/>
      <c r="D7" s="19" t="s">
        <v>7</v>
      </c>
      <c r="E7" s="19"/>
      <c r="F7" s="1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</row>
    <row r="8" s="8" customFormat="true" ht="12.75" hidden="false" customHeight="true" outlineLevel="0" collapsed="false">
      <c r="A8" s="5"/>
      <c r="B8" s="17" t="s">
        <v>8</v>
      </c>
      <c r="C8" s="17"/>
      <c r="D8" s="17" t="s">
        <v>9</v>
      </c>
      <c r="E8" s="17"/>
      <c r="F8" s="10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</row>
    <row r="9" s="8" customFormat="true" ht="12.75" hidden="false" customHeight="true" outlineLevel="0" collapsed="false">
      <c r="A9" s="5"/>
      <c r="B9" s="15"/>
      <c r="C9" s="20" t="s">
        <v>10</v>
      </c>
      <c r="D9" s="21"/>
      <c r="E9" s="22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</row>
    <row r="10" s="8" customFormat="true" ht="12.75" hidden="false" customHeight="true" outlineLevel="0" collapsed="false">
      <c r="A10" s="14"/>
      <c r="B10" s="23"/>
      <c r="C10" s="17" t="s">
        <v>11</v>
      </c>
      <c r="D10" s="24"/>
      <c r="E10" s="6" t="s">
        <v>12</v>
      </c>
      <c r="F10" s="10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s="8" customFormat="true" ht="12.75" hidden="false" customHeight="true" outlineLevel="0" collapsed="false">
      <c r="A11" s="14"/>
      <c r="B11" s="23"/>
      <c r="C11" s="6"/>
      <c r="D11" s="6"/>
      <c r="E11" s="6"/>
      <c r="F11" s="10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</row>
    <row r="12" s="8" customFormat="true" ht="12.75" hidden="false" customHeight="true" outlineLevel="0" collapsed="false">
      <c r="A12" s="14"/>
      <c r="B12" s="25"/>
      <c r="C12" s="26"/>
      <c r="D12" s="26"/>
      <c r="E12" s="26"/>
      <c r="F12" s="1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23.25" hidden="false" customHeight="true" outlineLevel="0" collapsed="false">
      <c r="A13" s="27" t="s">
        <v>13</v>
      </c>
      <c r="B13" s="27"/>
      <c r="C13" s="27"/>
      <c r="D13" s="27"/>
      <c r="E13" s="27"/>
    </row>
    <row r="14" s="30" customFormat="true" ht="19.5" hidden="true" customHeight="true" outlineLevel="0" collapsed="false">
      <c r="A14" s="28" t="s">
        <v>14</v>
      </c>
      <c r="B14" s="28"/>
      <c r="C14" s="28"/>
      <c r="D14" s="28"/>
      <c r="E14" s="28"/>
      <c r="F14" s="2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s="30" customFormat="true" ht="12.75" hidden="true" customHeight="true" outlineLevel="0" collapsed="false">
      <c r="A15" s="28" t="s">
        <v>15</v>
      </c>
      <c r="B15" s="28"/>
      <c r="C15" s="28"/>
      <c r="D15" s="28"/>
      <c r="E15" s="28"/>
      <c r="F15" s="2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s="30" customFormat="true" ht="12" hidden="false" customHeight="true" outlineLevel="0" collapsed="false">
      <c r="A16" s="31" t="s">
        <v>16</v>
      </c>
      <c r="B16" s="31"/>
      <c r="C16" s="31"/>
      <c r="D16" s="31"/>
      <c r="E16" s="31"/>
      <c r="F16" s="2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s="30" customFormat="true" ht="12.75" hidden="false" customHeight="true" outlineLevel="0" collapsed="false">
      <c r="A17" s="32" t="s">
        <v>17</v>
      </c>
      <c r="B17" s="32"/>
      <c r="C17" s="32"/>
      <c r="D17" s="32"/>
      <c r="E17" s="32"/>
      <c r="F17" s="29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</row>
    <row r="18" s="30" customFormat="true" ht="11.25" hidden="false" customHeight="true" outlineLevel="0" collapsed="false">
      <c r="A18" s="33" t="s">
        <v>18</v>
      </c>
      <c r="B18" s="33"/>
      <c r="C18" s="33"/>
      <c r="D18" s="33"/>
      <c r="E18" s="33"/>
      <c r="F18" s="29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s="30" customFormat="true" ht="12.75" hidden="false" customHeight="true" outlineLevel="0" collapsed="false">
      <c r="A19" s="34" t="s">
        <v>19</v>
      </c>
      <c r="B19" s="34"/>
      <c r="C19" s="34"/>
      <c r="D19" s="34"/>
      <c r="E19" s="34"/>
      <c r="F19" s="29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</row>
    <row r="20" s="30" customFormat="true" ht="12.75" hidden="false" customHeight="true" outlineLevel="0" collapsed="false">
      <c r="A20" s="35" t="s">
        <v>20</v>
      </c>
      <c r="B20" s="35"/>
      <c r="C20" s="35"/>
      <c r="D20" s="35"/>
      <c r="E20" s="35"/>
      <c r="F20" s="29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s="36" customFormat="true" ht="19.5" hidden="false" customHeight="true" outlineLevel="0" collapsed="false">
      <c r="A21" s="35" t="s">
        <v>21</v>
      </c>
      <c r="B21" s="35"/>
      <c r="C21" s="35"/>
      <c r="D21" s="35"/>
      <c r="E21" s="35"/>
      <c r="F21" s="3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s="36" customFormat="true" ht="19.5" hidden="false" customHeight="true" outlineLevel="0" collapsed="false">
      <c r="A22" s="35" t="s">
        <v>22</v>
      </c>
      <c r="B22" s="35"/>
      <c r="C22" s="35"/>
      <c r="D22" s="35"/>
      <c r="E22" s="35"/>
      <c r="F22" s="3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s="36" customFormat="true" ht="19.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customFormat="false" ht="12.75" hidden="false" customHeight="true" outlineLevel="0" collapsed="false">
      <c r="A24" s="37"/>
      <c r="B24" s="37"/>
      <c r="C24" s="37"/>
      <c r="D24" s="37"/>
      <c r="E24" s="37" t="s">
        <v>24</v>
      </c>
    </row>
    <row r="25" s="2" customFormat="true" ht="12.75" hidden="false" customHeight="true" outlineLevel="0" collapsed="false">
      <c r="A25" s="38" t="s">
        <v>25</v>
      </c>
      <c r="B25" s="38" t="s">
        <v>26</v>
      </c>
      <c r="C25" s="39" t="s">
        <v>27</v>
      </c>
      <c r="D25" s="39"/>
      <c r="E25" s="38" t="s">
        <v>28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s="2" customFormat="true" ht="33" hidden="false" customHeight="true" outlineLevel="0" collapsed="false">
      <c r="A26" s="40"/>
      <c r="B26" s="40"/>
      <c r="C26" s="40" t="s">
        <v>29</v>
      </c>
      <c r="D26" s="41" t="s">
        <v>30</v>
      </c>
      <c r="E26" s="38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s="43" customFormat="true" ht="15" hidden="false" customHeight="true" outlineLevel="0" collapsed="false">
      <c r="A27" s="42" t="n">
        <v>1</v>
      </c>
      <c r="B27" s="43" t="n">
        <v>2</v>
      </c>
      <c r="C27" s="43" t="n">
        <v>3</v>
      </c>
      <c r="D27" s="43" t="n">
        <v>4</v>
      </c>
      <c r="E27" s="43" t="n">
        <v>5</v>
      </c>
      <c r="F27" s="4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s="49" customFormat="true" ht="15" hidden="true" customHeight="false" outlineLevel="0" collapsed="false">
      <c r="A28" s="45" t="s">
        <v>31</v>
      </c>
      <c r="B28" s="46" t="s">
        <v>32</v>
      </c>
      <c r="C28" s="47" t="s">
        <v>32</v>
      </c>
      <c r="D28" s="48" t="s">
        <v>32</v>
      </c>
      <c r="E28" s="47" t="s">
        <v>32</v>
      </c>
      <c r="F28" s="29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s="30" customFormat="true" ht="15" hidden="false" customHeight="false" outlineLevel="0" collapsed="false">
      <c r="A29" s="50" t="s">
        <v>33</v>
      </c>
      <c r="B29" s="51" t="s">
        <v>32</v>
      </c>
      <c r="C29" s="52" t="n">
        <f aca="false">C42</f>
        <v>1666572</v>
      </c>
      <c r="D29" s="52" t="n">
        <f aca="false">D42</f>
        <v>0</v>
      </c>
      <c r="E29" s="49" t="n">
        <f aca="false">SUM(C29:D29)</f>
        <v>1666572</v>
      </c>
      <c r="F29" s="29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s="30" customFormat="true" ht="15" hidden="false" customHeight="true" outlineLevel="0" collapsed="false">
      <c r="A30" s="45" t="s">
        <v>34</v>
      </c>
      <c r="B30" s="46" t="s">
        <v>32</v>
      </c>
      <c r="C30" s="49" t="n">
        <f aca="false">C29</f>
        <v>1666572</v>
      </c>
      <c r="D30" s="46"/>
      <c r="E30" s="49" t="n">
        <f aca="false">SUM(C30:D30)</f>
        <v>1666572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s="30" customFormat="true" ht="15" hidden="false" customHeight="false" outlineLevel="0" collapsed="false">
      <c r="A31" s="45" t="s">
        <v>35</v>
      </c>
      <c r="B31" s="46" t="s">
        <v>32</v>
      </c>
      <c r="C31" s="49"/>
      <c r="D31" s="49" t="n">
        <f aca="false">D29</f>
        <v>0</v>
      </c>
      <c r="E31" s="49" t="n">
        <f aca="false">SUM(C31:D31)</f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</row>
    <row r="32" s="30" customFormat="true" ht="16.5" hidden="false" customHeight="true" outlineLevel="0" collapsed="false">
      <c r="A32" s="53" t="s">
        <v>36</v>
      </c>
      <c r="B32" s="54" t="n">
        <v>250100</v>
      </c>
      <c r="C32" s="46" t="s">
        <v>32</v>
      </c>
      <c r="D32" s="49" t="n">
        <f aca="false">D29</f>
        <v>0</v>
      </c>
      <c r="E32" s="49" t="n">
        <f aca="false">SUM(C32:D32)</f>
        <v>0</v>
      </c>
      <c r="F32" s="29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s="30" customFormat="true" ht="15" hidden="false" customHeight="true" outlineLevel="0" collapsed="false">
      <c r="A33" s="55" t="s">
        <v>37</v>
      </c>
      <c r="B33" s="56" t="n">
        <v>25010100</v>
      </c>
      <c r="C33" s="46"/>
      <c r="D33" s="49"/>
      <c r="E33" s="49" t="n">
        <f aca="false">SUM(C33:D33)</f>
        <v>0</v>
      </c>
      <c r="F33" s="29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s="30" customFormat="true" ht="14.25" hidden="false" customHeight="true" outlineLevel="0" collapsed="false">
      <c r="A34" s="57" t="s">
        <v>38</v>
      </c>
      <c r="B34" s="56" t="n">
        <v>25010300</v>
      </c>
      <c r="C34" s="46"/>
      <c r="D34" s="49"/>
      <c r="E34" s="49" t="n">
        <f aca="false">SUM(C34:D34)</f>
        <v>0</v>
      </c>
      <c r="F34" s="29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s="30" customFormat="true" ht="14.25" hidden="false" customHeight="true" outlineLevel="0" collapsed="false">
      <c r="A35" s="58" t="s">
        <v>39</v>
      </c>
      <c r="B35" s="54" t="n">
        <v>250200</v>
      </c>
      <c r="C35" s="46" t="s">
        <v>32</v>
      </c>
      <c r="D35" s="49"/>
      <c r="E35" s="49" t="n">
        <f aca="false">SUM(C35:D35)</f>
        <v>0</v>
      </c>
      <c r="F35" s="29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s="30" customFormat="true" ht="14.25" hidden="false" customHeight="true" outlineLevel="0" collapsed="false">
      <c r="A36" s="45" t="s">
        <v>40</v>
      </c>
      <c r="B36" s="54"/>
      <c r="C36" s="46"/>
      <c r="D36" s="49"/>
      <c r="E36" s="49" t="n">
        <f aca="false">SUM(C36:D36)</f>
        <v>0</v>
      </c>
      <c r="F36" s="29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7" s="30" customFormat="true" ht="15" hidden="false" customHeight="false" outlineLevel="0" collapsed="false">
      <c r="A37" s="53" t="s">
        <v>41</v>
      </c>
      <c r="B37" s="46"/>
      <c r="C37" s="46" t="s">
        <v>32</v>
      </c>
      <c r="D37" s="49"/>
      <c r="E37" s="49" t="n">
        <f aca="false">SUM(C37:D37)</f>
        <v>0</v>
      </c>
      <c r="F37" s="29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</row>
    <row r="38" s="30" customFormat="true" ht="15" hidden="false" customHeight="false" outlineLevel="0" collapsed="false">
      <c r="A38" s="59" t="s">
        <v>42</v>
      </c>
      <c r="B38" s="46"/>
      <c r="C38" s="46"/>
      <c r="D38" s="49"/>
      <c r="E38" s="49" t="n">
        <f aca="false">SUM(C38:D38)</f>
        <v>0</v>
      </c>
      <c r="F38" s="29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s="30" customFormat="true" ht="15" hidden="true" customHeight="false" outlineLevel="0" collapsed="false">
      <c r="A39" s="59"/>
      <c r="B39" s="46"/>
      <c r="C39" s="46"/>
      <c r="D39" s="49"/>
      <c r="E39" s="49" t="n">
        <f aca="false">SUM(C39:D39)</f>
        <v>0</v>
      </c>
      <c r="F39" s="29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  <row r="40" s="30" customFormat="true" ht="15" hidden="false" customHeight="true" outlineLevel="0" collapsed="false">
      <c r="A40" s="59" t="s">
        <v>43</v>
      </c>
      <c r="B40" s="46"/>
      <c r="C40" s="46"/>
      <c r="D40" s="49"/>
      <c r="E40" s="49" t="n">
        <f aca="false">SUM(C40:D40)</f>
        <v>0</v>
      </c>
      <c r="F40" s="29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s="30" customFormat="true" ht="13.5" hidden="false" customHeight="true" outlineLevel="0" collapsed="false">
      <c r="A41" s="59" t="s">
        <v>44</v>
      </c>
      <c r="B41" s="46"/>
      <c r="C41" s="46"/>
      <c r="D41" s="49"/>
      <c r="E41" s="49" t="n">
        <f aca="false">SUM(C41:D41)</f>
        <v>0</v>
      </c>
      <c r="F41" s="2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</row>
    <row r="42" s="30" customFormat="true" ht="15" hidden="false" customHeight="false" outlineLevel="0" collapsed="false">
      <c r="A42" s="60" t="s">
        <v>45</v>
      </c>
      <c r="B42" s="46" t="s">
        <v>32</v>
      </c>
      <c r="C42" s="49" t="n">
        <f aca="false">C43+C76</f>
        <v>1666572</v>
      </c>
      <c r="D42" s="49" t="n">
        <f aca="false">D43+D76</f>
        <v>0</v>
      </c>
      <c r="E42" s="49" t="n">
        <f aca="false">SUM(C42:D42)</f>
        <v>1666572</v>
      </c>
      <c r="F42" s="2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s="30" customFormat="true" ht="15" hidden="false" customHeight="false" outlineLevel="0" collapsed="false">
      <c r="A43" s="60" t="s">
        <v>46</v>
      </c>
      <c r="B43" s="61" t="n">
        <v>2000</v>
      </c>
      <c r="C43" s="49" t="n">
        <f aca="false">C44+C49+C65+C68+C71+C75</f>
        <v>1666572</v>
      </c>
      <c r="D43" s="49" t="n">
        <f aca="false">D44+D49+D65+D68+D71+D75</f>
        <v>0</v>
      </c>
      <c r="E43" s="49" t="n">
        <f aca="false">SUM(C43:D43)</f>
        <v>1666572</v>
      </c>
      <c r="F43" s="29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</row>
    <row r="44" s="30" customFormat="true" ht="15" hidden="false" customHeight="false" outlineLevel="0" collapsed="false">
      <c r="A44" s="53" t="s">
        <v>47</v>
      </c>
      <c r="B44" s="62" t="n">
        <v>2100</v>
      </c>
      <c r="C44" s="49" t="n">
        <f aca="false">C45+C48</f>
        <v>1367168</v>
      </c>
      <c r="D44" s="49"/>
      <c r="E44" s="49" t="n">
        <f aca="false">SUM(C44:D44)</f>
        <v>1367168</v>
      </c>
      <c r="F44" s="29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</row>
    <row r="45" s="66" customFormat="true" ht="15" hidden="false" customHeight="false" outlineLevel="0" collapsed="false">
      <c r="A45" s="53" t="s">
        <v>48</v>
      </c>
      <c r="B45" s="63" t="n">
        <v>2110</v>
      </c>
      <c r="C45" s="64" t="n">
        <f aca="false">C46+C47</f>
        <v>1121022</v>
      </c>
      <c r="D45" s="64"/>
      <c r="E45" s="49" t="n">
        <f aca="false">SUM(C45:D45)</f>
        <v>1121022</v>
      </c>
      <c r="F45" s="65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s="70" customFormat="true" ht="15" hidden="false" customHeight="false" outlineLevel="0" collapsed="false">
      <c r="A46" s="45" t="s">
        <v>49</v>
      </c>
      <c r="B46" s="46" t="n">
        <v>2111</v>
      </c>
      <c r="C46" s="67" t="n">
        <f aca="false">помісяч!N5</f>
        <v>1121022</v>
      </c>
      <c r="D46" s="68"/>
      <c r="E46" s="49" t="n">
        <f aca="false">SUM(C46:D46)</f>
        <v>1121022</v>
      </c>
      <c r="F46" s="69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</row>
    <row r="47" s="30" customFormat="true" ht="15" hidden="false" customHeight="false" outlineLevel="0" collapsed="false">
      <c r="A47" s="45" t="s">
        <v>50</v>
      </c>
      <c r="B47" s="46" t="n">
        <v>2112</v>
      </c>
      <c r="C47" s="49"/>
      <c r="D47" s="49"/>
      <c r="E47" s="49" t="n">
        <f aca="false">SUM(C47:D47)</f>
        <v>0</v>
      </c>
      <c r="F47" s="29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</row>
    <row r="48" s="30" customFormat="true" ht="15" hidden="false" customHeight="false" outlineLevel="0" collapsed="false">
      <c r="A48" s="53" t="s">
        <v>51</v>
      </c>
      <c r="B48" s="63" t="n">
        <v>2120</v>
      </c>
      <c r="C48" s="49" t="n">
        <f aca="false">помісяч!N6</f>
        <v>246146</v>
      </c>
      <c r="D48" s="49"/>
      <c r="E48" s="49" t="n">
        <f aca="false">SUM(C48:D48)</f>
        <v>246146</v>
      </c>
      <c r="F48" s="29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</row>
    <row r="49" s="70" customFormat="true" ht="15" hidden="false" customHeight="false" outlineLevel="0" collapsed="false">
      <c r="A49" s="53" t="s">
        <v>52</v>
      </c>
      <c r="B49" s="63" t="n">
        <v>2200</v>
      </c>
      <c r="C49" s="67" t="n">
        <f aca="false">C50+C51+C52+C53+C54+C55+C56+C62</f>
        <v>298304</v>
      </c>
      <c r="D49" s="67" t="n">
        <f aca="false">D50+D51+D52+D53+D54+D55+D56+D62</f>
        <v>0</v>
      </c>
      <c r="E49" s="49" t="n">
        <f aca="false">SUM(C49:D49)</f>
        <v>298304</v>
      </c>
      <c r="F49" s="69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</row>
    <row r="50" s="30" customFormat="true" ht="15" hidden="false" customHeight="false" outlineLevel="0" collapsed="false">
      <c r="A50" s="59" t="s">
        <v>53</v>
      </c>
      <c r="B50" s="46" t="n">
        <v>2210</v>
      </c>
      <c r="C50" s="49" t="n">
        <f aca="false">помісяч!N7</f>
        <v>19500</v>
      </c>
      <c r="D50" s="49"/>
      <c r="E50" s="49" t="n">
        <f aca="false">SUM(C50:D50)</f>
        <v>19500</v>
      </c>
      <c r="F50" s="29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s="30" customFormat="true" ht="15" hidden="false" customHeight="false" outlineLevel="0" collapsed="false">
      <c r="A51" s="45" t="s">
        <v>54</v>
      </c>
      <c r="B51" s="46" t="n">
        <v>2220</v>
      </c>
      <c r="C51" s="49" t="n">
        <f aca="false">помісяч!N8</f>
        <v>0</v>
      </c>
      <c r="D51" s="49"/>
      <c r="E51" s="49" t="n">
        <f aca="false">SUM(C51:D51)</f>
        <v>0</v>
      </c>
      <c r="F51" s="29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s="66" customFormat="true" ht="15" hidden="false" customHeight="false" outlineLevel="0" collapsed="false">
      <c r="A52" s="45" t="s">
        <v>55</v>
      </c>
      <c r="B52" s="46" t="n">
        <v>2230</v>
      </c>
      <c r="C52" s="49" t="n">
        <f aca="false">помісяч!N9</f>
        <v>44820</v>
      </c>
      <c r="D52" s="64"/>
      <c r="E52" s="49" t="n">
        <f aca="false">SUM(C52:D52)</f>
        <v>44820</v>
      </c>
      <c r="F52" s="65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</row>
    <row r="53" s="30" customFormat="true" ht="15" hidden="false" customHeight="false" outlineLevel="0" collapsed="false">
      <c r="A53" s="45" t="s">
        <v>56</v>
      </c>
      <c r="B53" s="46" t="n">
        <v>2240</v>
      </c>
      <c r="C53" s="49" t="n">
        <f aca="false">помісяч!N10</f>
        <v>28511</v>
      </c>
      <c r="D53" s="49"/>
      <c r="E53" s="49" t="n">
        <f aca="false">SUM(C53:D53)</f>
        <v>28511</v>
      </c>
      <c r="F53" s="29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</row>
    <row r="54" s="30" customFormat="true" ht="15" hidden="false" customHeight="false" outlineLevel="0" collapsed="false">
      <c r="A54" s="71" t="s">
        <v>57</v>
      </c>
      <c r="B54" s="63" t="n">
        <v>2250</v>
      </c>
      <c r="C54" s="49" t="n">
        <f aca="false">помісяч!N11</f>
        <v>5000</v>
      </c>
      <c r="D54" s="49"/>
      <c r="E54" s="49" t="n">
        <f aca="false">SUM(C54:D54)</f>
        <v>5000</v>
      </c>
      <c r="F54" s="29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</row>
    <row r="55" s="30" customFormat="true" ht="14.25" hidden="false" customHeight="true" outlineLevel="0" collapsed="false">
      <c r="A55" s="72" t="s">
        <v>58</v>
      </c>
      <c r="B55" s="63" t="n">
        <v>2260</v>
      </c>
      <c r="C55" s="49"/>
      <c r="D55" s="49"/>
      <c r="E55" s="49" t="n">
        <f aca="false">SUM(C55:D55)</f>
        <v>0</v>
      </c>
      <c r="F55" s="29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</row>
    <row r="56" s="30" customFormat="true" ht="15" hidden="false" customHeight="false" outlineLevel="0" collapsed="false">
      <c r="A56" s="71" t="s">
        <v>59</v>
      </c>
      <c r="B56" s="63" t="n">
        <v>2270</v>
      </c>
      <c r="C56" s="49" t="n">
        <f aca="false">C57+C58+C59+C60+C61</f>
        <v>199623</v>
      </c>
      <c r="D56" s="49"/>
      <c r="E56" s="49" t="n">
        <f aca="false">SUM(C56:D56)</f>
        <v>199623</v>
      </c>
      <c r="F56" s="29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</row>
    <row r="57" s="66" customFormat="true" ht="15" hidden="false" customHeight="false" outlineLevel="0" collapsed="false">
      <c r="A57" s="73" t="s">
        <v>60</v>
      </c>
      <c r="B57" s="46" t="n">
        <v>2271</v>
      </c>
      <c r="C57" s="64"/>
      <c r="D57" s="64" t="s">
        <v>61</v>
      </c>
      <c r="E57" s="49" t="n">
        <f aca="false">SUM(C57:D57)</f>
        <v>0</v>
      </c>
      <c r="F57" s="65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</row>
    <row r="58" s="66" customFormat="true" ht="15" hidden="false" customHeight="false" outlineLevel="0" collapsed="false">
      <c r="A58" s="73" t="s">
        <v>62</v>
      </c>
      <c r="B58" s="46" t="n">
        <v>2272</v>
      </c>
      <c r="C58" s="67" t="n">
        <f aca="false">помісяч!N12</f>
        <v>2081</v>
      </c>
      <c r="D58" s="64"/>
      <c r="E58" s="49" t="n">
        <f aca="false">SUM(C58:D58)</f>
        <v>2081</v>
      </c>
      <c r="F58" s="65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</row>
    <row r="59" s="66" customFormat="true" ht="15" hidden="false" customHeight="false" outlineLevel="0" collapsed="false">
      <c r="A59" s="73" t="s">
        <v>63</v>
      </c>
      <c r="B59" s="46" t="n">
        <v>2273</v>
      </c>
      <c r="C59" s="67" t="n">
        <f aca="false">помісяч!N13</f>
        <v>25522</v>
      </c>
      <c r="D59" s="64"/>
      <c r="E59" s="49" t="n">
        <f aca="false">SUM(C59:D59)</f>
        <v>25522</v>
      </c>
      <c r="F59" s="65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</row>
    <row r="60" s="30" customFormat="true" ht="15" hidden="false" customHeight="false" outlineLevel="0" collapsed="false">
      <c r="A60" s="73" t="s">
        <v>64</v>
      </c>
      <c r="B60" s="46" t="n">
        <v>2274</v>
      </c>
      <c r="C60" s="67" t="n">
        <f aca="false">помісяч!N14</f>
        <v>0</v>
      </c>
      <c r="D60" s="49"/>
      <c r="E60" s="49" t="n">
        <f aca="false">SUM(C60:D60)</f>
        <v>0</v>
      </c>
      <c r="F60" s="29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</row>
    <row r="61" s="30" customFormat="true" ht="15" hidden="false" customHeight="false" outlineLevel="0" collapsed="false">
      <c r="A61" s="73" t="s">
        <v>65</v>
      </c>
      <c r="B61" s="46" t="n">
        <v>2275</v>
      </c>
      <c r="C61" s="67" t="n">
        <f aca="false">помісяч!N15</f>
        <v>172020</v>
      </c>
      <c r="D61" s="49"/>
      <c r="E61" s="49" t="n">
        <f aca="false">SUM(C61:D61)</f>
        <v>172020</v>
      </c>
      <c r="F61" s="29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</row>
    <row r="62" s="30" customFormat="true" ht="30" hidden="false" customHeight="false" outlineLevel="0" collapsed="false">
      <c r="A62" s="71" t="s">
        <v>66</v>
      </c>
      <c r="B62" s="46" t="n">
        <v>2280</v>
      </c>
      <c r="C62" s="49" t="n">
        <f aca="false">C63+C64</f>
        <v>850</v>
      </c>
      <c r="D62" s="49"/>
      <c r="E62" s="49" t="n">
        <f aca="false">SUM(C62:D62)</f>
        <v>850</v>
      </c>
      <c r="F62" s="29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s="30" customFormat="true" ht="30" hidden="false" customHeight="false" outlineLevel="0" collapsed="false">
      <c r="A63" s="71" t="s">
        <v>67</v>
      </c>
      <c r="B63" s="63" t="n">
        <v>2281</v>
      </c>
      <c r="C63" s="49"/>
      <c r="D63" s="49"/>
      <c r="E63" s="49" t="n">
        <f aca="false">SUM(C63:D63)</f>
        <v>0</v>
      </c>
      <c r="F63" s="29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s="30" customFormat="true" ht="30" hidden="false" customHeight="false" outlineLevel="0" collapsed="false">
      <c r="A64" s="71" t="s">
        <v>68</v>
      </c>
      <c r="B64" s="63" t="n">
        <v>2282</v>
      </c>
      <c r="C64" s="49" t="n">
        <f aca="false">помісяч!N16</f>
        <v>850</v>
      </c>
      <c r="D64" s="49"/>
      <c r="E64" s="49" t="n">
        <f aca="false">SUM(C64:D64)</f>
        <v>850</v>
      </c>
      <c r="F64" s="29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s="30" customFormat="true" ht="15" hidden="false" customHeight="false" outlineLevel="0" collapsed="false">
      <c r="A65" s="74" t="s">
        <v>69</v>
      </c>
      <c r="B65" s="61" t="n">
        <v>2400</v>
      </c>
      <c r="C65" s="49"/>
      <c r="D65" s="49"/>
      <c r="E65" s="49" t="n">
        <f aca="false">SUM(C65:D65)</f>
        <v>0</v>
      </c>
      <c r="F65" s="29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s="30" customFormat="true" ht="15" hidden="false" customHeight="false" outlineLevel="0" collapsed="false">
      <c r="A66" s="74" t="s">
        <v>70</v>
      </c>
      <c r="B66" s="61" t="n">
        <v>2410</v>
      </c>
      <c r="C66" s="49"/>
      <c r="D66" s="49"/>
      <c r="E66" s="49" t="n">
        <f aca="false">SUM(C66:D66)</f>
        <v>0</v>
      </c>
      <c r="F66" s="29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</row>
    <row r="67" s="30" customFormat="true" ht="15" hidden="false" customHeight="false" outlineLevel="0" collapsed="false">
      <c r="A67" s="74" t="s">
        <v>71</v>
      </c>
      <c r="B67" s="61" t="n">
        <v>2420</v>
      </c>
      <c r="C67" s="49"/>
      <c r="D67" s="49"/>
      <c r="E67" s="49" t="n">
        <f aca="false">SUM(C67:D67)</f>
        <v>0</v>
      </c>
      <c r="F67" s="29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</row>
    <row r="68" s="66" customFormat="true" ht="15" hidden="false" customHeight="false" outlineLevel="0" collapsed="false">
      <c r="A68" s="74" t="s">
        <v>72</v>
      </c>
      <c r="B68" s="61" t="n">
        <v>2600</v>
      </c>
      <c r="C68" s="49"/>
      <c r="D68" s="64"/>
      <c r="E68" s="49" t="n">
        <f aca="false">SUM(C68:D68)</f>
        <v>0</v>
      </c>
      <c r="F68" s="65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</row>
    <row r="69" s="70" customFormat="true" ht="30" hidden="false" customHeight="false" outlineLevel="0" collapsed="false">
      <c r="A69" s="71" t="s">
        <v>73</v>
      </c>
      <c r="B69" s="63" t="n">
        <v>2610</v>
      </c>
      <c r="C69" s="68"/>
      <c r="D69" s="68"/>
      <c r="E69" s="49" t="n">
        <f aca="false">SUM(C69:D69)</f>
        <v>0</v>
      </c>
      <c r="F69" s="69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</row>
    <row r="70" s="70" customFormat="true" ht="30" hidden="false" customHeight="false" outlineLevel="0" collapsed="false">
      <c r="A70" s="72" t="s">
        <v>74</v>
      </c>
      <c r="B70" s="63" t="n">
        <v>2620</v>
      </c>
      <c r="C70" s="49"/>
      <c r="D70" s="68"/>
      <c r="E70" s="49" t="n">
        <f aca="false">SUM(C70:D70)</f>
        <v>0</v>
      </c>
      <c r="F70" s="69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</row>
    <row r="71" s="66" customFormat="true" ht="15" hidden="false" customHeight="false" outlineLevel="0" collapsed="false">
      <c r="A71" s="72" t="s">
        <v>75</v>
      </c>
      <c r="B71" s="63" t="n">
        <v>2700</v>
      </c>
      <c r="C71" s="67" t="n">
        <f aca="false">C72+C73+C74</f>
        <v>600</v>
      </c>
      <c r="D71" s="64"/>
      <c r="E71" s="49" t="n">
        <f aca="false">SUM(C71:D71)</f>
        <v>600</v>
      </c>
      <c r="F71" s="65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</row>
    <row r="72" s="66" customFormat="true" ht="15" hidden="false" customHeight="true" outlineLevel="0" collapsed="false">
      <c r="A72" s="73" t="s">
        <v>76</v>
      </c>
      <c r="B72" s="46" t="n">
        <v>2710</v>
      </c>
      <c r="C72" s="64"/>
      <c r="D72" s="64"/>
      <c r="E72" s="49" t="n">
        <f aca="false">SUM(C72:D72)</f>
        <v>0</v>
      </c>
      <c r="F72" s="65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</row>
    <row r="73" s="66" customFormat="true" ht="15" hidden="false" customHeight="false" outlineLevel="0" collapsed="false">
      <c r="A73" s="73" t="s">
        <v>77</v>
      </c>
      <c r="B73" s="46" t="n">
        <v>2720</v>
      </c>
      <c r="C73" s="64"/>
      <c r="D73" s="64"/>
      <c r="E73" s="49" t="n">
        <f aca="false">SUM(C73:D73)</f>
        <v>0</v>
      </c>
      <c r="F73" s="65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</row>
    <row r="74" s="30" customFormat="true" ht="15" hidden="false" customHeight="false" outlineLevel="0" collapsed="false">
      <c r="A74" s="73" t="s">
        <v>78</v>
      </c>
      <c r="B74" s="46" t="n">
        <v>2730</v>
      </c>
      <c r="C74" s="49" t="n">
        <f aca="false">помісяч!N17</f>
        <v>600</v>
      </c>
      <c r="D74" s="49"/>
      <c r="E74" s="49" t="n">
        <f aca="false">SUM(C74:D74)</f>
        <v>600</v>
      </c>
      <c r="F74" s="29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</row>
    <row r="75" s="30" customFormat="true" ht="15" hidden="false" customHeight="false" outlineLevel="0" collapsed="false">
      <c r="A75" s="71" t="s">
        <v>79</v>
      </c>
      <c r="B75" s="63" t="n">
        <v>2800</v>
      </c>
      <c r="C75" s="49" t="n">
        <f aca="false">помісяч!N18</f>
        <v>500</v>
      </c>
      <c r="D75" s="49"/>
      <c r="E75" s="49" t="n">
        <f aca="false">SUM(C75:D75)</f>
        <v>500</v>
      </c>
      <c r="F75" s="29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</row>
    <row r="76" s="30" customFormat="true" ht="15" hidden="false" customHeight="true" outlineLevel="0" collapsed="false">
      <c r="A76" s="75" t="s">
        <v>80</v>
      </c>
      <c r="B76" s="61" t="n">
        <v>3000</v>
      </c>
      <c r="C76" s="49" t="n">
        <f aca="false">C77</f>
        <v>0</v>
      </c>
      <c r="D76" s="49"/>
      <c r="E76" s="49" t="n">
        <f aca="false">SUM(C76:D76)</f>
        <v>0</v>
      </c>
      <c r="F76" s="29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</row>
    <row r="77" s="30" customFormat="true" ht="15" hidden="false" customHeight="false" outlineLevel="0" collapsed="false">
      <c r="A77" s="74" t="s">
        <v>81</v>
      </c>
      <c r="B77" s="61" t="n">
        <v>3100</v>
      </c>
      <c r="C77" s="49" t="n">
        <f aca="false">C78+C79+C82+C85</f>
        <v>0</v>
      </c>
      <c r="D77" s="49"/>
      <c r="E77" s="49" t="n">
        <f aca="false">SUM(C77:D77)</f>
        <v>0</v>
      </c>
      <c r="F77" s="29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</row>
    <row r="78" s="66" customFormat="true" ht="30" hidden="false" customHeight="true" outlineLevel="0" collapsed="false">
      <c r="A78" s="76" t="s">
        <v>82</v>
      </c>
      <c r="B78" s="63" t="n">
        <v>3110</v>
      </c>
      <c r="C78" s="67" t="n">
        <f aca="false">помісяч!N19</f>
        <v>0</v>
      </c>
      <c r="D78" s="64"/>
      <c r="E78" s="49" t="n">
        <f aca="false">SUM(C78:D78)</f>
        <v>0</v>
      </c>
      <c r="F78" s="65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</row>
    <row r="79" s="70" customFormat="true" ht="15" hidden="false" customHeight="false" outlineLevel="0" collapsed="false">
      <c r="A79" s="71" t="s">
        <v>83</v>
      </c>
      <c r="B79" s="63" t="n">
        <v>3120</v>
      </c>
      <c r="C79" s="67" t="n">
        <f aca="false">C80+C81</f>
        <v>0</v>
      </c>
      <c r="D79" s="68"/>
      <c r="E79" s="49" t="n">
        <f aca="false">SUM(C79:D79)</f>
        <v>0</v>
      </c>
      <c r="F79" s="69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</row>
    <row r="80" s="80" customFormat="true" ht="15" hidden="false" customHeight="false" outlineLevel="0" collapsed="false">
      <c r="A80" s="77" t="s">
        <v>84</v>
      </c>
      <c r="B80" s="46" t="n">
        <v>3121</v>
      </c>
      <c r="C80" s="67" t="n">
        <f aca="false">помісяч!N20</f>
        <v>0</v>
      </c>
      <c r="D80" s="78"/>
      <c r="E80" s="49" t="n">
        <f aca="false">SUM(C80:D80)</f>
        <v>0</v>
      </c>
      <c r="F80" s="79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</row>
    <row r="81" s="30" customFormat="true" ht="15" hidden="false" customHeight="false" outlineLevel="0" collapsed="false">
      <c r="A81" s="77" t="s">
        <v>85</v>
      </c>
      <c r="B81" s="46" t="n">
        <v>3122</v>
      </c>
      <c r="C81" s="67" t="n">
        <f aca="false">помісяч!N21</f>
        <v>0</v>
      </c>
      <c r="D81" s="49"/>
      <c r="E81" s="49" t="n">
        <f aca="false">SUM(C81:D81)</f>
        <v>0</v>
      </c>
      <c r="F81" s="29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</row>
    <row r="82" s="30" customFormat="true" ht="15" hidden="false" customHeight="false" outlineLevel="0" collapsed="false">
      <c r="A82" s="71" t="s">
        <v>86</v>
      </c>
      <c r="B82" s="63" t="n">
        <v>3130</v>
      </c>
      <c r="C82" s="49" t="n">
        <f aca="false">C83+C84</f>
        <v>0</v>
      </c>
      <c r="D82" s="49"/>
      <c r="E82" s="49" t="n">
        <f aca="false">SUM(C82:D82)</f>
        <v>0</v>
      </c>
      <c r="F82" s="29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</row>
    <row r="83" s="66" customFormat="true" ht="15" hidden="false" customHeight="false" outlineLevel="0" collapsed="false">
      <c r="A83" s="73" t="s">
        <v>87</v>
      </c>
      <c r="B83" s="46" t="n">
        <v>3131</v>
      </c>
      <c r="C83" s="67" t="n">
        <f aca="false">помісяч!N22</f>
        <v>0</v>
      </c>
      <c r="D83" s="64"/>
      <c r="E83" s="49" t="n">
        <f aca="false">SUM(C83:D83)</f>
        <v>0</v>
      </c>
      <c r="F83" s="65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</row>
    <row r="84" s="30" customFormat="true" ht="15" hidden="false" customHeight="false" outlineLevel="0" collapsed="false">
      <c r="A84" s="81" t="s">
        <v>88</v>
      </c>
      <c r="B84" s="46" t="n">
        <v>3132</v>
      </c>
      <c r="C84" s="67" t="n">
        <f aca="false">помісяч!N23</f>
        <v>0</v>
      </c>
      <c r="D84" s="49"/>
      <c r="E84" s="49" t="n">
        <f aca="false">SUM(C84:D84)</f>
        <v>0</v>
      </c>
      <c r="F84" s="29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</row>
    <row r="85" s="30" customFormat="true" ht="15" hidden="false" customHeight="false" outlineLevel="0" collapsed="false">
      <c r="A85" s="76" t="s">
        <v>89</v>
      </c>
      <c r="B85" s="46" t="n">
        <v>3140</v>
      </c>
      <c r="C85" s="49" t="n">
        <f aca="false">C86+C87+C88</f>
        <v>0</v>
      </c>
      <c r="D85" s="49"/>
      <c r="E85" s="49" t="n">
        <f aca="false">SUM(C85:D85)</f>
        <v>0</v>
      </c>
      <c r="F85" s="29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</row>
    <row r="86" s="30" customFormat="true" ht="15" hidden="false" customHeight="false" outlineLevel="0" collapsed="false">
      <c r="A86" s="81" t="s">
        <v>90</v>
      </c>
      <c r="B86" s="46" t="n">
        <v>3141</v>
      </c>
      <c r="C86" s="49" t="n">
        <f aca="false">помісяч!N24</f>
        <v>0</v>
      </c>
      <c r="D86" s="49"/>
      <c r="E86" s="49" t="n">
        <f aca="false">SUM(C86:D86)</f>
        <v>0</v>
      </c>
      <c r="F86" s="29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</row>
    <row r="87" s="30" customFormat="true" ht="15" hidden="false" customHeight="false" outlineLevel="0" collapsed="false">
      <c r="A87" s="81" t="s">
        <v>91</v>
      </c>
      <c r="B87" s="46" t="n">
        <v>3142</v>
      </c>
      <c r="C87" s="49" t="n">
        <f aca="false">помісяч!N25</f>
        <v>0</v>
      </c>
      <c r="D87" s="49"/>
      <c r="E87" s="49" t="n">
        <f aca="false">SUM(C87:D87)</f>
        <v>0</v>
      </c>
      <c r="F87" s="29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</row>
    <row r="88" s="30" customFormat="true" ht="15" hidden="false" customHeight="false" outlineLevel="0" collapsed="false">
      <c r="A88" s="81" t="s">
        <v>92</v>
      </c>
      <c r="B88" s="46" t="n">
        <v>3143</v>
      </c>
      <c r="C88" s="49" t="n">
        <f aca="false">помісяч!N26</f>
        <v>0</v>
      </c>
      <c r="D88" s="49"/>
      <c r="E88" s="49" t="n">
        <f aca="false">SUM(C88:D88)</f>
        <v>0</v>
      </c>
      <c r="F88" s="29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</row>
    <row r="89" s="30" customFormat="true" ht="15" hidden="false" customHeight="false" outlineLevel="0" collapsed="false">
      <c r="A89" s="74" t="s">
        <v>93</v>
      </c>
      <c r="B89" s="61" t="n">
        <v>3150</v>
      </c>
      <c r="C89" s="49"/>
      <c r="D89" s="49"/>
      <c r="E89" s="49"/>
      <c r="F89" s="29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</row>
    <row r="90" s="30" customFormat="true" ht="15" hidden="false" customHeight="false" outlineLevel="0" collapsed="false">
      <c r="A90" s="74" t="s">
        <v>94</v>
      </c>
      <c r="B90" s="61" t="n">
        <v>3160</v>
      </c>
      <c r="C90" s="49"/>
      <c r="D90" s="49"/>
      <c r="E90" s="49"/>
      <c r="F90" s="29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</row>
    <row r="91" s="66" customFormat="true" ht="15" hidden="false" customHeight="false" outlineLevel="0" collapsed="false">
      <c r="A91" s="74" t="s">
        <v>95</v>
      </c>
      <c r="B91" s="61" t="n">
        <v>3200</v>
      </c>
      <c r="C91" s="64"/>
      <c r="D91" s="64"/>
      <c r="E91" s="49"/>
      <c r="F91" s="65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</row>
    <row r="92" s="30" customFormat="true" ht="14.25" hidden="false" customHeight="true" outlineLevel="0" collapsed="false">
      <c r="A92" s="73" t="s">
        <v>96</v>
      </c>
      <c r="B92" s="46" t="n">
        <v>3210</v>
      </c>
      <c r="C92" s="49"/>
      <c r="D92" s="49"/>
      <c r="E92" s="49"/>
      <c r="F92" s="29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</row>
    <row r="93" s="30" customFormat="true" ht="14.25" hidden="false" customHeight="true" outlineLevel="0" collapsed="false">
      <c r="A93" s="77" t="s">
        <v>97</v>
      </c>
      <c r="B93" s="46" t="n">
        <v>3220</v>
      </c>
      <c r="C93" s="49"/>
      <c r="D93" s="49"/>
      <c r="E93" s="49"/>
      <c r="F93" s="29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s="30" customFormat="true" ht="14.25" hidden="false" customHeight="true" outlineLevel="0" collapsed="false">
      <c r="A94" s="73" t="s">
        <v>98</v>
      </c>
      <c r="B94" s="46" t="n">
        <v>3230</v>
      </c>
      <c r="C94" s="49"/>
      <c r="D94" s="49"/>
      <c r="E94" s="49"/>
      <c r="F94" s="29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</row>
    <row r="95" s="30" customFormat="true" ht="14.25" hidden="false" customHeight="true" outlineLevel="0" collapsed="false">
      <c r="A95" s="73" t="s">
        <v>99</v>
      </c>
      <c r="B95" s="46" t="n">
        <v>3240</v>
      </c>
      <c r="C95" s="49"/>
      <c r="D95" s="49"/>
      <c r="E95" s="49"/>
      <c r="F95" s="29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</row>
    <row r="96" s="30" customFormat="true" ht="14.25" hidden="false" customHeight="true" outlineLevel="0" collapsed="false">
      <c r="A96" s="73"/>
      <c r="B96" s="46"/>
      <c r="C96" s="49"/>
      <c r="D96" s="49"/>
      <c r="E96" s="49"/>
      <c r="F96" s="29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</row>
    <row r="97" s="30" customFormat="true" ht="15" hidden="false" customHeight="false" outlineLevel="0" collapsed="false">
      <c r="A97" s="75" t="s">
        <v>100</v>
      </c>
      <c r="B97" s="61" t="n">
        <v>9000</v>
      </c>
      <c r="C97" s="49"/>
      <c r="D97" s="49"/>
      <c r="E97" s="49"/>
      <c r="F97" s="29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</row>
    <row r="98" s="80" customFormat="true" ht="15" hidden="false" customHeight="false" outlineLevel="0" collapsed="false">
      <c r="A98" s="83"/>
      <c r="B98" s="84"/>
      <c r="C98" s="85"/>
      <c r="D98" s="79"/>
      <c r="E98" s="79"/>
      <c r="F98" s="79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</row>
    <row r="99" customFormat="false" ht="13.5" hidden="false" customHeight="true" outlineLevel="0" collapsed="false">
      <c r="A99" s="86"/>
      <c r="B99" s="2"/>
      <c r="C99" s="87"/>
      <c r="D99" s="88"/>
      <c r="E99" s="2"/>
    </row>
    <row r="100" s="90" customFormat="true" ht="12.75" hidden="false" customHeight="false" outlineLevel="0" collapsed="false">
      <c r="A100" s="89"/>
      <c r="B100" s="89"/>
      <c r="F100" s="91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</row>
    <row r="101" customFormat="false" ht="13.5" hidden="false" customHeight="true" outlineLevel="0" collapsed="false">
      <c r="A101" s="92" t="s">
        <v>101</v>
      </c>
      <c r="B101" s="33"/>
      <c r="C101" s="33"/>
      <c r="D101" s="33" t="s">
        <v>102</v>
      </c>
      <c r="E101" s="33"/>
    </row>
    <row r="102" customFormat="false" ht="13.5" hidden="false" customHeight="true" outlineLevel="0" collapsed="false">
      <c r="A102" s="92"/>
      <c r="B102" s="32" t="s">
        <v>8</v>
      </c>
      <c r="C102" s="32"/>
      <c r="D102" s="32" t="s">
        <v>9</v>
      </c>
      <c r="E102" s="32"/>
    </row>
    <row r="103" s="30" customFormat="true" ht="30" hidden="false" customHeight="false" outlineLevel="0" collapsed="false">
      <c r="A103" s="93" t="s">
        <v>103</v>
      </c>
      <c r="B103" s="33"/>
      <c r="C103" s="33"/>
      <c r="D103" s="33" t="s">
        <v>104</v>
      </c>
      <c r="E103" s="33"/>
      <c r="F103" s="29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</row>
    <row r="104" s="30" customFormat="true" ht="11.25" hidden="false" customHeight="true" outlineLevel="0" collapsed="false">
      <c r="A104" s="94"/>
      <c r="B104" s="32" t="s">
        <v>8</v>
      </c>
      <c r="C104" s="32"/>
      <c r="D104" s="32" t="s">
        <v>9</v>
      </c>
      <c r="E104" s="32"/>
      <c r="F104" s="29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</row>
    <row r="105" s="30" customFormat="true" ht="17.25" hidden="false" customHeight="true" outlineLevel="0" collapsed="false">
      <c r="A105" s="95" t="s">
        <v>105</v>
      </c>
      <c r="F105" s="29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</row>
    <row r="106" s="30" customFormat="true" ht="15" hidden="false" customHeight="false" outlineLevel="0" collapsed="false">
      <c r="A106" s="96" t="s">
        <v>106</v>
      </c>
      <c r="F106" s="29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</row>
    <row r="107" s="30" customFormat="true" ht="15" hidden="false" customHeight="false" outlineLevel="0" collapsed="false">
      <c r="A107" s="97" t="s">
        <v>12</v>
      </c>
      <c r="F107" s="29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</row>
    <row r="108" s="30" customFormat="true" ht="15" hidden="false" customHeight="false" outlineLevel="0" collapsed="false">
      <c r="A108" s="92"/>
      <c r="F108" s="29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</row>
    <row r="109" s="30" customFormat="true" ht="15" hidden="false" customHeight="false" outlineLevel="0" collapsed="false">
      <c r="A109" s="92"/>
      <c r="F109" s="29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</row>
    <row r="110" s="30" customFormat="true" ht="15.75" hidden="false" customHeight="false" outlineLevel="0" collapsed="false">
      <c r="A110" s="98"/>
      <c r="F110" s="29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</row>
    <row r="111" s="30" customFormat="true" ht="21.75" hidden="false" customHeight="true" outlineLevel="0" collapsed="false">
      <c r="B111" s="70"/>
      <c r="C111" s="29"/>
      <c r="D111" s="95"/>
      <c r="E111" s="95"/>
      <c r="F111" s="29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</row>
    <row r="112" s="30" customFormat="true" ht="15" hidden="false" customHeight="false" outlineLevel="0" collapsed="false">
      <c r="A112" s="99"/>
      <c r="C112" s="28"/>
      <c r="D112" s="28"/>
      <c r="F112" s="29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</row>
    <row r="113" s="30" customFormat="true" ht="15" hidden="false" customHeight="false" outlineLevel="0" collapsed="false">
      <c r="A113" s="1"/>
      <c r="B113" s="1"/>
      <c r="F113" s="29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</row>
    <row r="115" s="98" customFormat="true" ht="15.75" hidden="false" customHeight="false" outlineLevel="0" collapsed="false">
      <c r="F115" s="100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</row>
    <row r="116" s="98" customFormat="true" ht="15.75" hidden="false" customHeight="false" outlineLevel="0" collapsed="false">
      <c r="F116" s="100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</row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</sheetData>
  <mergeCells count="28">
    <mergeCell ref="B2:C2"/>
    <mergeCell ref="D2:E2"/>
    <mergeCell ref="B3:E3"/>
    <mergeCell ref="C4:E4"/>
    <mergeCell ref="B5:G5"/>
    <mergeCell ref="B6:E6"/>
    <mergeCell ref="D7:F7"/>
    <mergeCell ref="B8:C8"/>
    <mergeCell ref="D8:E8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C25:D25"/>
    <mergeCell ref="E25:E26"/>
    <mergeCell ref="D101:E101"/>
    <mergeCell ref="B102:C102"/>
    <mergeCell ref="D102:E102"/>
    <mergeCell ref="D103:E103"/>
    <mergeCell ref="B104:C104"/>
    <mergeCell ref="D104:E104"/>
  </mergeCells>
  <printOptions headings="false" gridLines="false" gridLinesSet="true" horizontalCentered="true" verticalCentered="false"/>
  <pageMargins left="0.315277777777778" right="0.196527777777778" top="0.39375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1.85"/>
    <col collapsed="false" customWidth="true" hidden="false" outlineLevel="0" max="2" min="2" style="101" width="5.99"/>
    <col collapsed="false" customWidth="true" hidden="false" outlineLevel="0" max="3" min="3" style="90" width="8.85"/>
    <col collapsed="false" customWidth="true" hidden="false" outlineLevel="0" max="4" min="4" style="90" width="9.99"/>
    <col collapsed="false" customWidth="true" hidden="false" outlineLevel="0" max="5" min="5" style="90" width="9.56"/>
    <col collapsed="false" customWidth="true" hidden="false" outlineLevel="0" max="6" min="6" style="90" width="8.56"/>
    <col collapsed="false" customWidth="true" hidden="false" outlineLevel="0" max="7" min="7" style="90" width="8.41"/>
    <col collapsed="false" customWidth="true" hidden="false" outlineLevel="0" max="8" min="8" style="90" width="9.85"/>
    <col collapsed="false" customWidth="true" hidden="false" outlineLevel="0" max="9" min="9" style="90" width="8.7"/>
    <col collapsed="false" customWidth="true" hidden="false" outlineLevel="0" max="10" min="10" style="90" width="8.41"/>
    <col collapsed="false" customWidth="true" hidden="false" outlineLevel="0" max="11" min="11" style="90" width="8.14"/>
    <col collapsed="false" customWidth="true" hidden="false" outlineLevel="0" max="12" min="12" style="90" width="9.56"/>
    <col collapsed="false" customWidth="true" hidden="false" outlineLevel="0" max="13" min="13" style="90" width="8.14"/>
    <col collapsed="false" customWidth="true" hidden="false" outlineLevel="0" max="14" min="14" style="90" width="7.7"/>
    <col collapsed="false" customWidth="true" hidden="false" outlineLevel="0" max="15" min="15" style="90" width="9.41"/>
    <col collapsed="false" customWidth="true" hidden="false" outlineLevel="0" max="16" min="16" style="90" width="7.56"/>
    <col collapsed="false" customWidth="false" hidden="false" outlineLevel="0" max="257" min="17" style="9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L3" s="102"/>
      <c r="M3" s="102"/>
      <c r="N3" s="102"/>
      <c r="O3" s="102"/>
    </row>
    <row r="4" customFormat="false" ht="12.75" hidden="false" customHeight="false" outlineLevel="0" collapsed="false">
      <c r="L4" s="102"/>
      <c r="M4" s="102"/>
      <c r="N4" s="102"/>
      <c r="O4" s="102"/>
    </row>
    <row r="5" customFormat="false" ht="12.75" hidden="false" customHeight="false" outlineLevel="0" collapsed="false">
      <c r="L5" s="102"/>
      <c r="M5" s="102"/>
      <c r="N5" s="102"/>
      <c r="O5" s="102"/>
    </row>
    <row r="6" s="8" customFormat="true" ht="15" hidden="false" customHeight="false" outlineLevel="0" collapsed="false">
      <c r="A6" s="25"/>
      <c r="B6" s="5"/>
      <c r="C6" s="10"/>
      <c r="D6" s="10"/>
      <c r="F6" s="5"/>
      <c r="G6" s="5"/>
      <c r="H6" s="6" t="s">
        <v>107</v>
      </c>
      <c r="I6" s="6"/>
      <c r="J6" s="6" t="s">
        <v>108</v>
      </c>
      <c r="K6" s="6"/>
      <c r="L6" s="6"/>
      <c r="M6" s="6"/>
      <c r="N6" s="7"/>
      <c r="O6" s="103"/>
    </row>
    <row r="7" s="8" customFormat="true" ht="15" hidden="false" customHeight="false" outlineLevel="0" collapsed="false">
      <c r="A7" s="25"/>
      <c r="B7" s="5"/>
      <c r="C7" s="10"/>
      <c r="D7" s="10"/>
      <c r="F7" s="5"/>
      <c r="G7" s="5"/>
      <c r="H7" s="19" t="s">
        <v>109</v>
      </c>
      <c r="I7" s="19"/>
      <c r="J7" s="19"/>
      <c r="K7" s="19"/>
      <c r="L7" s="19"/>
      <c r="M7" s="19"/>
      <c r="N7" s="7"/>
      <c r="O7" s="103"/>
    </row>
    <row r="8" s="8" customFormat="true" ht="12.75" hidden="false" customHeight="true" outlineLevel="0" collapsed="false">
      <c r="A8" s="26"/>
      <c r="B8" s="5"/>
      <c r="C8" s="26"/>
      <c r="D8" s="26"/>
      <c r="E8" s="26"/>
      <c r="F8" s="5"/>
      <c r="G8" s="5"/>
      <c r="H8" s="12" t="s">
        <v>110</v>
      </c>
      <c r="I8" s="12"/>
      <c r="J8" s="12"/>
      <c r="K8" s="12"/>
      <c r="L8" s="12"/>
      <c r="M8" s="12"/>
      <c r="N8" s="12"/>
      <c r="O8" s="12"/>
    </row>
    <row r="9" s="8" customFormat="true" ht="12.75" hidden="false" customHeight="true" outlineLevel="0" collapsed="false">
      <c r="A9" s="26"/>
      <c r="B9" s="5"/>
      <c r="C9" s="26"/>
      <c r="D9" s="26"/>
      <c r="E9" s="26"/>
      <c r="F9" s="5"/>
      <c r="G9" s="5"/>
      <c r="H9" s="19" t="s">
        <v>5</v>
      </c>
      <c r="I9" s="19"/>
      <c r="J9" s="19"/>
      <c r="K9" s="19"/>
      <c r="L9" s="19"/>
      <c r="M9" s="19"/>
      <c r="N9" s="6"/>
      <c r="O9" s="12"/>
    </row>
    <row r="10" s="8" customFormat="true" ht="12.75" hidden="false" customHeight="true" outlineLevel="0" collapsed="false">
      <c r="A10" s="26"/>
      <c r="B10" s="16"/>
      <c r="C10" s="26"/>
      <c r="D10" s="26"/>
      <c r="E10" s="26"/>
      <c r="F10" s="16"/>
      <c r="G10" s="16"/>
      <c r="H10" s="104" t="s">
        <v>111</v>
      </c>
      <c r="I10" s="104"/>
      <c r="J10" s="104"/>
      <c r="K10" s="105" t="s">
        <v>112</v>
      </c>
      <c r="L10" s="105"/>
      <c r="M10" s="105"/>
      <c r="N10" s="7"/>
      <c r="O10" s="12"/>
    </row>
    <row r="11" s="8" customFormat="true" ht="27" hidden="false" customHeight="true" outlineLevel="0" collapsed="false">
      <c r="A11" s="26"/>
      <c r="B11" s="16"/>
      <c r="C11" s="26"/>
      <c r="D11" s="26"/>
      <c r="E11" s="26"/>
      <c r="F11" s="16"/>
      <c r="G11" s="16"/>
      <c r="H11" s="104"/>
      <c r="I11" s="104"/>
      <c r="J11" s="104"/>
      <c r="K11" s="19" t="s">
        <v>7</v>
      </c>
      <c r="L11" s="19"/>
      <c r="M11" s="19"/>
      <c r="N11" s="7"/>
      <c r="O11" s="12"/>
    </row>
    <row r="12" s="8" customFormat="true" ht="12.75" hidden="false" customHeight="true" outlineLevel="0" collapsed="false">
      <c r="A12" s="26"/>
      <c r="B12" s="5"/>
      <c r="C12" s="26"/>
      <c r="D12" s="26"/>
      <c r="F12" s="5"/>
      <c r="G12" s="5"/>
      <c r="H12" s="17" t="s">
        <v>113</v>
      </c>
      <c r="I12" s="17"/>
      <c r="J12" s="17"/>
      <c r="K12" s="17"/>
      <c r="L12" s="17"/>
      <c r="M12" s="17"/>
      <c r="N12" s="7"/>
      <c r="O12" s="12"/>
    </row>
    <row r="13" s="8" customFormat="true" ht="12.75" hidden="false" customHeight="true" outlineLevel="0" collapsed="false">
      <c r="A13" s="25"/>
      <c r="B13" s="5"/>
      <c r="C13" s="10"/>
      <c r="D13" s="10"/>
      <c r="E13" s="10"/>
      <c r="F13" s="5"/>
      <c r="G13" s="5"/>
      <c r="H13" s="15"/>
      <c r="I13" s="15"/>
      <c r="J13" s="106" t="s">
        <v>10</v>
      </c>
      <c r="K13" s="106"/>
      <c r="L13" s="21"/>
      <c r="M13" s="21"/>
      <c r="N13" s="7"/>
      <c r="O13" s="103"/>
    </row>
    <row r="14" s="8" customFormat="true" ht="12.75" hidden="false" customHeight="true" outlineLevel="0" collapsed="false">
      <c r="A14" s="25"/>
      <c r="B14" s="14"/>
      <c r="C14" s="26"/>
      <c r="D14" s="26"/>
      <c r="E14" s="26"/>
      <c r="F14" s="14"/>
      <c r="G14" s="14"/>
      <c r="H14" s="24" t="s">
        <v>11</v>
      </c>
      <c r="I14" s="24"/>
      <c r="J14" s="24"/>
      <c r="K14" s="24"/>
      <c r="L14" s="24"/>
      <c r="M14" s="24"/>
      <c r="N14" s="6" t="s">
        <v>12</v>
      </c>
      <c r="O14" s="12"/>
    </row>
    <row r="15" s="7" customFormat="true" ht="16.5" hidden="false" customHeight="true" outlineLevel="0" collapsed="false">
      <c r="A15" s="107" t="s">
        <v>114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</row>
    <row r="16" s="108" customFormat="true" ht="15.75" hidden="true" customHeight="true" outlineLevel="0" collapsed="false">
      <c r="A16" s="28" t="s">
        <v>11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108" customFormat="true" ht="12.75" hidden="true" customHeight="tru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08" customFormat="true" ht="15" hidden="false" customHeight="true" outlineLevel="0" collapsed="false">
      <c r="A18" s="31" t="str">
        <f aca="false">коштор!A16</f>
        <v>42447923 Комунальна установа "Гніванський центр з обслуговування закладів освіти"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s="108" customFormat="true" ht="12.75" hidden="false" customHeight="true" outlineLevel="0" collapsed="false">
      <c r="A19" s="109" t="s">
        <v>1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</row>
    <row r="20" s="108" customFormat="true" ht="15" hidden="false" customHeight="false" outlineLevel="0" collapsed="false">
      <c r="A20" s="110" t="str">
        <f aca="false">коштор!A18</f>
        <v>23310 Вінницька обл., Тиврівський р-н, м. Гнівань вул. Соборна,56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s="108" customFormat="true" ht="12.75" hidden="false" customHeight="true" outlineLevel="0" collapsed="false">
      <c r="A21" s="109" t="s">
        <v>19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s="108" customFormat="true" ht="12.75" hidden="false" customHeight="true" outlineLevel="0" collapsed="false">
      <c r="A22" s="36" t="s">
        <v>11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s="36" customFormat="true" ht="19.5" hidden="false" customHeight="true" outlineLevel="0" collapsed="false">
      <c r="A23" s="35" t="s">
        <v>117</v>
      </c>
      <c r="B23" s="35"/>
      <c r="C23" s="111"/>
      <c r="D23" s="111"/>
      <c r="F23" s="112"/>
      <c r="G23" s="33"/>
      <c r="H23" s="31" t="s">
        <v>118</v>
      </c>
      <c r="I23" s="31"/>
      <c r="J23" s="31"/>
      <c r="K23" s="113"/>
      <c r="L23" s="113"/>
      <c r="M23" s="33"/>
      <c r="N23" s="33"/>
      <c r="O23" s="33"/>
      <c r="P23" s="35"/>
    </row>
    <row r="24" s="36" customFormat="true" ht="19.5" hidden="false" customHeight="true" outlineLevel="0" collapsed="false">
      <c r="A24" s="35" t="str">
        <f aca="false">коштор!A22</f>
        <v>код та назва програмної класифікації видатків та кредитування державного бюджету______ 0611020__________,</v>
      </c>
      <c r="B24" s="35"/>
      <c r="C24" s="111"/>
      <c r="D24" s="111"/>
      <c r="E24" s="114"/>
      <c r="F24" s="33"/>
      <c r="G24" s="114"/>
      <c r="H24" s="115"/>
      <c r="I24" s="115"/>
      <c r="J24" s="115"/>
      <c r="K24" s="33"/>
      <c r="L24" s="116"/>
      <c r="M24" s="116"/>
      <c r="N24" s="116"/>
      <c r="O24" s="116"/>
      <c r="P24" s="35"/>
    </row>
    <row r="25" s="36" customFormat="true" ht="19.5" hidden="false" customHeight="true" outlineLevel="0" collapsed="false">
      <c r="A25" s="28" t="s">
        <v>2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33"/>
      <c r="O25" s="33"/>
      <c r="P25" s="35"/>
      <c r="Q25" s="28"/>
    </row>
    <row r="26" s="119" customFormat="true" ht="11.25" hidden="false" customHeight="false" outlineLevel="0" collapsed="false">
      <c r="A26" s="34"/>
      <c r="B26" s="34"/>
      <c r="C26" s="34"/>
      <c r="D26" s="34"/>
      <c r="E26" s="117"/>
      <c r="F26" s="117"/>
      <c r="G26" s="117"/>
      <c r="H26" s="118"/>
      <c r="N26" s="34"/>
      <c r="O26" s="34" t="s">
        <v>24</v>
      </c>
    </row>
    <row r="27" s="122" customFormat="true" ht="26.25" hidden="false" customHeight="true" outlineLevel="0" collapsed="false">
      <c r="A27" s="120" t="s">
        <v>25</v>
      </c>
      <c r="B27" s="120" t="s">
        <v>119</v>
      </c>
      <c r="C27" s="121" t="s">
        <v>120</v>
      </c>
      <c r="D27" s="121" t="s">
        <v>121</v>
      </c>
      <c r="E27" s="121" t="s">
        <v>122</v>
      </c>
      <c r="F27" s="121" t="s">
        <v>123</v>
      </c>
      <c r="G27" s="121" t="s">
        <v>124</v>
      </c>
      <c r="H27" s="121" t="s">
        <v>125</v>
      </c>
      <c r="I27" s="121" t="s">
        <v>126</v>
      </c>
      <c r="J27" s="121" t="s">
        <v>127</v>
      </c>
      <c r="K27" s="121" t="s">
        <v>128</v>
      </c>
      <c r="L27" s="121" t="s">
        <v>129</v>
      </c>
      <c r="M27" s="121" t="s">
        <v>130</v>
      </c>
      <c r="N27" s="121" t="s">
        <v>131</v>
      </c>
      <c r="O27" s="121" t="s">
        <v>132</v>
      </c>
    </row>
    <row r="28" s="122" customFormat="true" ht="12.75" hidden="false" customHeight="true" outlineLevel="0" collapsed="false">
      <c r="A28" s="120" t="n">
        <v>1</v>
      </c>
      <c r="B28" s="120" t="n">
        <v>2</v>
      </c>
      <c r="C28" s="121" t="n">
        <v>3</v>
      </c>
      <c r="D28" s="121" t="n">
        <v>4</v>
      </c>
      <c r="E28" s="121" t="n">
        <v>5</v>
      </c>
      <c r="F28" s="121" t="n">
        <v>6</v>
      </c>
      <c r="G28" s="121" t="n">
        <v>7</v>
      </c>
      <c r="H28" s="121" t="n">
        <v>8</v>
      </c>
      <c r="I28" s="121" t="n">
        <v>9</v>
      </c>
      <c r="J28" s="121" t="n">
        <v>10</v>
      </c>
      <c r="K28" s="121" t="n">
        <v>11</v>
      </c>
      <c r="L28" s="121" t="n">
        <v>12</v>
      </c>
      <c r="M28" s="121" t="n">
        <v>13</v>
      </c>
      <c r="N28" s="121" t="n">
        <v>14</v>
      </c>
      <c r="O28" s="121" t="n">
        <v>15</v>
      </c>
    </row>
    <row r="29" s="126" customFormat="true" ht="27.75" hidden="false" customHeight="true" outlineLevel="0" collapsed="false">
      <c r="A29" s="123" t="s">
        <v>48</v>
      </c>
      <c r="B29" s="124" t="n">
        <v>2110</v>
      </c>
      <c r="C29" s="125" t="n">
        <f aca="false">помісяч!B5</f>
        <v>93283</v>
      </c>
      <c r="D29" s="125" t="n">
        <f aca="false">помісяч!C5</f>
        <v>93283</v>
      </c>
      <c r="E29" s="125" t="n">
        <f aca="false">помісяч!D5</f>
        <v>93283</v>
      </c>
      <c r="F29" s="125" t="n">
        <f aca="false">помісяч!E5</f>
        <v>93282</v>
      </c>
      <c r="G29" s="125" t="n">
        <f aca="false">помісяч!F5</f>
        <v>131022</v>
      </c>
      <c r="H29" s="125" t="n">
        <f aca="false">помісяч!G5</f>
        <v>157051</v>
      </c>
      <c r="I29" s="125" t="n">
        <f aca="false">помісяч!H5</f>
        <v>56352</v>
      </c>
      <c r="J29" s="125" t="n">
        <f aca="false">помісяч!I5</f>
        <v>76281</v>
      </c>
      <c r="K29" s="125" t="n">
        <f aca="false">помісяч!J5</f>
        <v>62095</v>
      </c>
      <c r="L29" s="125" t="n">
        <f aca="false">помісяч!K5</f>
        <v>88821</v>
      </c>
      <c r="M29" s="125" t="n">
        <f aca="false">помісяч!L5</f>
        <v>89465</v>
      </c>
      <c r="N29" s="125" t="n">
        <f aca="false">помісяч!M5</f>
        <v>86804</v>
      </c>
      <c r="O29" s="125" t="n">
        <f aca="false">SUM(C29:N29)</f>
        <v>1121022</v>
      </c>
    </row>
    <row r="30" s="126" customFormat="true" ht="15" hidden="false" customHeight="true" outlineLevel="0" collapsed="false">
      <c r="A30" s="123" t="s">
        <v>51</v>
      </c>
      <c r="B30" s="124" t="n">
        <v>2120</v>
      </c>
      <c r="C30" s="125" t="n">
        <f aca="false">помісяч!B6</f>
        <v>13768</v>
      </c>
      <c r="D30" s="125" t="n">
        <f aca="false">помісяч!C6</f>
        <v>13767</v>
      </c>
      <c r="E30" s="125" t="n">
        <f aca="false">помісяч!D6</f>
        <v>13767</v>
      </c>
      <c r="F30" s="125" t="n">
        <f aca="false">помісяч!E6</f>
        <v>13767</v>
      </c>
      <c r="G30" s="125" t="n">
        <f aca="false">помісяч!F6</f>
        <v>55583</v>
      </c>
      <c r="H30" s="125" t="n">
        <f aca="false">помісяч!G6</f>
        <v>34647</v>
      </c>
      <c r="I30" s="125" t="n">
        <f aca="false">помісяч!H6</f>
        <v>12177</v>
      </c>
      <c r="J30" s="125" t="n">
        <f aca="false">помісяч!I6</f>
        <v>16820</v>
      </c>
      <c r="K30" s="125" t="n">
        <f aca="false">помісяч!J6</f>
        <v>13690</v>
      </c>
      <c r="L30" s="125" t="n">
        <f aca="false">помісяч!K6</f>
        <v>19588</v>
      </c>
      <c r="M30" s="125" t="n">
        <f aca="false">помісяч!L6</f>
        <v>19509</v>
      </c>
      <c r="N30" s="125" t="n">
        <f aca="false">помісяч!M6</f>
        <v>19063</v>
      </c>
      <c r="O30" s="125" t="n">
        <f aca="false">SUM(C30:N30)</f>
        <v>246146</v>
      </c>
    </row>
    <row r="31" s="126" customFormat="true" ht="27.75" hidden="false" customHeight="true" outlineLevel="0" collapsed="false">
      <c r="A31" s="127" t="s">
        <v>133</v>
      </c>
      <c r="B31" s="128" t="n">
        <v>2220</v>
      </c>
      <c r="C31" s="125" t="n">
        <f aca="false">помісяч!B8</f>
        <v>0</v>
      </c>
      <c r="D31" s="125" t="n">
        <f aca="false">помісяч!C8</f>
        <v>0</v>
      </c>
      <c r="E31" s="125" t="n">
        <f aca="false">помісяч!D8</f>
        <v>0</v>
      </c>
      <c r="F31" s="125" t="n">
        <f aca="false">помісяч!E8</f>
        <v>0</v>
      </c>
      <c r="G31" s="125" t="n">
        <f aca="false">помісяч!F8</f>
        <v>0</v>
      </c>
      <c r="H31" s="125" t="n">
        <f aca="false">помісяч!G8</f>
        <v>0</v>
      </c>
      <c r="I31" s="125" t="n">
        <f aca="false">помісяч!H8</f>
        <v>0</v>
      </c>
      <c r="J31" s="125" t="n">
        <f aca="false">помісяч!I8</f>
        <v>0</v>
      </c>
      <c r="K31" s="125" t="n">
        <f aca="false">помісяч!J8</f>
        <v>0</v>
      </c>
      <c r="L31" s="125" t="n">
        <f aca="false">помісяч!K8</f>
        <v>0</v>
      </c>
      <c r="M31" s="125" t="n">
        <f aca="false">помісяч!L8</f>
        <v>0</v>
      </c>
      <c r="N31" s="125" t="n">
        <f aca="false">помісяч!M8</f>
        <v>0</v>
      </c>
      <c r="O31" s="125" t="n">
        <f aca="false">SUM(C31:N31)</f>
        <v>0</v>
      </c>
    </row>
    <row r="32" s="126" customFormat="true" ht="15" hidden="false" customHeight="true" outlineLevel="0" collapsed="false">
      <c r="A32" s="127" t="s">
        <v>134</v>
      </c>
      <c r="B32" s="124" t="n">
        <v>2230</v>
      </c>
      <c r="C32" s="125" t="n">
        <f aca="false">помісяч!B9</f>
        <v>3500</v>
      </c>
      <c r="D32" s="125" t="n">
        <f aca="false">помісяч!C9</f>
        <v>5000</v>
      </c>
      <c r="E32" s="125" t="n">
        <f aca="false">помісяч!D9</f>
        <v>3750</v>
      </c>
      <c r="F32" s="125" t="n">
        <f aca="false">помісяч!E9</f>
        <v>5250</v>
      </c>
      <c r="G32" s="125" t="n">
        <f aca="false">помісяч!F9</f>
        <v>5250</v>
      </c>
      <c r="H32" s="125" t="n">
        <f aca="false">помісяч!G9</f>
        <v>1820</v>
      </c>
      <c r="I32" s="125" t="n">
        <f aca="false">помісяч!H9</f>
        <v>0</v>
      </c>
      <c r="J32" s="125" t="n">
        <f aca="false">помісяч!I9</f>
        <v>0</v>
      </c>
      <c r="K32" s="125" t="n">
        <f aca="false">помісяч!J9</f>
        <v>5250</v>
      </c>
      <c r="L32" s="125" t="n">
        <f aca="false">помісяч!K9</f>
        <v>4500</v>
      </c>
      <c r="M32" s="125" t="n">
        <f aca="false">помісяч!L9</f>
        <v>5250</v>
      </c>
      <c r="N32" s="125" t="n">
        <f aca="false">помісяч!M9</f>
        <v>5250</v>
      </c>
      <c r="O32" s="125" t="n">
        <f aca="false">SUM(C32:N32)</f>
        <v>44820</v>
      </c>
    </row>
    <row r="33" s="126" customFormat="true" ht="30" hidden="false" customHeight="false" outlineLevel="0" collapsed="false">
      <c r="A33" s="73" t="s">
        <v>59</v>
      </c>
      <c r="B33" s="46" t="n">
        <v>2270</v>
      </c>
      <c r="C33" s="125" t="n">
        <f aca="false">помісяч!B12+помісяч!B13+помісяч!B14+помісяч!B15</f>
        <v>2662</v>
      </c>
      <c r="D33" s="125" t="n">
        <f aca="false">помісяч!C12+помісяч!C13+помісяч!C14+помісяч!C15</f>
        <v>38973</v>
      </c>
      <c r="E33" s="125" t="n">
        <f aca="false">помісяч!D12+помісяч!D13+помісяч!D14+помісяч!D15</f>
        <v>3286</v>
      </c>
      <c r="F33" s="125" t="n">
        <f aca="false">помісяч!E12+помісяч!E13+помісяч!E14+помісяч!E15</f>
        <v>2352</v>
      </c>
      <c r="G33" s="125" t="n">
        <f aca="false">помісяч!F12+помісяч!F13+помісяч!F14+помісяч!F15</f>
        <v>2041</v>
      </c>
      <c r="H33" s="125" t="n">
        <f aca="false">помісяч!G12+помісяч!G13+помісяч!G14+помісяч!G15</f>
        <v>1885</v>
      </c>
      <c r="I33" s="125" t="n">
        <f aca="false">помісяч!H12+помісяч!H13+помісяч!H14+помісяч!H15</f>
        <v>136660</v>
      </c>
      <c r="J33" s="125" t="n">
        <f aca="false">помісяч!I12+помісяч!I13+помісяч!I14+помісяч!I15</f>
        <v>486</v>
      </c>
      <c r="K33" s="125" t="n">
        <f aca="false">помісяч!J12+помісяч!J13+помісяч!J14+помісяч!J15</f>
        <v>2351</v>
      </c>
      <c r="L33" s="125" t="n">
        <f aca="false">помісяч!K12+помісяч!K13+помісяч!K14+помісяч!K15</f>
        <v>2354</v>
      </c>
      <c r="M33" s="125" t="n">
        <f aca="false">помісяч!L12+помісяч!L13+помісяч!L14+помісяч!L15</f>
        <v>2665</v>
      </c>
      <c r="N33" s="125" t="n">
        <f aca="false">помісяч!M12+помісяч!M13+помісяч!M14+помісяч!M15</f>
        <v>3908</v>
      </c>
      <c r="O33" s="125" t="n">
        <f aca="false">SUM(C33:N33)</f>
        <v>199623</v>
      </c>
    </row>
    <row r="34" s="126" customFormat="true" ht="30" hidden="false" customHeight="false" outlineLevel="0" collapsed="false">
      <c r="A34" s="73" t="s">
        <v>62</v>
      </c>
      <c r="B34" s="46" t="n">
        <v>2272</v>
      </c>
      <c r="C34" s="125" t="n">
        <v>172</v>
      </c>
      <c r="D34" s="125" t="n">
        <v>173</v>
      </c>
      <c r="E34" s="125" t="n">
        <v>173</v>
      </c>
      <c r="F34" s="125" t="n">
        <v>173</v>
      </c>
      <c r="G34" s="125" t="n">
        <v>173</v>
      </c>
      <c r="H34" s="125" t="n">
        <v>172</v>
      </c>
      <c r="I34" s="125" t="n">
        <v>171</v>
      </c>
      <c r="J34" s="125" t="n">
        <v>175</v>
      </c>
      <c r="K34" s="125" t="n">
        <v>174</v>
      </c>
      <c r="L34" s="125" t="n">
        <v>175</v>
      </c>
      <c r="M34" s="125" t="n">
        <v>175</v>
      </c>
      <c r="N34" s="125" t="n">
        <v>175</v>
      </c>
      <c r="O34" s="125" t="n">
        <f aca="false">SUM(C34:N34)</f>
        <v>2081</v>
      </c>
    </row>
    <row r="35" s="126" customFormat="true" ht="15" hidden="false" customHeight="false" outlineLevel="0" collapsed="false">
      <c r="A35" s="73" t="s">
        <v>63</v>
      </c>
      <c r="B35" s="46" t="n">
        <v>2273</v>
      </c>
      <c r="C35" s="125" t="n">
        <v>2490</v>
      </c>
      <c r="D35" s="125" t="n">
        <v>3113</v>
      </c>
      <c r="E35" s="125" t="n">
        <v>3113</v>
      </c>
      <c r="F35" s="125" t="n">
        <v>2179</v>
      </c>
      <c r="G35" s="125" t="n">
        <v>1868</v>
      </c>
      <c r="H35" s="125" t="n">
        <v>1713</v>
      </c>
      <c r="I35" s="125" t="n">
        <v>156</v>
      </c>
      <c r="J35" s="125" t="n">
        <v>311</v>
      </c>
      <c r="K35" s="125" t="n">
        <v>2177</v>
      </c>
      <c r="L35" s="125" t="n">
        <v>2179</v>
      </c>
      <c r="M35" s="125" t="n">
        <v>2490</v>
      </c>
      <c r="N35" s="125" t="n">
        <v>3733</v>
      </c>
      <c r="O35" s="125" t="n">
        <f aca="false">SUM(C35:N35)</f>
        <v>25522</v>
      </c>
    </row>
    <row r="36" s="126" customFormat="true" ht="15" hidden="false" customHeight="false" outlineLevel="0" collapsed="false">
      <c r="A36" s="73" t="s">
        <v>64</v>
      </c>
      <c r="B36" s="46" t="n">
        <v>2274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f aca="false">SUM(C36:N36)</f>
        <v>0</v>
      </c>
    </row>
    <row r="37" s="126" customFormat="true" ht="15" hidden="false" customHeight="false" outlineLevel="0" collapsed="false">
      <c r="A37" s="73" t="s">
        <v>65</v>
      </c>
      <c r="B37" s="46" t="n">
        <v>2275</v>
      </c>
      <c r="C37" s="125" t="n">
        <v>0</v>
      </c>
      <c r="D37" s="125" t="n">
        <v>35687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136333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f aca="false">SUM(C37:N37)</f>
        <v>172020</v>
      </c>
    </row>
    <row r="38" s="126" customFormat="true" ht="56.25" hidden="false" customHeight="true" outlineLevel="0" collapsed="false">
      <c r="A38" s="129" t="s">
        <v>67</v>
      </c>
      <c r="B38" s="46" t="n">
        <v>2281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 t="n">
        <f aca="false">SUM(C38:N38)</f>
        <v>0</v>
      </c>
    </row>
    <row r="39" s="126" customFormat="true" ht="60" hidden="false" customHeight="false" outlineLevel="0" collapsed="false">
      <c r="A39" s="129" t="s">
        <v>68</v>
      </c>
      <c r="B39" s="46" t="n">
        <v>2282</v>
      </c>
      <c r="C39" s="125" t="n">
        <f aca="false">помісяч!B16</f>
        <v>0</v>
      </c>
      <c r="D39" s="125" t="n">
        <f aca="false">помісяч!C16</f>
        <v>600</v>
      </c>
      <c r="E39" s="125" t="n">
        <f aca="false">помісяч!D16</f>
        <v>0</v>
      </c>
      <c r="F39" s="125" t="n">
        <f aca="false">помісяч!E16</f>
        <v>0</v>
      </c>
      <c r="G39" s="125" t="n">
        <f aca="false">помісяч!F16</f>
        <v>0</v>
      </c>
      <c r="H39" s="125" t="n">
        <f aca="false">помісяч!G16</f>
        <v>0</v>
      </c>
      <c r="I39" s="125" t="n">
        <f aca="false">помісяч!H16</f>
        <v>0</v>
      </c>
      <c r="J39" s="125" t="n">
        <f aca="false">помісяч!I16</f>
        <v>250</v>
      </c>
      <c r="K39" s="125" t="n">
        <f aca="false">помісяч!J16</f>
        <v>0</v>
      </c>
      <c r="L39" s="125" t="n">
        <f aca="false">помісяч!K16</f>
        <v>0</v>
      </c>
      <c r="M39" s="125" t="n">
        <f aca="false">помісяч!L16</f>
        <v>0</v>
      </c>
      <c r="N39" s="125" t="n">
        <f aca="false">помісяч!M16</f>
        <v>0</v>
      </c>
      <c r="O39" s="125" t="n">
        <f aca="false">SUM(C39:N39)</f>
        <v>850</v>
      </c>
    </row>
    <row r="40" s="126" customFormat="true" ht="15" hidden="false" customHeight="true" outlineLevel="0" collapsed="false">
      <c r="A40" s="123" t="s">
        <v>75</v>
      </c>
      <c r="B40" s="124" t="n">
        <v>2700</v>
      </c>
      <c r="C40" s="125" t="n">
        <f aca="false">помісяч!B17</f>
        <v>300</v>
      </c>
      <c r="D40" s="125" t="n">
        <f aca="false">помісяч!C17</f>
        <v>0</v>
      </c>
      <c r="E40" s="125" t="n">
        <f aca="false">помісяч!D17</f>
        <v>0</v>
      </c>
      <c r="F40" s="125" t="n">
        <f aca="false">помісяч!E17</f>
        <v>0</v>
      </c>
      <c r="G40" s="125" t="n">
        <f aca="false">помісяч!F17</f>
        <v>300</v>
      </c>
      <c r="H40" s="125" t="n">
        <f aca="false">помісяч!G17</f>
        <v>0</v>
      </c>
      <c r="I40" s="125" t="n">
        <f aca="false">помісяч!H17</f>
        <v>0</v>
      </c>
      <c r="J40" s="125" t="n">
        <f aca="false">помісяч!I17</f>
        <v>0</v>
      </c>
      <c r="K40" s="125" t="n">
        <f aca="false">помісяч!J17</f>
        <v>0</v>
      </c>
      <c r="L40" s="125" t="n">
        <f aca="false">помісяч!K17</f>
        <v>0</v>
      </c>
      <c r="M40" s="125" t="n">
        <f aca="false">помісяч!L17</f>
        <v>0</v>
      </c>
      <c r="N40" s="125" t="n">
        <f aca="false">помісяч!M17</f>
        <v>0</v>
      </c>
      <c r="O40" s="125" t="n">
        <f aca="false">SUM(C40:N40)</f>
        <v>600</v>
      </c>
    </row>
    <row r="41" s="126" customFormat="true" ht="15" hidden="false" customHeight="true" outlineLevel="0" collapsed="false">
      <c r="A41" s="81" t="s">
        <v>135</v>
      </c>
      <c r="B41" s="46" t="n">
        <v>2730</v>
      </c>
      <c r="C41" s="125" t="n">
        <v>300</v>
      </c>
      <c r="D41" s="125" t="n">
        <v>0</v>
      </c>
      <c r="E41" s="125" t="n">
        <v>0</v>
      </c>
      <c r="F41" s="125" t="n">
        <v>0</v>
      </c>
      <c r="G41" s="125" t="n">
        <v>30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f aca="false">SUM(C41:N41)</f>
        <v>600</v>
      </c>
    </row>
    <row r="42" s="126" customFormat="true" ht="15" hidden="false" customHeight="true" outlineLevel="0" collapsed="false">
      <c r="A42" s="123" t="s">
        <v>136</v>
      </c>
      <c r="B42" s="124" t="s">
        <v>137</v>
      </c>
      <c r="C42" s="125" t="n">
        <f aca="false">помісяч!B7+помісяч!B10+помісяч!B11+помісяч!B18+помісяч!B19+помісяч!B20+помісяч!B21+помісяч!B22+помісяч!B23+помісяч!B24+помісяч!B25+помісяч!B26</f>
        <v>2186</v>
      </c>
      <c r="D42" s="125" t="n">
        <f aca="false">помісяч!C7+помісяч!C10+помісяч!C11+помісяч!C18+помісяч!C19+помісяч!C20+помісяч!C21+помісяч!C22+помісяч!C23+помісяч!C24+помісяч!C25+помісяч!C26</f>
        <v>1864</v>
      </c>
      <c r="E42" s="125" t="n">
        <f aca="false">помісяч!D7+помісяч!D10+помісяч!D11+помісяч!D18+помісяч!D19+помісяч!D20+помісяч!D21+помісяч!D22+помісяч!D23+помісяч!D24+помісяч!D25+помісяч!D26</f>
        <v>7010</v>
      </c>
      <c r="F42" s="125" t="n">
        <f aca="false">помісяч!E7+помісяч!E10+помісяч!E11+помісяч!E18+помісяч!E19+помісяч!E20+помісяч!E21+помісяч!E22+помісяч!E23+помісяч!E24+помісяч!E25+помісяч!E26</f>
        <v>4591</v>
      </c>
      <c r="G42" s="125" t="n">
        <f aca="false">помісяч!F7+помісяч!F10+помісяч!F11+помісяч!F18+помісяч!F19+помісяч!F20+помісяч!F21+помісяч!F22+помісяч!F23+помісяч!F24+помісяч!F25+помісяч!F26</f>
        <v>8448</v>
      </c>
      <c r="H42" s="125" t="n">
        <f aca="false">помісяч!G7+помісяч!G10+помісяч!G11+помісяч!G18+помісяч!G19+помісяч!G20+помісяч!G21+помісяч!G22+помісяч!G23+помісяч!G24+помісяч!G25+помісяч!G26</f>
        <v>12512</v>
      </c>
      <c r="I42" s="125" t="n">
        <f aca="false">помісяч!H7+помісяч!H10+помісяч!H11+помісяч!H18+помісяч!H19+помісяч!H20+помісяч!H21+помісяч!H22+помісяч!H23+помісяч!H24+помісяч!H25+помісяч!H26</f>
        <v>3040</v>
      </c>
      <c r="J42" s="125" t="n">
        <f aca="false">помісяч!I7+помісяч!I10+помісяч!I11+помісяч!I18+помісяч!I19+помісяч!I20+помісяч!I21+помісяч!I22+помісяч!I23+помісяч!I24+помісяч!I25+помісяч!I26</f>
        <v>3568</v>
      </c>
      <c r="K42" s="125" t="n">
        <f aca="false">помісяч!J7+помісяч!J10+помісяч!J11+помісяч!J18+помісяч!J19+помісяч!J20+помісяч!J21+помісяч!J22+помісяч!J23+помісяч!J24+помісяч!J25+помісяч!J26</f>
        <v>3368</v>
      </c>
      <c r="L42" s="125" t="n">
        <f aca="false">помісяч!K7+помісяч!K10+помісяч!K11+помісяч!K18+помісяч!K19+помісяч!K20+помісяч!K21+помісяч!K22+помісяч!K23+помісяч!K24+помісяч!K25+помісяч!K26</f>
        <v>2960</v>
      </c>
      <c r="M42" s="125" t="n">
        <f aca="false">помісяч!L7+помісяч!L10+помісяч!L11+помісяч!L18+помісяч!L19+помісяч!L20+помісяч!L21+помісяч!L22+помісяч!L23+помісяч!L24+помісяч!L25+помісяч!L26</f>
        <v>2264</v>
      </c>
      <c r="N42" s="125" t="n">
        <f aca="false">помісяч!M7+помісяч!M10+помісяч!M11+помісяч!M18+помісяч!M19+помісяч!M20+помісяч!M21+помісяч!M22+помісяч!M23+помісяч!M24+помісяч!M25+помісяч!M26</f>
        <v>1700</v>
      </c>
      <c r="O42" s="125" t="n">
        <f aca="false">SUM(C42:N42)</f>
        <v>53511</v>
      </c>
    </row>
    <row r="43" s="126" customFormat="true" ht="29.25" hidden="false" customHeight="true" outlineLevel="0" collapsed="false">
      <c r="A43" s="59" t="s">
        <v>138</v>
      </c>
      <c r="B43" s="46" t="n">
        <v>2210</v>
      </c>
      <c r="C43" s="125" t="n">
        <v>900</v>
      </c>
      <c r="D43" s="125" t="n">
        <v>800</v>
      </c>
      <c r="E43" s="125" t="n">
        <v>800</v>
      </c>
      <c r="F43" s="125" t="n">
        <v>1600</v>
      </c>
      <c r="G43" s="125" t="n">
        <v>800</v>
      </c>
      <c r="H43" s="125" t="n">
        <v>10200</v>
      </c>
      <c r="I43" s="125" t="n">
        <v>800</v>
      </c>
      <c r="J43" s="125" t="n">
        <v>800</v>
      </c>
      <c r="K43" s="125" t="n">
        <v>1000</v>
      </c>
      <c r="L43" s="125" t="n">
        <v>800</v>
      </c>
      <c r="M43" s="125" t="n">
        <v>500</v>
      </c>
      <c r="N43" s="125" t="n">
        <v>500</v>
      </c>
      <c r="O43" s="125" t="n">
        <f aca="false">SUM(C43:N43)</f>
        <v>19500</v>
      </c>
    </row>
    <row r="44" s="126" customFormat="true" ht="15.75" hidden="false" customHeight="true" outlineLevel="0" collapsed="false">
      <c r="A44" s="59" t="s">
        <v>139</v>
      </c>
      <c r="B44" s="46" t="n">
        <v>2240</v>
      </c>
      <c r="C44" s="125" t="n">
        <v>786</v>
      </c>
      <c r="D44" s="125" t="n">
        <v>500</v>
      </c>
      <c r="E44" s="125" t="n">
        <v>5214</v>
      </c>
      <c r="F44" s="125" t="n">
        <v>2511</v>
      </c>
      <c r="G44" s="125" t="n">
        <v>7000</v>
      </c>
      <c r="H44" s="125" t="n">
        <v>2000</v>
      </c>
      <c r="I44" s="125" t="n">
        <v>2000</v>
      </c>
      <c r="J44" s="125" t="n">
        <v>2000</v>
      </c>
      <c r="K44" s="125" t="n">
        <v>2000</v>
      </c>
      <c r="L44" s="125" t="n">
        <v>1800</v>
      </c>
      <c r="M44" s="125" t="n">
        <v>1500</v>
      </c>
      <c r="N44" s="125" t="n">
        <v>1200</v>
      </c>
      <c r="O44" s="125" t="n">
        <f aca="false">SUM(C44:N44)</f>
        <v>28511</v>
      </c>
    </row>
    <row r="45" s="126" customFormat="true" ht="15" hidden="false" customHeight="true" outlineLevel="0" collapsed="false">
      <c r="A45" s="129" t="s">
        <v>57</v>
      </c>
      <c r="B45" s="130" t="n">
        <v>2250</v>
      </c>
      <c r="C45" s="125" t="n">
        <v>500</v>
      </c>
      <c r="D45" s="125" t="n">
        <v>64</v>
      </c>
      <c r="E45" s="125" t="n">
        <v>996</v>
      </c>
      <c r="F45" s="125" t="n">
        <v>480</v>
      </c>
      <c r="G45" s="125" t="n">
        <v>648</v>
      </c>
      <c r="H45" s="125" t="n">
        <v>312</v>
      </c>
      <c r="I45" s="125" t="n">
        <v>240</v>
      </c>
      <c r="J45" s="125" t="n">
        <v>768</v>
      </c>
      <c r="K45" s="125" t="n">
        <v>368</v>
      </c>
      <c r="L45" s="125" t="n">
        <v>360</v>
      </c>
      <c r="M45" s="125" t="n">
        <v>264</v>
      </c>
      <c r="N45" s="125" t="n">
        <v>0</v>
      </c>
      <c r="O45" s="125" t="n">
        <f aca="false">SUM(C45:N45)</f>
        <v>5000</v>
      </c>
    </row>
    <row r="46" s="126" customFormat="true" ht="15" hidden="false" customHeight="true" outlineLevel="0" collapsed="false">
      <c r="A46" s="129" t="s">
        <v>79</v>
      </c>
      <c r="B46" s="130" t="n">
        <v>2800</v>
      </c>
      <c r="C46" s="125" t="n">
        <v>0</v>
      </c>
      <c r="D46" s="125" t="n">
        <v>500</v>
      </c>
      <c r="E46" s="125" t="n">
        <v>0</v>
      </c>
      <c r="F46" s="125" t="n">
        <v>0</v>
      </c>
      <c r="G46" s="125" t="n">
        <v>0</v>
      </c>
      <c r="H46" s="125" t="n">
        <v>0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f aca="false">SUM(C46:N46)</f>
        <v>500</v>
      </c>
    </row>
    <row r="47" s="126" customFormat="true" ht="15.75" hidden="false" customHeight="true" outlineLevel="0" collapsed="false">
      <c r="A47" s="125" t="s">
        <v>140</v>
      </c>
      <c r="B47" s="124"/>
      <c r="C47" s="125" t="n">
        <f aca="false">C29+C30+C31+C32+C33+C39+C40+C42</f>
        <v>115699</v>
      </c>
      <c r="D47" s="125" t="n">
        <f aca="false">D29+D30+D31+D32+D33+D39+D40+D42</f>
        <v>153487</v>
      </c>
      <c r="E47" s="125" t="n">
        <f aca="false">E29+E30+E31+E32+E33+E39+E40+E42</f>
        <v>121096</v>
      </c>
      <c r="F47" s="125" t="n">
        <f aca="false">F29+F30+F31+F32+F33+F39+F40+F42</f>
        <v>119242</v>
      </c>
      <c r="G47" s="125" t="n">
        <f aca="false">G29+G30+G31+G32+G33+G39+G40+G42</f>
        <v>202644</v>
      </c>
      <c r="H47" s="125" t="n">
        <f aca="false">H29+H30+H31+H32+H33+H39+H40+H42</f>
        <v>207915</v>
      </c>
      <c r="I47" s="125" t="n">
        <f aca="false">I29+I30+I31+I32+I33+I39+I40+I42</f>
        <v>208229</v>
      </c>
      <c r="J47" s="125" t="n">
        <f aca="false">J29+J30+J31+J32+J33+J39+J40+J42</f>
        <v>97405</v>
      </c>
      <c r="K47" s="125" t="n">
        <f aca="false">K29+K30+K31+K32+K33+K39+K40+K42</f>
        <v>86754</v>
      </c>
      <c r="L47" s="125" t="n">
        <f aca="false">L29+L30+L31+L32+L33+L39+L40+L42</f>
        <v>118223</v>
      </c>
      <c r="M47" s="125" t="n">
        <f aca="false">M29+M30+M31+M32+M33+M39+M40+M42</f>
        <v>119153</v>
      </c>
      <c r="N47" s="125" t="n">
        <f aca="false">N29+N30+N31+N32+N33+N39+N40+N42</f>
        <v>116725</v>
      </c>
      <c r="O47" s="125" t="n">
        <f aca="false">SUM(C47:N47)</f>
        <v>1666572</v>
      </c>
    </row>
    <row r="48" s="134" customFormat="true" ht="10.5" hidden="false" customHeight="true" outlineLevel="0" collapsed="false">
      <c r="A48" s="131"/>
      <c r="B48" s="132"/>
      <c r="C48" s="133"/>
      <c r="D48" s="133"/>
      <c r="E48" s="133"/>
      <c r="F48" s="131"/>
      <c r="G48" s="131"/>
      <c r="H48" s="131"/>
      <c r="I48" s="131"/>
      <c r="J48" s="131"/>
      <c r="K48" s="131"/>
      <c r="L48" s="131"/>
      <c r="M48" s="131"/>
      <c r="N48" s="131"/>
      <c r="O48" s="133"/>
    </row>
    <row r="49" s="30" customFormat="true" ht="12.75" hidden="false" customHeight="true" outlineLevel="0" collapsed="false">
      <c r="A49" s="92" t="s">
        <v>101</v>
      </c>
      <c r="B49" s="28"/>
      <c r="C49" s="28"/>
      <c r="D49" s="28"/>
      <c r="E49" s="28"/>
      <c r="F49" s="33"/>
      <c r="G49" s="33"/>
      <c r="H49" s="33"/>
      <c r="I49" s="28" t="s">
        <v>141</v>
      </c>
      <c r="J49" s="28"/>
      <c r="K49" s="28"/>
      <c r="L49" s="28"/>
    </row>
    <row r="50" s="139" customFormat="true" ht="13.5" hidden="false" customHeight="true" outlineLevel="0" collapsed="false">
      <c r="A50" s="135" t="s">
        <v>142</v>
      </c>
      <c r="B50" s="136"/>
      <c r="C50" s="136"/>
      <c r="D50" s="136"/>
      <c r="E50" s="136"/>
      <c r="F50" s="137"/>
      <c r="G50" s="17" t="s">
        <v>8</v>
      </c>
      <c r="H50" s="138"/>
      <c r="I50" s="17" t="s">
        <v>9</v>
      </c>
      <c r="J50" s="17"/>
      <c r="K50" s="17"/>
    </row>
    <row r="51" s="30" customFormat="true" ht="12.75" hidden="false" customHeight="true" outlineLevel="0" collapsed="false">
      <c r="A51" s="36" t="s">
        <v>143</v>
      </c>
      <c r="B51" s="28"/>
      <c r="C51" s="28"/>
      <c r="D51" s="28"/>
      <c r="E51" s="28"/>
      <c r="F51" s="33"/>
      <c r="G51" s="33"/>
      <c r="H51" s="33"/>
      <c r="I51" s="28" t="s">
        <v>104</v>
      </c>
      <c r="J51" s="28"/>
      <c r="K51" s="28"/>
      <c r="L51" s="28"/>
    </row>
    <row r="52" s="30" customFormat="true" ht="13.5" hidden="false" customHeight="true" outlineLevel="0" collapsed="false">
      <c r="A52" s="94"/>
      <c r="B52" s="28"/>
      <c r="C52" s="28"/>
      <c r="D52" s="28"/>
      <c r="E52" s="28"/>
      <c r="F52" s="17" t="s">
        <v>8</v>
      </c>
      <c r="G52" s="17"/>
      <c r="H52" s="17"/>
      <c r="I52" s="17" t="s">
        <v>9</v>
      </c>
      <c r="J52" s="17"/>
      <c r="K52" s="17"/>
    </row>
    <row r="53" s="141" customFormat="true" ht="12.75" hidden="false" customHeight="false" outlineLevel="0" collapsed="false">
      <c r="A53" s="140" t="n">
        <v>43474</v>
      </c>
      <c r="B53" s="86"/>
      <c r="C53" s="86"/>
      <c r="D53" s="117"/>
      <c r="E53" s="117"/>
      <c r="F53" s="34"/>
      <c r="G53" s="34"/>
    </row>
    <row r="54" s="30" customFormat="true" ht="15" hidden="false" customHeight="true" outlineLevel="0" collapsed="false">
      <c r="A54" s="34" t="s">
        <v>144</v>
      </c>
      <c r="B54" s="34"/>
      <c r="C54" s="34"/>
      <c r="D54" s="28"/>
    </row>
    <row r="55" s="30" customFormat="true" ht="15" hidden="true" customHeight="false" outlineLevel="0" collapsed="false">
      <c r="A55" s="92"/>
      <c r="B55" s="70"/>
    </row>
    <row r="56" customFormat="false" ht="15.75" hidden="true" customHeight="false" outlineLevel="0" collapsed="false">
      <c r="A56" s="98" t="s">
        <v>145</v>
      </c>
      <c r="B56" s="6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customFormat="false" ht="15.75" hidden="true" customHeight="false" outlineLevel="0" collapsed="false">
      <c r="A57" s="98" t="s">
        <v>146</v>
      </c>
      <c r="K57" s="90" t="s">
        <v>147</v>
      </c>
    </row>
    <row r="58" customFormat="false" ht="12.75" hidden="true" customHeight="true" outlineLevel="0" collapsed="false">
      <c r="A58" s="22" t="s">
        <v>148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2.75" hidden="true" customHeight="false" outlineLevel="0" collapsed="false"/>
    <row r="60" customFormat="false" ht="15" hidden="true" customHeight="true" outlineLevel="0" collapsed="false">
      <c r="A60" s="142" t="s">
        <v>149</v>
      </c>
      <c r="B60" s="142"/>
      <c r="C60" s="142"/>
      <c r="D60" s="126"/>
      <c r="E60" s="126"/>
      <c r="K60" s="126"/>
    </row>
    <row r="61" customFormat="false" ht="15" hidden="true" customHeight="false" outlineLevel="0" collapsed="false">
      <c r="A61" s="142"/>
      <c r="B61" s="142"/>
      <c r="C61" s="142"/>
      <c r="J61" s="126" t="s">
        <v>147</v>
      </c>
    </row>
    <row r="62" customFormat="false" ht="15" hidden="false" customHeight="false" outlineLevel="0" collapsed="false">
      <c r="A62" s="108" t="s">
        <v>150</v>
      </c>
    </row>
    <row r="70" customFormat="false" ht="15" hidden="false" customHeight="false" outlineLevel="0" collapsed="false">
      <c r="J70" s="143"/>
      <c r="K70" s="143"/>
      <c r="L70" s="143"/>
      <c r="M70" s="143"/>
    </row>
  </sheetData>
  <mergeCells count="31">
    <mergeCell ref="L3:O3"/>
    <mergeCell ref="L4:O4"/>
    <mergeCell ref="L5:O5"/>
    <mergeCell ref="H6:I6"/>
    <mergeCell ref="J6:M6"/>
    <mergeCell ref="H7:M7"/>
    <mergeCell ref="H8:N8"/>
    <mergeCell ref="H9:M9"/>
    <mergeCell ref="H10:J10"/>
    <mergeCell ref="K10:M10"/>
    <mergeCell ref="K11:M11"/>
    <mergeCell ref="H12:M12"/>
    <mergeCell ref="J13:K13"/>
    <mergeCell ref="H14:M14"/>
    <mergeCell ref="A15:O15"/>
    <mergeCell ref="A16:O16"/>
    <mergeCell ref="A17:O17"/>
    <mergeCell ref="A18:O18"/>
    <mergeCell ref="A19:O19"/>
    <mergeCell ref="A20:O20"/>
    <mergeCell ref="A21:O21"/>
    <mergeCell ref="H23:J23"/>
    <mergeCell ref="A25:M25"/>
    <mergeCell ref="I49:L49"/>
    <mergeCell ref="I50:K50"/>
    <mergeCell ref="I51:L51"/>
    <mergeCell ref="F52:H52"/>
    <mergeCell ref="I52:K52"/>
    <mergeCell ref="A54:C54"/>
    <mergeCell ref="A58:K58"/>
    <mergeCell ref="A60:C61"/>
  </mergeCells>
  <printOptions headings="false" gridLines="false" gridLinesSet="true" horizontalCentered="true" verticalCentered="false"/>
  <pageMargins left="0.315277777777778" right="0.196527777777778" top="0.03958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O30" activeCellId="0" sqref="O30"/>
    </sheetView>
  </sheetViews>
  <sheetFormatPr defaultColWidth="9.13671875" defaultRowHeight="18" zeroHeight="false" outlineLevelRow="0" outlineLevelCol="0"/>
  <cols>
    <col collapsed="false" customWidth="true" hidden="false" outlineLevel="0" max="1" min="1" style="144" width="8.85"/>
    <col collapsed="false" customWidth="true" hidden="false" outlineLevel="0" max="2" min="2" style="144" width="12.14"/>
    <col collapsed="false" customWidth="true" hidden="false" outlineLevel="0" max="3" min="3" style="144" width="9.85"/>
    <col collapsed="false" customWidth="true" hidden="false" outlineLevel="0" max="4" min="4" style="144" width="11.42"/>
    <col collapsed="false" customWidth="true" hidden="false" outlineLevel="0" max="6" min="5" style="144" width="9.7"/>
    <col collapsed="false" customWidth="true" hidden="false" outlineLevel="0" max="7" min="7" style="144" width="9.85"/>
    <col collapsed="false" customWidth="true" hidden="false" outlineLevel="0" max="8" min="8" style="144" width="9.7"/>
    <col collapsed="false" customWidth="true" hidden="false" outlineLevel="0" max="9" min="9" style="144" width="9.85"/>
    <col collapsed="false" customWidth="true" hidden="false" outlineLevel="0" max="10" min="10" style="144" width="9.7"/>
    <col collapsed="false" customWidth="true" hidden="false" outlineLevel="0" max="11" min="11" style="144" width="9.41"/>
    <col collapsed="false" customWidth="true" hidden="false" outlineLevel="0" max="12" min="12" style="144" width="9.85"/>
    <col collapsed="false" customWidth="true" hidden="false" outlineLevel="0" max="13" min="13" style="144" width="9.7"/>
    <col collapsed="false" customWidth="true" hidden="false" outlineLevel="0" max="14" min="14" style="144" width="11.7"/>
    <col collapsed="false" customWidth="true" hidden="false" outlineLevel="0" max="15" min="15" style="145" width="10.56"/>
    <col collapsed="false" customWidth="false" hidden="false" outlineLevel="0" max="257" min="16" style="144" width="9.14"/>
  </cols>
  <sheetData>
    <row r="1" customFormat="false" ht="20.25" hidden="false" customHeight="false" outlineLevel="0" collapsed="false">
      <c r="E1" s="146" t="s">
        <v>151</v>
      </c>
    </row>
    <row r="2" customFormat="false" ht="18.75" hidden="false" customHeight="false" outlineLevel="0" collapsed="false">
      <c r="C2" s="147" t="s">
        <v>152</v>
      </c>
      <c r="D2" s="148" t="s">
        <v>153</v>
      </c>
      <c r="E2" s="148"/>
      <c r="F2" s="144" t="s">
        <v>154</v>
      </c>
      <c r="H2" s="144" t="s">
        <v>155</v>
      </c>
      <c r="N2" s="149" t="n">
        <v>2019</v>
      </c>
    </row>
    <row r="3" customFormat="false" ht="18.75" hidden="false" customHeight="false" outlineLevel="0" collapsed="false">
      <c r="A3" s="150"/>
      <c r="B3" s="151"/>
      <c r="C3" s="151"/>
      <c r="D3" s="151"/>
      <c r="E3" s="151"/>
      <c r="F3" s="151" t="s">
        <v>156</v>
      </c>
      <c r="G3" s="151"/>
      <c r="H3" s="151"/>
      <c r="I3" s="151"/>
      <c r="J3" s="151"/>
      <c r="K3" s="151"/>
      <c r="L3" s="151"/>
      <c r="M3" s="151"/>
      <c r="N3" s="150"/>
    </row>
    <row r="4" customFormat="false" ht="18.75" hidden="false" customHeight="false" outlineLevel="0" collapsed="false">
      <c r="A4" s="152" t="s">
        <v>157</v>
      </c>
      <c r="B4" s="153" t="n">
        <v>1</v>
      </c>
      <c r="C4" s="154" t="n">
        <v>2</v>
      </c>
      <c r="D4" s="154" t="n">
        <v>3</v>
      </c>
      <c r="E4" s="154" t="n">
        <v>4</v>
      </c>
      <c r="F4" s="154" t="n">
        <v>5</v>
      </c>
      <c r="G4" s="154" t="n">
        <v>6</v>
      </c>
      <c r="H4" s="154" t="n">
        <v>7</v>
      </c>
      <c r="I4" s="154" t="n">
        <v>8</v>
      </c>
      <c r="J4" s="154" t="n">
        <v>9</v>
      </c>
      <c r="K4" s="154" t="n">
        <v>10</v>
      </c>
      <c r="L4" s="154" t="n">
        <v>11</v>
      </c>
      <c r="M4" s="155" t="n">
        <v>12</v>
      </c>
      <c r="N4" s="156" t="s">
        <v>158</v>
      </c>
    </row>
    <row r="5" customFormat="false" ht="18.75" hidden="false" customHeight="true" outlineLevel="0" collapsed="false">
      <c r="A5" s="157" t="n">
        <v>2111</v>
      </c>
      <c r="B5" s="158" t="n">
        <v>93283</v>
      </c>
      <c r="C5" s="158" t="n">
        <v>93283</v>
      </c>
      <c r="D5" s="158" t="n">
        <v>93283</v>
      </c>
      <c r="E5" s="158" t="n">
        <v>93282</v>
      </c>
      <c r="F5" s="159" t="n">
        <v>131022</v>
      </c>
      <c r="G5" s="159" t="n">
        <v>157051</v>
      </c>
      <c r="H5" s="159" t="n">
        <v>56352</v>
      </c>
      <c r="I5" s="159" t="n">
        <v>76281</v>
      </c>
      <c r="J5" s="159" t="n">
        <v>62095</v>
      </c>
      <c r="K5" s="159" t="n">
        <v>88821</v>
      </c>
      <c r="L5" s="159" t="n">
        <v>89465</v>
      </c>
      <c r="M5" s="160" t="n">
        <v>86804</v>
      </c>
      <c r="N5" s="161" t="n">
        <f aca="false">SUM(B5:M5)</f>
        <v>1121022</v>
      </c>
      <c r="O5" s="162"/>
    </row>
    <row r="6" customFormat="false" ht="19.5" hidden="false" customHeight="true" outlineLevel="0" collapsed="false">
      <c r="A6" s="163" t="n">
        <v>2120</v>
      </c>
      <c r="B6" s="164" t="n">
        <v>13768</v>
      </c>
      <c r="C6" s="164" t="n">
        <v>13767</v>
      </c>
      <c r="D6" s="164" t="n">
        <v>13767</v>
      </c>
      <c r="E6" s="164" t="n">
        <v>13767</v>
      </c>
      <c r="F6" s="165" t="n">
        <v>55583</v>
      </c>
      <c r="G6" s="165" t="n">
        <v>34647</v>
      </c>
      <c r="H6" s="165" t="n">
        <v>12177</v>
      </c>
      <c r="I6" s="165" t="n">
        <v>16820</v>
      </c>
      <c r="J6" s="165" t="n">
        <v>13690</v>
      </c>
      <c r="K6" s="165" t="n">
        <v>19588</v>
      </c>
      <c r="L6" s="165" t="n">
        <v>19509</v>
      </c>
      <c r="M6" s="166" t="n">
        <v>19063</v>
      </c>
      <c r="N6" s="167" t="n">
        <f aca="false">SUM(B6:M6)</f>
        <v>246146</v>
      </c>
      <c r="O6" s="162"/>
    </row>
    <row r="7" customFormat="false" ht="17.25" hidden="false" customHeight="true" outlineLevel="0" collapsed="false">
      <c r="A7" s="163" t="n">
        <v>2210</v>
      </c>
      <c r="B7" s="164" t="n">
        <v>900</v>
      </c>
      <c r="C7" s="165" t="n">
        <v>800</v>
      </c>
      <c r="D7" s="165" t="n">
        <v>800</v>
      </c>
      <c r="E7" s="165" t="n">
        <v>1600</v>
      </c>
      <c r="F7" s="165" t="n">
        <v>800</v>
      </c>
      <c r="G7" s="165" t="n">
        <v>10200</v>
      </c>
      <c r="H7" s="165" t="n">
        <v>800</v>
      </c>
      <c r="I7" s="165" t="n">
        <v>800</v>
      </c>
      <c r="J7" s="165" t="n">
        <v>1000</v>
      </c>
      <c r="K7" s="165" t="n">
        <v>800</v>
      </c>
      <c r="L7" s="165" t="n">
        <v>500</v>
      </c>
      <c r="M7" s="166" t="n">
        <v>500</v>
      </c>
      <c r="N7" s="167" t="n">
        <f aca="false">SUM(B7:M7)</f>
        <v>19500</v>
      </c>
      <c r="O7" s="162"/>
    </row>
    <row r="8" customFormat="false" ht="17.25" hidden="false" customHeight="true" outlineLevel="0" collapsed="false">
      <c r="A8" s="163" t="n">
        <v>2220</v>
      </c>
      <c r="B8" s="164" t="n">
        <v>0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6" t="n">
        <v>0</v>
      </c>
      <c r="N8" s="167" t="n">
        <f aca="false">SUM(B8:M8)</f>
        <v>0</v>
      </c>
      <c r="O8" s="162"/>
    </row>
    <row r="9" customFormat="false" ht="18" hidden="false" customHeight="true" outlineLevel="0" collapsed="false">
      <c r="A9" s="163" t="n">
        <v>2230</v>
      </c>
      <c r="B9" s="164" t="n">
        <v>3500</v>
      </c>
      <c r="C9" s="165" t="n">
        <v>5000</v>
      </c>
      <c r="D9" s="165" t="n">
        <v>3750</v>
      </c>
      <c r="E9" s="165" t="n">
        <v>5250</v>
      </c>
      <c r="F9" s="165" t="n">
        <v>5250</v>
      </c>
      <c r="G9" s="165" t="n">
        <v>1820</v>
      </c>
      <c r="H9" s="165" t="n">
        <v>0</v>
      </c>
      <c r="I9" s="165" t="n">
        <v>0</v>
      </c>
      <c r="J9" s="165" t="n">
        <v>5250</v>
      </c>
      <c r="K9" s="165" t="n">
        <v>4500</v>
      </c>
      <c r="L9" s="165" t="n">
        <v>5250</v>
      </c>
      <c r="M9" s="166" t="n">
        <v>5250</v>
      </c>
      <c r="N9" s="167" t="n">
        <f aca="false">SUM(B9:M9)</f>
        <v>44820</v>
      </c>
      <c r="O9" s="168"/>
    </row>
    <row r="10" customFormat="false" ht="18" hidden="false" customHeight="false" outlineLevel="0" collapsed="false">
      <c r="A10" s="163" t="n">
        <v>2240</v>
      </c>
      <c r="B10" s="164" t="n">
        <v>786</v>
      </c>
      <c r="C10" s="164" t="n">
        <v>500</v>
      </c>
      <c r="D10" s="164" t="n">
        <v>5214</v>
      </c>
      <c r="E10" s="164" t="n">
        <v>2511</v>
      </c>
      <c r="F10" s="165" t="n">
        <v>7000</v>
      </c>
      <c r="G10" s="165" t="n">
        <v>2000</v>
      </c>
      <c r="H10" s="165" t="n">
        <v>2000</v>
      </c>
      <c r="I10" s="165" t="n">
        <v>2000</v>
      </c>
      <c r="J10" s="165" t="n">
        <v>2000</v>
      </c>
      <c r="K10" s="165" t="n">
        <v>1800</v>
      </c>
      <c r="L10" s="165" t="n">
        <v>1500</v>
      </c>
      <c r="M10" s="166" t="n">
        <v>1200</v>
      </c>
      <c r="N10" s="167" t="n">
        <f aca="false">SUM(B10:M10)</f>
        <v>28511</v>
      </c>
      <c r="O10" s="162"/>
    </row>
    <row r="11" customFormat="false" ht="18" hidden="false" customHeight="false" outlineLevel="0" collapsed="false">
      <c r="A11" s="163" t="n">
        <v>2250</v>
      </c>
      <c r="B11" s="164" t="n">
        <v>500</v>
      </c>
      <c r="C11" s="164" t="n">
        <v>64</v>
      </c>
      <c r="D11" s="164" t="n">
        <v>996</v>
      </c>
      <c r="E11" s="164" t="n">
        <v>480</v>
      </c>
      <c r="F11" s="164" t="n">
        <v>648</v>
      </c>
      <c r="G11" s="164" t="n">
        <v>312</v>
      </c>
      <c r="H11" s="164" t="n">
        <v>240</v>
      </c>
      <c r="I11" s="164" t="n">
        <v>768</v>
      </c>
      <c r="J11" s="164" t="n">
        <v>368</v>
      </c>
      <c r="K11" s="164" t="n">
        <v>360</v>
      </c>
      <c r="L11" s="164" t="n">
        <v>264</v>
      </c>
      <c r="M11" s="166" t="n">
        <v>0</v>
      </c>
      <c r="N11" s="167" t="n">
        <f aca="false">SUM(B11:M11)</f>
        <v>5000</v>
      </c>
      <c r="O11" s="168"/>
    </row>
    <row r="12" customFormat="false" ht="18" hidden="false" customHeight="false" outlineLevel="0" collapsed="false">
      <c r="A12" s="163" t="n">
        <v>2272</v>
      </c>
      <c r="B12" s="164" t="n">
        <v>172</v>
      </c>
      <c r="C12" s="164" t="n">
        <v>173</v>
      </c>
      <c r="D12" s="164" t="n">
        <v>173</v>
      </c>
      <c r="E12" s="164" t="n">
        <v>173</v>
      </c>
      <c r="F12" s="164" t="n">
        <v>173</v>
      </c>
      <c r="G12" s="164" t="n">
        <v>172</v>
      </c>
      <c r="H12" s="164" t="n">
        <v>171</v>
      </c>
      <c r="I12" s="164" t="n">
        <v>175</v>
      </c>
      <c r="J12" s="164" t="n">
        <v>174</v>
      </c>
      <c r="K12" s="164" t="n">
        <v>175</v>
      </c>
      <c r="L12" s="164" t="n">
        <v>175</v>
      </c>
      <c r="M12" s="166" t="n">
        <v>175</v>
      </c>
      <c r="N12" s="167" t="n">
        <f aca="false">SUM(B12:M12)</f>
        <v>2081</v>
      </c>
      <c r="O12" s="162"/>
    </row>
    <row r="13" customFormat="false" ht="18" hidden="false" customHeight="false" outlineLevel="0" collapsed="false">
      <c r="A13" s="163" t="n">
        <v>2273</v>
      </c>
      <c r="B13" s="164" t="n">
        <v>2490</v>
      </c>
      <c r="C13" s="165" t="n">
        <v>3113</v>
      </c>
      <c r="D13" s="165" t="n">
        <v>3113</v>
      </c>
      <c r="E13" s="165" t="n">
        <v>2179</v>
      </c>
      <c r="F13" s="165" t="n">
        <v>1868</v>
      </c>
      <c r="G13" s="165" t="n">
        <v>1713</v>
      </c>
      <c r="H13" s="165" t="n">
        <v>156</v>
      </c>
      <c r="I13" s="165" t="n">
        <v>311</v>
      </c>
      <c r="J13" s="165" t="n">
        <v>2177</v>
      </c>
      <c r="K13" s="165" t="n">
        <v>2179</v>
      </c>
      <c r="L13" s="165" t="n">
        <v>2490</v>
      </c>
      <c r="M13" s="166" t="n">
        <v>3733</v>
      </c>
      <c r="N13" s="167" t="n">
        <f aca="false">SUM(B13:M13)</f>
        <v>25522</v>
      </c>
      <c r="O13" s="168"/>
    </row>
    <row r="14" customFormat="false" ht="18" hidden="false" customHeight="false" outlineLevel="0" collapsed="false">
      <c r="A14" s="163" t="n">
        <v>2274</v>
      </c>
      <c r="B14" s="164" t="n">
        <v>0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6" t="n">
        <v>0</v>
      </c>
      <c r="N14" s="167" t="n">
        <f aca="false">SUM(B14:M14)</f>
        <v>0</v>
      </c>
      <c r="O14" s="162"/>
    </row>
    <row r="15" customFormat="false" ht="18" hidden="false" customHeight="false" outlineLevel="0" collapsed="false">
      <c r="A15" s="163" t="n">
        <v>2275</v>
      </c>
      <c r="B15" s="164" t="n">
        <v>0</v>
      </c>
      <c r="C15" s="165" t="n">
        <v>35687</v>
      </c>
      <c r="D15" s="165" t="n">
        <v>0</v>
      </c>
      <c r="E15" s="165" t="n">
        <v>0</v>
      </c>
      <c r="F15" s="165" t="n">
        <v>0</v>
      </c>
      <c r="G15" s="165" t="n">
        <v>0</v>
      </c>
      <c r="H15" s="165" t="n">
        <v>136333</v>
      </c>
      <c r="I15" s="165" t="n">
        <v>0</v>
      </c>
      <c r="J15" s="165" t="n">
        <v>0</v>
      </c>
      <c r="K15" s="165" t="n">
        <v>0</v>
      </c>
      <c r="L15" s="165" t="n">
        <v>0</v>
      </c>
      <c r="M15" s="166" t="n">
        <v>0</v>
      </c>
      <c r="N15" s="167" t="n">
        <f aca="false">SUM(B15:M15)</f>
        <v>172020</v>
      </c>
      <c r="O15" s="168"/>
    </row>
    <row r="16" customFormat="false" ht="18" hidden="false" customHeight="false" outlineLevel="0" collapsed="false">
      <c r="A16" s="163" t="n">
        <v>2282</v>
      </c>
      <c r="B16" s="164" t="n">
        <v>0</v>
      </c>
      <c r="C16" s="165" t="n">
        <v>600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250</v>
      </c>
      <c r="J16" s="165" t="n">
        <v>0</v>
      </c>
      <c r="K16" s="165" t="n">
        <v>0</v>
      </c>
      <c r="L16" s="165" t="n">
        <v>0</v>
      </c>
      <c r="M16" s="166" t="n">
        <v>0</v>
      </c>
      <c r="N16" s="167" t="n">
        <f aca="false">SUM(B16:M16)</f>
        <v>850</v>
      </c>
      <c r="O16" s="162"/>
    </row>
    <row r="17" customFormat="false" ht="18" hidden="false" customHeight="false" outlineLevel="0" collapsed="false">
      <c r="A17" s="163" t="n">
        <v>2730</v>
      </c>
      <c r="B17" s="164" t="n">
        <v>300</v>
      </c>
      <c r="C17" s="165" t="n">
        <v>0</v>
      </c>
      <c r="D17" s="165" t="n">
        <v>0</v>
      </c>
      <c r="E17" s="165" t="n">
        <v>0</v>
      </c>
      <c r="F17" s="165" t="n">
        <v>30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6" t="n">
        <v>0</v>
      </c>
      <c r="N17" s="167" t="n">
        <f aca="false">SUM(B17:M17)</f>
        <v>600</v>
      </c>
      <c r="O17" s="168"/>
    </row>
    <row r="18" customFormat="false" ht="18" hidden="false" customHeight="false" outlineLevel="0" collapsed="false">
      <c r="A18" s="163" t="n">
        <v>2800</v>
      </c>
      <c r="B18" s="164" t="n">
        <v>0</v>
      </c>
      <c r="C18" s="165" t="n">
        <v>500</v>
      </c>
      <c r="D18" s="165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6" t="n">
        <v>0</v>
      </c>
      <c r="N18" s="167" t="n">
        <f aca="false">SUM(B18:M18)</f>
        <v>500</v>
      </c>
      <c r="O18" s="162"/>
    </row>
    <row r="19" customFormat="false" ht="18" hidden="false" customHeight="false" outlineLevel="0" collapsed="false">
      <c r="A19" s="163" t="n">
        <v>3110</v>
      </c>
      <c r="B19" s="164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6"/>
      <c r="N19" s="167" t="n">
        <f aca="false">SUM(B19:M19)</f>
        <v>0</v>
      </c>
      <c r="O19" s="162"/>
    </row>
    <row r="20" customFormat="false" ht="18" hidden="false" customHeight="false" outlineLevel="0" collapsed="false">
      <c r="A20" s="163" t="n">
        <v>3121</v>
      </c>
      <c r="B20" s="164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6"/>
      <c r="N20" s="167" t="n">
        <f aca="false">SUM(B20:M20)</f>
        <v>0</v>
      </c>
      <c r="O20" s="162"/>
    </row>
    <row r="21" customFormat="false" ht="18" hidden="false" customHeight="false" outlineLevel="0" collapsed="false">
      <c r="A21" s="163" t="n">
        <v>3122</v>
      </c>
      <c r="B21" s="164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6"/>
      <c r="N21" s="167" t="n">
        <f aca="false">SUM(B21:M21)</f>
        <v>0</v>
      </c>
      <c r="O21" s="162"/>
    </row>
    <row r="22" customFormat="false" ht="18" hidden="false" customHeight="false" outlineLevel="0" collapsed="false">
      <c r="A22" s="163" t="n">
        <v>3131</v>
      </c>
      <c r="B22" s="164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6"/>
      <c r="N22" s="167" t="n">
        <f aca="false">SUM(B22:M22)</f>
        <v>0</v>
      </c>
      <c r="O22" s="162"/>
    </row>
    <row r="23" customFormat="false" ht="18" hidden="false" customHeight="false" outlineLevel="0" collapsed="false">
      <c r="A23" s="163" t="n">
        <v>3132</v>
      </c>
      <c r="B23" s="164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6"/>
      <c r="N23" s="167" t="n">
        <f aca="false">SUM(B23:M23)</f>
        <v>0</v>
      </c>
      <c r="O23" s="162"/>
    </row>
    <row r="24" customFormat="false" ht="18" hidden="false" customHeight="true" outlineLevel="0" collapsed="false">
      <c r="A24" s="163" t="n">
        <v>3141</v>
      </c>
      <c r="B24" s="164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6"/>
      <c r="N24" s="167" t="n">
        <v>0</v>
      </c>
      <c r="O24" s="162"/>
    </row>
    <row r="25" customFormat="false" ht="18" hidden="false" customHeight="true" outlineLevel="0" collapsed="false">
      <c r="A25" s="163" t="n">
        <v>3142</v>
      </c>
      <c r="B25" s="164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6"/>
      <c r="N25" s="167" t="n">
        <f aca="false">SUM(B25:M25)</f>
        <v>0</v>
      </c>
      <c r="O25" s="162"/>
    </row>
    <row r="26" customFormat="false" ht="18" hidden="false" customHeight="true" outlineLevel="0" collapsed="false">
      <c r="A26" s="163" t="n">
        <v>3143</v>
      </c>
      <c r="B26" s="164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6"/>
      <c r="N26" s="167" t="n">
        <f aca="false">SUM(B26:M26)</f>
        <v>0</v>
      </c>
      <c r="O26" s="162"/>
    </row>
    <row r="27" customFormat="false" ht="18.75" hidden="false" customHeight="false" outlineLevel="0" collapsed="false">
      <c r="A27" s="169" t="s">
        <v>159</v>
      </c>
      <c r="B27" s="170" t="n">
        <f aca="false">SUM(B5:B26)</f>
        <v>115699</v>
      </c>
      <c r="C27" s="171" t="n">
        <f aca="false">SUM(C5:C26)</f>
        <v>153487</v>
      </c>
      <c r="D27" s="171" t="n">
        <f aca="false">SUM(D5:D26)</f>
        <v>121096</v>
      </c>
      <c r="E27" s="171" t="n">
        <f aca="false">SUM(E5:E26)</f>
        <v>119242</v>
      </c>
      <c r="F27" s="171" t="n">
        <f aca="false">SUM(F5:F26)</f>
        <v>202644</v>
      </c>
      <c r="G27" s="171" t="n">
        <f aca="false">SUM(G5:G26)</f>
        <v>207915</v>
      </c>
      <c r="H27" s="171" t="n">
        <f aca="false">SUM(H5:H26)</f>
        <v>208229</v>
      </c>
      <c r="I27" s="171" t="n">
        <f aca="false">SUM(I5:I26)</f>
        <v>97405</v>
      </c>
      <c r="J27" s="171" t="n">
        <f aca="false">SUM(J5:J26)</f>
        <v>86754</v>
      </c>
      <c r="K27" s="171" t="n">
        <f aca="false">SUM(K5:K26)</f>
        <v>118223</v>
      </c>
      <c r="L27" s="171" t="n">
        <f aca="false">SUM(L5:L26)</f>
        <v>119153</v>
      </c>
      <c r="M27" s="172" t="n">
        <f aca="false">SUM(M5:M26)</f>
        <v>116725</v>
      </c>
      <c r="N27" s="173" t="n">
        <f aca="false">SUM(B27:M27)</f>
        <v>1666572</v>
      </c>
      <c r="O27" s="174"/>
    </row>
    <row r="28" customFormat="false" ht="18" hidden="false" customHeight="false" outlineLevel="0" collapsed="false">
      <c r="C28" s="175"/>
    </row>
  </sheetData>
  <mergeCells count="1">
    <mergeCell ref="D2:E2"/>
  </mergeCells>
  <printOptions headings="false" gridLines="false" gridLinesSet="true" horizontalCentered="false" verticalCentered="false"/>
  <pageMargins left="1.18125" right="0.196527777777778" top="1.377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4:47:57Z</dcterms:created>
  <dc:creator>dzuba</dc:creator>
  <dc:description/>
  <dc:language>en-US</dc:language>
  <cp:lastModifiedBy>PC</cp:lastModifiedBy>
  <cp:lastPrinted>2019-03-05T08:35:10Z</cp:lastPrinted>
  <dcterms:modified xsi:type="dcterms:W3CDTF">2019-04-19T11:39:17Z</dcterms:modified>
  <cp:revision>0</cp:revision>
  <dc:subject/>
  <dc:title/>
</cp:coreProperties>
</file>