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hidden" r:id="rId3"/>
    <sheet name="3" sheetId="3" state="hidden" r:id="rId4"/>
    <sheet name="4" sheetId="4" state="hidden" r:id="rId5"/>
    <sheet name="5" sheetId="5" state="hidden" r:id="rId6"/>
    <sheet name="6" sheetId="6" state="hidden" r:id="rId7"/>
    <sheet name="7" sheetId="7" state="hidden" r:id="rId8"/>
    <sheet name="8" sheetId="8" state="hidden" r:id="rId9"/>
    <sheet name="9" sheetId="9" state="hidden" r:id="rId10"/>
    <sheet name="10" sheetId="10" state="hidden" r:id="rId11"/>
    <sheet name="11" sheetId="11" state="hidden" r:id="rId12"/>
    <sheet name="12" sheetId="12" state="hidden" r:id="rId13"/>
    <sheet name="Лист1" sheetId="13" state="hidden" r:id="rId14"/>
  </sheets>
  <definedNames>
    <definedName function="false" hidden="false" localSheetId="0" name="_xlnm.Print_Area" vbProcedure="false">'1'!$A$1:$Z$70</definedName>
    <definedName function="false" hidden="false" localSheetId="9" name="_xlnm.Print_Area" vbProcedure="false">'10'!$A$1:$Z$71</definedName>
    <definedName function="false" hidden="false" localSheetId="10" name="_xlnm.Print_Area" vbProcedure="false">'11'!$A$1:$Z$69</definedName>
    <definedName function="false" hidden="false" localSheetId="11" name="_xlnm.Print_Area" vbProcedure="false">'12'!$A$1:$Z$71</definedName>
    <definedName function="false" hidden="false" localSheetId="1" name="_xlnm.Print_Area" vbProcedure="false">'2'!$A$1:$Z$69</definedName>
    <definedName function="false" hidden="false" localSheetId="2" name="_xlnm.Print_Area" vbProcedure="false">'3'!$A$1:$Z$69</definedName>
    <definedName function="false" hidden="false" localSheetId="3" name="_xlnm.Print_Area" vbProcedure="false">'4'!$A$1:$Z$69</definedName>
    <definedName function="false" hidden="false" localSheetId="4" name="_xlnm.Print_Area" vbProcedure="false">'5'!$A$1:$Z$69</definedName>
    <definedName function="false" hidden="false" localSheetId="5" name="_xlnm.Print_Area" vbProcedure="false">'6'!$A$1:$Z$69</definedName>
    <definedName function="false" hidden="false" localSheetId="6" name="_xlnm.Print_Area" vbProcedure="false">'7'!$A$1:$Z$70</definedName>
    <definedName function="false" hidden="false" localSheetId="7" name="_xlnm.Print_Area" vbProcedure="false">'8'!$A$1:$Z$69</definedName>
    <definedName function="false" hidden="false" localSheetId="8" name="_xlnm.Print_Area" vbProcedure="false">'9'!$A$1:$Z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64">
  <si>
    <t xml:space="preserve">ЗАТВЕРДЖЕНО
Наказ Міністерства фінансів України 29 червня 2017 року № 604
</t>
  </si>
  <si>
    <t xml:space="preserve">(найменування суб’єкта державного сектору)</t>
  </si>
  <si>
    <t xml:space="preserve">Ідентифікаційний код за ЄДРПОУ</t>
  </si>
  <si>
    <t xml:space="preserve"> 2022__ р.</t>
  </si>
  <si>
    <t xml:space="preserve">Зведена  Богданівка</t>
  </si>
  <si>
    <t xml:space="preserve">(найменування суб’єкта державного сектору, що обслуговується)</t>
  </si>
  <si>
    <t xml:space="preserve">Код програмної класифікації та кредитування бюджету </t>
  </si>
  <si>
    <t xml:space="preserve">Код програмної класифікації видатків та кредитування місцевих бюджетів (Типової програмної класифікації видатків та кредитування місцевих бюджетів/Типової класифікації видатків та кредитування для бюджетів місцевого самоврядування, які не застосовують програмно-цільовий метод)___________________________________________________</t>
  </si>
  <si>
    <t xml:space="preserve">Одиниця виміру</t>
  </si>
  <si>
    <t xml:space="preserve">Дата виписки органу Казначейства (банку)</t>
  </si>
  <si>
    <t xml:space="preserve">Видатки за кодами економічної класифікації</t>
  </si>
  <si>
    <t xml:space="preserve">Разом</t>
  </si>
  <si>
    <t xml:space="preserve">Касові видатки на початок місяця</t>
  </si>
  <si>
    <t xml:space="preserve">Заробітна плата(педагоги)</t>
  </si>
  <si>
    <t xml:space="preserve">Заробітна плата(обслуговуючий)</t>
  </si>
  <si>
    <t xml:space="preserve">Предмети, матеріали,обладнання.</t>
  </si>
  <si>
    <t xml:space="preserve">Продукти</t>
  </si>
  <si>
    <t xml:space="preserve">Оплата послуг(окрім комунальних)</t>
  </si>
  <si>
    <t xml:space="preserve">Водопостачання</t>
  </si>
  <si>
    <t xml:space="preserve">Електроенергія</t>
  </si>
  <si>
    <t xml:space="preserve">Природній газ</t>
  </si>
  <si>
    <t xml:space="preserve">Усього:  </t>
  </si>
  <si>
    <t xml:space="preserve">Усього видатків з вирахуванням сум відшкодування (касові видатки): </t>
  </si>
  <si>
    <t xml:space="preserve">За місяць: </t>
  </si>
  <si>
    <t xml:space="preserve">З початку року: </t>
  </si>
  <si>
    <t xml:space="preserve">Відшкодовано видатків за кодами економічної класифікації  </t>
  </si>
  <si>
    <t xml:space="preserve">Виконавець:</t>
  </si>
  <si>
    <t xml:space="preserve">Ю.В. Нетяга</t>
  </si>
  <si>
    <t xml:space="preserve">Перевірив:</t>
  </si>
  <si>
    <t xml:space="preserve">І.М.Лутаєнко</t>
  </si>
  <si>
    <t xml:space="preserve">(посада)</t>
  </si>
  <si>
    <t xml:space="preserve">(підпис) </t>
  </si>
  <si>
    <t xml:space="preserve">(ініціали і прізвище)</t>
  </si>
  <si>
    <t xml:space="preserve">КАРТКА АНАЛІТИЧНОГО ОБЛІКУ КАСОВИХ ВИДАТКІВ </t>
  </si>
  <si>
    <t xml:space="preserve">за __Лютий___________ 2021___ р.</t>
  </si>
  <si>
    <t xml:space="preserve">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и9</t>
  </si>
  <si>
    <t xml:space="preserve">Линовиця </t>
  </si>
  <si>
    <t xml:space="preserve">Богданівка</t>
  </si>
  <si>
    <t xml:space="preserve">Удайці</t>
  </si>
  <si>
    <t xml:space="preserve">Н.А.Ковбич</t>
  </si>
  <si>
    <t xml:space="preserve">за ___Березень__________ 2021___ р.</t>
  </si>
  <si>
    <t xml:space="preserve">Линовиця</t>
  </si>
  <si>
    <t xml:space="preserve">за ___Квітень__________ 20_21__ р.</t>
  </si>
  <si>
    <t xml:space="preserve">І.Л.Лутаєнко</t>
  </si>
  <si>
    <t xml:space="preserve">за __Травень___________ 20_21__ р.</t>
  </si>
  <si>
    <t xml:space="preserve">за ______Червень_______ 2021__ р.</t>
  </si>
  <si>
    <t xml:space="preserve">за ________Липень_____ 2021__ р.</t>
  </si>
  <si>
    <t xml:space="preserve">          20.07.2021 і.с   </t>
  </si>
  <si>
    <t xml:space="preserve">за _______Серпень______ 20_21__ р.</t>
  </si>
  <si>
    <t xml:space="preserve">за ______Вересень_______ 2021___ р.</t>
  </si>
  <si>
    <t xml:space="preserve">      02.09.2021</t>
  </si>
  <si>
    <t xml:space="preserve">      03.09.2021</t>
  </si>
  <si>
    <t xml:space="preserve">      09.09.2021</t>
  </si>
  <si>
    <t xml:space="preserve">     14.09.2021</t>
  </si>
  <si>
    <t xml:space="preserve">     22.09.2021</t>
  </si>
  <si>
    <t xml:space="preserve">     23.09.2021</t>
  </si>
  <si>
    <t xml:space="preserve">     24.09.2021</t>
  </si>
  <si>
    <t xml:space="preserve">     27.09.2021</t>
  </si>
  <si>
    <t xml:space="preserve">     30.09.2021</t>
  </si>
  <si>
    <t xml:space="preserve">за__Жовтень___2021__р.</t>
  </si>
  <si>
    <t xml:space="preserve">за__Листопад___2021_р.</t>
  </si>
  <si>
    <t xml:space="preserve">за _______Грудень______ 2021__ р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General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J26" activeCellId="0" sqref="J26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7.66"/>
    <col collapsed="false" customWidth="true" hidden="false" outlineLevel="0" max="2" min="2" style="1" width="12.66"/>
    <col collapsed="false" customWidth="true" hidden="true" outlineLevel="0" max="3" min="3" style="1" width="0.1"/>
    <col collapsed="false" customWidth="true" hidden="false" outlineLevel="0" max="4" min="4" style="1" width="11.99"/>
    <col collapsed="false" customWidth="true" hidden="false" outlineLevel="0" max="5" min="5" style="1" width="10.1"/>
    <col collapsed="false" customWidth="true" hidden="false" outlineLevel="0" max="6" min="6" style="1" width="8.87"/>
    <col collapsed="false" customWidth="true" hidden="false" outlineLevel="0" max="7" min="7" style="1" width="9.43"/>
    <col collapsed="false" customWidth="true" hidden="false" outlineLevel="0" max="8" min="8" style="1" width="9.33"/>
    <col collapsed="false" customWidth="true" hidden="false" outlineLevel="0" max="9" min="9" style="1" width="8.87"/>
    <col collapsed="false" customWidth="true" hidden="false" outlineLevel="0" max="11" min="10" style="1" width="6.55"/>
    <col collapsed="false" customWidth="true" hidden="false" outlineLevel="0" max="12" min="12" style="1" width="8.33"/>
    <col collapsed="false" customWidth="true" hidden="false" outlineLevel="0" max="13" min="13" style="1" width="9.87"/>
    <col collapsed="false" customWidth="true" hidden="false" outlineLevel="0" max="14" min="14" style="1" width="11.1"/>
    <col collapsed="false" customWidth="true" hidden="false" outlineLevel="0" max="15" min="15" style="1" width="6.55"/>
    <col collapsed="false" customWidth="true" hidden="true" outlineLevel="0" max="17" min="16" style="1" width="6.55"/>
    <col collapsed="false" customWidth="true" hidden="true" outlineLevel="0" max="18" min="18" style="1" width="6.43"/>
    <col collapsed="false" customWidth="true" hidden="true" outlineLevel="0" max="20" min="19" style="1" width="6.32"/>
    <col collapsed="false" customWidth="true" hidden="true" outlineLevel="0" max="21" min="21" style="1" width="0.33"/>
    <col collapsed="false" customWidth="true" hidden="true" outlineLevel="0" max="22" min="22" style="1" width="6.55"/>
    <col collapsed="false" customWidth="true" hidden="true" outlineLevel="0" max="23" min="23" style="1" width="0.1"/>
    <col collapsed="false" customWidth="true" hidden="true" outlineLevel="0" max="24" min="24" style="1" width="6.55"/>
    <col collapsed="false" customWidth="true" hidden="false" outlineLevel="0" max="25" min="25" style="1" width="16.99"/>
    <col collapsed="false" customWidth="true" hidden="true" outlineLevel="0" max="26" min="26" style="1" width="1.43"/>
    <col collapsed="false" customWidth="false" hidden="false" outlineLevel="0" max="257" min="27" style="1" width="9.1"/>
  </cols>
  <sheetData>
    <row r="1" customFormat="false" ht="15" hidden="false" customHeight="true" outlineLevel="0" collapsed="false">
      <c r="C1" s="2"/>
      <c r="D1" s="2"/>
      <c r="E1" s="2"/>
      <c r="F1" s="2"/>
      <c r="U1" s="3" t="s">
        <v>0</v>
      </c>
      <c r="V1" s="3"/>
      <c r="W1" s="3"/>
      <c r="X1" s="3"/>
      <c r="Y1" s="3"/>
    </row>
    <row r="2" customFormat="false" ht="12.75" hidden="false" customHeight="true" outlineLevel="0" collapsed="false">
      <c r="C2" s="4" t="s">
        <v>1</v>
      </c>
      <c r="D2" s="4"/>
      <c r="E2" s="4"/>
      <c r="F2" s="4"/>
      <c r="U2" s="3"/>
      <c r="V2" s="3"/>
      <c r="W2" s="3"/>
      <c r="X2" s="3"/>
      <c r="Y2" s="3"/>
    </row>
    <row r="3" customFormat="false" ht="13.8" hidden="false" customHeight="false" outlineLevel="0" collapsed="false">
      <c r="A3" s="5" t="s">
        <v>2</v>
      </c>
      <c r="E3" s="6" t="n">
        <v>4412455</v>
      </c>
      <c r="F3" s="6"/>
      <c r="U3" s="3"/>
      <c r="V3" s="3"/>
      <c r="W3" s="3"/>
      <c r="X3" s="3"/>
      <c r="Y3" s="3"/>
    </row>
    <row r="4" customFormat="false" ht="13.8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15.6" hidden="false" customHeight="fals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</row>
    <row r="6" customFormat="false" ht="13.8" hidden="false" customHeight="fals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3.5" hidden="false" customHeight="tru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</row>
    <row r="8" customFormat="false" ht="13.8" hidden="false" customHeight="false" outlineLevel="0" collapsed="false">
      <c r="A8" s="10" t="s">
        <v>6</v>
      </c>
      <c r="B8" s="10"/>
      <c r="C8" s="10"/>
      <c r="D8" s="10"/>
      <c r="E8" s="11" t="n">
        <v>111031</v>
      </c>
      <c r="F8" s="11"/>
    </row>
    <row r="9" customFormat="false" ht="13.8" hidden="false" customHeight="true" outlineLevel="0" collapsed="false">
      <c r="A9" s="12" t="s">
        <v>7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</row>
    <row r="10" customFormat="false" ht="13.8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</row>
    <row r="11" customFormat="false" ht="13.8" hidden="false" customHeight="false" outlineLevel="0" collapsed="false">
      <c r="A11" s="5" t="s">
        <v>8</v>
      </c>
      <c r="C11" s="13"/>
      <c r="E11" s="14"/>
      <c r="F11" s="14"/>
    </row>
    <row r="12" customFormat="false" ht="6" hidden="false" customHeight="true" outlineLevel="0" collapsed="false"/>
    <row r="13" customFormat="false" ht="15.75" hidden="false" customHeight="true" outlineLevel="0" collapsed="false">
      <c r="A13" s="15" t="s">
        <v>9</v>
      </c>
      <c r="B13" s="16" t="s">
        <v>10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</row>
    <row r="14" customFormat="false" ht="18.75" hidden="false" customHeight="true" outlineLevel="0" collapsed="false">
      <c r="A14" s="15"/>
      <c r="B14" s="17" t="n">
        <v>2111</v>
      </c>
      <c r="C14" s="17" t="n">
        <v>2112</v>
      </c>
      <c r="D14" s="17" t="n">
        <v>2120</v>
      </c>
      <c r="E14" s="17" t="n">
        <v>2210</v>
      </c>
      <c r="F14" s="17" t="n">
        <v>2220</v>
      </c>
      <c r="G14" s="17" t="n">
        <v>2230</v>
      </c>
      <c r="H14" s="17" t="n">
        <v>2240</v>
      </c>
      <c r="I14" s="17" t="n">
        <v>2250</v>
      </c>
      <c r="J14" s="17" t="n">
        <v>2260</v>
      </c>
      <c r="K14" s="17" t="n">
        <v>2271</v>
      </c>
      <c r="L14" s="17" t="n">
        <v>2272</v>
      </c>
      <c r="M14" s="17" t="n">
        <v>2273</v>
      </c>
      <c r="N14" s="17" t="n">
        <v>2274</v>
      </c>
      <c r="O14" s="17" t="n">
        <v>2275</v>
      </c>
      <c r="P14" s="17" t="n">
        <v>2276</v>
      </c>
      <c r="Q14" s="17" t="n">
        <v>2281</v>
      </c>
      <c r="R14" s="17" t="n">
        <v>2282</v>
      </c>
      <c r="S14" s="17" t="n">
        <v>2610</v>
      </c>
      <c r="T14" s="17" t="n">
        <v>2620</v>
      </c>
      <c r="U14" s="17" t="n">
        <v>2630</v>
      </c>
      <c r="V14" s="17" t="n">
        <v>2710</v>
      </c>
      <c r="W14" s="17" t="n">
        <v>2720</v>
      </c>
      <c r="X14" s="17" t="n">
        <v>2730</v>
      </c>
      <c r="Y14" s="18" t="s">
        <v>11</v>
      </c>
      <c r="Z14" s="16" t="n">
        <v>2275</v>
      </c>
    </row>
    <row r="15" customFormat="false" ht="15.6" hidden="false" customHeight="false" outlineLevel="0" collapsed="false">
      <c r="A15" s="16" t="n">
        <v>1</v>
      </c>
      <c r="B15" s="19" t="n">
        <v>2</v>
      </c>
      <c r="C15" s="19" t="n">
        <v>3</v>
      </c>
      <c r="D15" s="19" t="n">
        <v>4</v>
      </c>
      <c r="E15" s="19" t="n">
        <v>5</v>
      </c>
      <c r="F15" s="19" t="n">
        <v>6</v>
      </c>
      <c r="G15" s="19" t="n">
        <v>7</v>
      </c>
      <c r="H15" s="19" t="n">
        <v>8</v>
      </c>
      <c r="I15" s="19" t="n">
        <v>9</v>
      </c>
      <c r="J15" s="19" t="n">
        <v>10</v>
      </c>
      <c r="K15" s="19" t="n">
        <v>11</v>
      </c>
      <c r="L15" s="19" t="n">
        <v>12</v>
      </c>
      <c r="M15" s="19" t="n">
        <v>13</v>
      </c>
      <c r="N15" s="19" t="n">
        <v>14</v>
      </c>
      <c r="O15" s="19" t="n">
        <v>15</v>
      </c>
      <c r="P15" s="19" t="n">
        <v>16</v>
      </c>
      <c r="Q15" s="19" t="n">
        <v>17</v>
      </c>
      <c r="R15" s="19" t="n">
        <v>18</v>
      </c>
      <c r="S15" s="19" t="n">
        <v>19</v>
      </c>
      <c r="T15" s="19" t="n">
        <v>20</v>
      </c>
      <c r="U15" s="19" t="n">
        <v>21</v>
      </c>
      <c r="V15" s="19" t="n">
        <v>22</v>
      </c>
      <c r="W15" s="19" t="n">
        <v>23</v>
      </c>
      <c r="X15" s="19" t="n">
        <v>24</v>
      </c>
      <c r="Y15" s="19" t="n">
        <v>25</v>
      </c>
      <c r="Z15" s="16" t="n">
        <v>22</v>
      </c>
    </row>
    <row r="16" customFormat="false" ht="15.6" hidden="false" customHeight="false" outlineLevel="0" collapsed="false">
      <c r="A16" s="20" t="s">
        <v>12</v>
      </c>
      <c r="B16" s="21"/>
      <c r="C16" s="21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3" t="n">
        <f aca="false">SUM(B16:X16)</f>
        <v>0</v>
      </c>
      <c r="Z16" s="22"/>
    </row>
    <row r="17" customFormat="false" ht="15.6" hidden="false" customHeight="false" outlineLevel="0" collapsed="false">
      <c r="A17" s="24" t="s">
        <v>13</v>
      </c>
      <c r="B17" s="25" t="n">
        <v>2576288.45</v>
      </c>
      <c r="C17" s="26"/>
      <c r="D17" s="23" t="n">
        <v>701166.32</v>
      </c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3" t="n">
        <f aca="false">SUM(B17:X17)</f>
        <v>3277454.77</v>
      </c>
      <c r="Z17" s="22"/>
    </row>
    <row r="18" customFormat="false" ht="15.6" hidden="false" customHeight="false" outlineLevel="0" collapsed="false">
      <c r="A18" s="24" t="s">
        <v>14</v>
      </c>
      <c r="B18" s="25" t="n">
        <v>829544.02</v>
      </c>
      <c r="C18" s="26"/>
      <c r="D18" s="23" t="n">
        <v>189652.54</v>
      </c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3" t="n">
        <v>1019196.56</v>
      </c>
      <c r="Z18" s="22"/>
    </row>
    <row r="19" customFormat="false" ht="21" hidden="false" customHeight="true" outlineLevel="0" collapsed="false">
      <c r="A19" s="27" t="s">
        <v>15</v>
      </c>
      <c r="B19" s="28"/>
      <c r="C19" s="26"/>
      <c r="D19" s="23"/>
      <c r="E19" s="23" t="n">
        <v>42858</v>
      </c>
      <c r="F19" s="23"/>
      <c r="G19" s="23"/>
      <c r="H19" s="23"/>
      <c r="I19" s="23"/>
      <c r="J19" s="23"/>
      <c r="K19" s="23"/>
      <c r="L19" s="23"/>
      <c r="M19" s="23"/>
      <c r="N19" s="23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3" t="n">
        <f aca="false">SUM(B19:X19)</f>
        <v>42858</v>
      </c>
      <c r="Z19" s="22"/>
    </row>
    <row r="20" customFormat="false" ht="15.6" hidden="false" customHeight="false" outlineLevel="0" collapsed="false">
      <c r="A20" s="29" t="s">
        <v>16</v>
      </c>
      <c r="B20" s="25"/>
      <c r="C20" s="26"/>
      <c r="D20" s="23"/>
      <c r="E20" s="23"/>
      <c r="F20" s="23"/>
      <c r="G20" s="23" t="n">
        <v>28146.99</v>
      </c>
      <c r="H20" s="23"/>
      <c r="I20" s="23"/>
      <c r="J20" s="23"/>
      <c r="K20" s="23"/>
      <c r="L20" s="23"/>
      <c r="M20" s="23"/>
      <c r="N20" s="23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3" t="n">
        <f aca="false">SUM(B20:X20)</f>
        <v>28146.99</v>
      </c>
      <c r="Z20" s="22"/>
    </row>
    <row r="21" customFormat="false" ht="15.6" hidden="false" customHeight="false" outlineLevel="0" collapsed="false">
      <c r="A21" s="25" t="s">
        <v>17</v>
      </c>
      <c r="B21" s="25"/>
      <c r="C21" s="26"/>
      <c r="D21" s="23"/>
      <c r="E21" s="23"/>
      <c r="F21" s="23"/>
      <c r="G21" s="23"/>
      <c r="H21" s="23" t="n">
        <v>24243</v>
      </c>
      <c r="I21" s="30"/>
      <c r="J21" s="23"/>
      <c r="K21" s="23"/>
      <c r="L21" s="23"/>
      <c r="M21" s="23"/>
      <c r="N21" s="23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3" t="n">
        <f aca="false">SUM(B21:X21)</f>
        <v>24243</v>
      </c>
      <c r="Z21" s="22"/>
    </row>
    <row r="22" customFormat="false" ht="15.6" hidden="false" customHeight="false" outlineLevel="0" collapsed="false">
      <c r="A22" s="29" t="s">
        <v>18</v>
      </c>
      <c r="B22" s="28"/>
      <c r="C22" s="26"/>
      <c r="D22" s="23"/>
      <c r="E22" s="23"/>
      <c r="F22" s="23"/>
      <c r="G22" s="23"/>
      <c r="H22" s="23"/>
      <c r="I22" s="23"/>
      <c r="J22" s="23"/>
      <c r="K22" s="23"/>
      <c r="L22" s="23" t="n">
        <v>1470</v>
      </c>
      <c r="M22" s="23"/>
      <c r="N22" s="23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3" t="n">
        <f aca="false">SUM(B22:X22)</f>
        <v>1470</v>
      </c>
      <c r="Z22" s="22"/>
    </row>
    <row r="23" customFormat="false" ht="15.6" hidden="false" customHeight="false" outlineLevel="0" collapsed="false">
      <c r="A23" s="29" t="s">
        <v>19</v>
      </c>
      <c r="B23" s="25"/>
      <c r="C23" s="26"/>
      <c r="D23" s="23"/>
      <c r="E23" s="23"/>
      <c r="F23" s="23"/>
      <c r="G23" s="23"/>
      <c r="H23" s="23"/>
      <c r="I23" s="23"/>
      <c r="J23" s="23"/>
      <c r="K23" s="23"/>
      <c r="L23" s="23"/>
      <c r="M23" s="23" t="n">
        <v>25612.55</v>
      </c>
      <c r="N23" s="23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3" t="n">
        <f aca="false">SUM(B23:X23)</f>
        <v>25612.55</v>
      </c>
      <c r="Z23" s="22"/>
    </row>
    <row r="24" customFormat="false" ht="15.6" hidden="false" customHeight="false" outlineLevel="0" collapsed="false">
      <c r="A24" s="29" t="s">
        <v>20</v>
      </c>
      <c r="B24" s="25"/>
      <c r="C24" s="26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 t="n">
        <v>267039.42</v>
      </c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3" t="n">
        <f aca="false">SUM(B24:X24)</f>
        <v>267039.42</v>
      </c>
      <c r="Z24" s="22"/>
    </row>
    <row r="25" customFormat="false" ht="15.6" hidden="false" customHeight="false" outlineLevel="0" collapsed="false">
      <c r="A25" s="31"/>
      <c r="B25" s="25"/>
      <c r="C25" s="26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3" t="n">
        <f aca="false">SUM(B25:X25)</f>
        <v>0</v>
      </c>
      <c r="Z25" s="22"/>
    </row>
    <row r="26" customFormat="false" ht="15.6" hidden="false" customHeight="false" outlineLevel="0" collapsed="false">
      <c r="A26" s="31"/>
      <c r="B26" s="31"/>
      <c r="C26" s="21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3" t="n">
        <f aca="false">SUM(B26:X26)</f>
        <v>0</v>
      </c>
      <c r="Z26" s="22"/>
    </row>
    <row r="27" customFormat="false" ht="15.6" hidden="true" customHeight="false" outlineLevel="0" collapsed="false">
      <c r="A27" s="31"/>
      <c r="B27" s="31"/>
      <c r="C27" s="21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3" t="n">
        <f aca="false">SUM(B27:X27)</f>
        <v>0</v>
      </c>
      <c r="Z27" s="22"/>
    </row>
    <row r="28" customFormat="false" ht="15.6" hidden="true" customHeight="false" outlineLevel="0" collapsed="false">
      <c r="A28" s="31"/>
      <c r="B28" s="31"/>
      <c r="C28" s="21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3" t="n">
        <f aca="false">SUM(B28:X28)</f>
        <v>0</v>
      </c>
      <c r="Z28" s="22"/>
    </row>
    <row r="29" customFormat="false" ht="15.6" hidden="true" customHeight="false" outlineLevel="0" collapsed="false">
      <c r="A29" s="31"/>
      <c r="B29" s="31"/>
      <c r="C29" s="21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3" t="n">
        <f aca="false">SUM(B29:X29)</f>
        <v>0</v>
      </c>
      <c r="Z29" s="22"/>
    </row>
    <row r="30" customFormat="false" ht="15.6" hidden="true" customHeight="false" outlineLevel="0" collapsed="false">
      <c r="A30" s="31"/>
      <c r="B30" s="31"/>
      <c r="C30" s="21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3" t="n">
        <f aca="false">SUM(B30:X30)</f>
        <v>0</v>
      </c>
      <c r="Z30" s="22"/>
    </row>
    <row r="31" customFormat="false" ht="15.6" hidden="true" customHeight="false" outlineLevel="0" collapsed="false">
      <c r="A31" s="31"/>
      <c r="B31" s="31"/>
      <c r="C31" s="21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3" t="n">
        <f aca="false">SUM(B31:X31)</f>
        <v>0</v>
      </c>
      <c r="Z31" s="22"/>
    </row>
    <row r="32" customFormat="false" ht="15.6" hidden="true" customHeight="false" outlineLevel="0" collapsed="false">
      <c r="A32" s="31"/>
      <c r="B32" s="31"/>
      <c r="C32" s="21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3" t="n">
        <f aca="false">SUM(B32:X32)</f>
        <v>0</v>
      </c>
      <c r="Z32" s="22"/>
    </row>
    <row r="33" customFormat="false" ht="15.6" hidden="true" customHeight="false" outlineLevel="0" collapsed="false">
      <c r="A33" s="31"/>
      <c r="B33" s="31"/>
      <c r="C33" s="21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3" t="n">
        <f aca="false">SUM(B33:X33)</f>
        <v>0</v>
      </c>
      <c r="Z33" s="22"/>
    </row>
    <row r="34" customFormat="false" ht="15.6" hidden="true" customHeight="false" outlineLevel="0" collapsed="false">
      <c r="A34" s="31"/>
      <c r="B34" s="31"/>
      <c r="C34" s="21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3" t="n">
        <f aca="false">SUM(B34:X34)</f>
        <v>0</v>
      </c>
      <c r="Z34" s="22"/>
    </row>
    <row r="35" customFormat="false" ht="15.6" hidden="true" customHeight="false" outlineLevel="0" collapsed="false">
      <c r="A35" s="31"/>
      <c r="B35" s="31"/>
      <c r="C35" s="21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3" t="n">
        <f aca="false">SUM(B35:X35)</f>
        <v>0</v>
      </c>
      <c r="Z35" s="22"/>
    </row>
    <row r="36" customFormat="false" ht="15.75" hidden="false" customHeight="true" outlineLevel="0" collapsed="false">
      <c r="A36" s="21" t="s">
        <v>21</v>
      </c>
      <c r="B36" s="23" t="n">
        <f aca="false">SUM(B17:B35)</f>
        <v>3405832.47</v>
      </c>
      <c r="C36" s="23" t="n">
        <f aca="false">SUM(C17:C35)</f>
        <v>0</v>
      </c>
      <c r="D36" s="23" t="n">
        <f aca="false">SUM(D17:D35)</f>
        <v>890818.86</v>
      </c>
      <c r="E36" s="23" t="n">
        <f aca="false">SUM(E17:E35)</f>
        <v>42858</v>
      </c>
      <c r="F36" s="23" t="n">
        <f aca="false">SUM(F17:F35)</f>
        <v>0</v>
      </c>
      <c r="G36" s="23" t="n">
        <f aca="false">SUM(G17:G35)</f>
        <v>28146.99</v>
      </c>
      <c r="H36" s="23" t="n">
        <f aca="false">SUM(H17:H35)</f>
        <v>24243</v>
      </c>
      <c r="I36" s="23" t="n">
        <f aca="false">SUM(I17:I35)</f>
        <v>0</v>
      </c>
      <c r="J36" s="23" t="n">
        <f aca="false">SUM(J17:J35)</f>
        <v>0</v>
      </c>
      <c r="K36" s="23" t="n">
        <f aca="false">SUM(K17:K35)</f>
        <v>0</v>
      </c>
      <c r="L36" s="23" t="n">
        <f aca="false">SUM(L17:L35)</f>
        <v>1470</v>
      </c>
      <c r="M36" s="23" t="n">
        <f aca="false">SUM(M17:M35)</f>
        <v>25612.55</v>
      </c>
      <c r="N36" s="23" t="n">
        <f aca="false">SUM(N17:N35)</f>
        <v>267039.42</v>
      </c>
      <c r="O36" s="23" t="n">
        <f aca="false">SUM(O17:O35)</f>
        <v>0</v>
      </c>
      <c r="P36" s="23" t="n">
        <f aca="false">SUM(P17:P35)</f>
        <v>0</v>
      </c>
      <c r="Q36" s="23" t="n">
        <f aca="false">SUM(Q17:Q35)</f>
        <v>0</v>
      </c>
      <c r="R36" s="23" t="n">
        <f aca="false">SUM(R17:R35)</f>
        <v>0</v>
      </c>
      <c r="S36" s="23" t="n">
        <f aca="false">SUM(S17:S35)</f>
        <v>0</v>
      </c>
      <c r="T36" s="23" t="n">
        <f aca="false">SUM(T17:T35)</f>
        <v>0</v>
      </c>
      <c r="U36" s="23" t="n">
        <f aca="false">SUM(U17:U35)</f>
        <v>0</v>
      </c>
      <c r="V36" s="23" t="n">
        <f aca="false">SUM(V17:V35)</f>
        <v>0</v>
      </c>
      <c r="W36" s="23" t="n">
        <f aca="false">SUM(W17:W35)</f>
        <v>0</v>
      </c>
      <c r="X36" s="23" t="n">
        <f aca="false">SUM(X17:X35)</f>
        <v>0</v>
      </c>
      <c r="Y36" s="23" t="n">
        <f aca="false">SUM(Y17:Z35)</f>
        <v>4686021.29</v>
      </c>
      <c r="Z36" s="22" t="n">
        <f aca="false">SUM(Z17:Z35)</f>
        <v>0</v>
      </c>
    </row>
    <row r="37" customFormat="false" ht="15.75" hidden="false" customHeight="true" outlineLevel="0" collapsed="false">
      <c r="A37" s="21" t="s">
        <v>22</v>
      </c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</row>
    <row r="38" customFormat="false" ht="15.75" hidden="false" customHeight="true" outlineLevel="0" collapsed="false">
      <c r="A38" s="21" t="s">
        <v>23</v>
      </c>
      <c r="B38" s="22" t="n">
        <f aca="false">B36-B64</f>
        <v>3405832.47</v>
      </c>
      <c r="C38" s="22" t="n">
        <f aca="false">C36-C64</f>
        <v>0</v>
      </c>
      <c r="D38" s="22" t="n">
        <f aca="false">D36-D64</f>
        <v>890818.86</v>
      </c>
      <c r="E38" s="22" t="n">
        <f aca="false">E36-E64</f>
        <v>42858</v>
      </c>
      <c r="F38" s="22" t="n">
        <f aca="false">F36-F64</f>
        <v>0</v>
      </c>
      <c r="G38" s="22" t="n">
        <f aca="false">G36-G64</f>
        <v>28146.99</v>
      </c>
      <c r="H38" s="22" t="n">
        <f aca="false">H36-H64</f>
        <v>24243</v>
      </c>
      <c r="I38" s="22" t="n">
        <f aca="false">I36-I64</f>
        <v>0</v>
      </c>
      <c r="J38" s="22" t="n">
        <f aca="false">J36-J64</f>
        <v>0</v>
      </c>
      <c r="K38" s="22" t="n">
        <f aca="false">K36-K64</f>
        <v>0</v>
      </c>
      <c r="L38" s="22" t="n">
        <f aca="false">L36-L64</f>
        <v>1470</v>
      </c>
      <c r="M38" s="22" t="n">
        <f aca="false">M36-M64</f>
        <v>25612.55</v>
      </c>
      <c r="N38" s="22" t="n">
        <f aca="false">N36-N64</f>
        <v>267039.42</v>
      </c>
      <c r="O38" s="22" t="n">
        <f aca="false">O36-O64</f>
        <v>0</v>
      </c>
      <c r="P38" s="22" t="n">
        <f aca="false">P36-P64</f>
        <v>0</v>
      </c>
      <c r="Q38" s="22" t="n">
        <f aca="false">Q36-Q64</f>
        <v>0</v>
      </c>
      <c r="R38" s="22" t="n">
        <f aca="false">R36-R64</f>
        <v>0</v>
      </c>
      <c r="S38" s="22" t="n">
        <f aca="false">S36-S64</f>
        <v>0</v>
      </c>
      <c r="T38" s="22" t="n">
        <f aca="false">T36-T64</f>
        <v>0</v>
      </c>
      <c r="U38" s="22" t="n">
        <f aca="false">U36-U64</f>
        <v>0</v>
      </c>
      <c r="V38" s="22" t="n">
        <f aca="false">V36-V64</f>
        <v>0</v>
      </c>
      <c r="W38" s="22" t="n">
        <f aca="false">W36-W64</f>
        <v>0</v>
      </c>
      <c r="X38" s="22" t="n">
        <f aca="false">X36-X64</f>
        <v>0</v>
      </c>
      <c r="Y38" s="22" t="n">
        <f aca="false">Y36-Y64</f>
        <v>4686021.29</v>
      </c>
      <c r="Z38" s="22" t="n">
        <f aca="false">Z36-Z64</f>
        <v>0</v>
      </c>
    </row>
    <row r="39" customFormat="false" ht="15.75" hidden="false" customHeight="true" outlineLevel="0" collapsed="false">
      <c r="A39" s="21" t="s">
        <v>24</v>
      </c>
      <c r="B39" s="22" t="n">
        <f aca="false">B38+B16</f>
        <v>3405832.47</v>
      </c>
      <c r="C39" s="22" t="n">
        <f aca="false">C38+C16</f>
        <v>0</v>
      </c>
      <c r="D39" s="22" t="n">
        <f aca="false">D38+D16</f>
        <v>890818.86</v>
      </c>
      <c r="E39" s="22" t="n">
        <f aca="false">E38+E16</f>
        <v>42858</v>
      </c>
      <c r="F39" s="22" t="n">
        <f aca="false">F38+F16</f>
        <v>0</v>
      </c>
      <c r="G39" s="22" t="n">
        <f aca="false">G38+G16</f>
        <v>28146.99</v>
      </c>
      <c r="H39" s="22" t="n">
        <f aca="false">H38+H16</f>
        <v>24243</v>
      </c>
      <c r="I39" s="22" t="n">
        <f aca="false">I38+I16</f>
        <v>0</v>
      </c>
      <c r="J39" s="22" t="n">
        <f aca="false">J38+J16</f>
        <v>0</v>
      </c>
      <c r="K39" s="22" t="n">
        <f aca="false">K38+K16</f>
        <v>0</v>
      </c>
      <c r="L39" s="22" t="n">
        <f aca="false">L38+L16</f>
        <v>1470</v>
      </c>
      <c r="M39" s="22" t="n">
        <f aca="false">M38+M16</f>
        <v>25612.55</v>
      </c>
      <c r="N39" s="22" t="n">
        <f aca="false">N38+N16</f>
        <v>267039.42</v>
      </c>
      <c r="O39" s="22" t="n">
        <f aca="false">O38+O16</f>
        <v>0</v>
      </c>
      <c r="P39" s="22" t="n">
        <f aca="false">P38+P16</f>
        <v>0</v>
      </c>
      <c r="Q39" s="22" t="n">
        <f aca="false">Q38+Q16</f>
        <v>0</v>
      </c>
      <c r="R39" s="22" t="n">
        <f aca="false">R38+R16</f>
        <v>0</v>
      </c>
      <c r="S39" s="22" t="n">
        <f aca="false">S38+S16</f>
        <v>0</v>
      </c>
      <c r="T39" s="22" t="n">
        <f aca="false">T38+T16</f>
        <v>0</v>
      </c>
      <c r="U39" s="22" t="n">
        <f aca="false">U38+U16</f>
        <v>0</v>
      </c>
      <c r="V39" s="22" t="n">
        <f aca="false">V38+V16</f>
        <v>0</v>
      </c>
      <c r="W39" s="22" t="n">
        <f aca="false">W38+W16</f>
        <v>0</v>
      </c>
      <c r="X39" s="22" t="n">
        <f aca="false">X38+X16</f>
        <v>0</v>
      </c>
      <c r="Y39" s="22" t="n">
        <f aca="false">Y38+Y16</f>
        <v>4686021.29</v>
      </c>
      <c r="Z39" s="22" t="n">
        <f aca="false">Z38+Z16</f>
        <v>0</v>
      </c>
    </row>
    <row r="40" customFormat="false" ht="3.75" hidden="false" customHeight="true" outlineLevel="0" collapsed="false"/>
    <row r="41" customFormat="false" ht="13.8" hidden="false" customHeight="false" outlineLevel="0" collapsed="false"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</row>
    <row r="42" customFormat="false" ht="15" hidden="false" customHeight="true" outlineLevel="0" collapsed="false">
      <c r="A42" s="15" t="s">
        <v>9</v>
      </c>
      <c r="B42" s="33" t="s">
        <v>25</v>
      </c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</row>
    <row r="43" customFormat="false" ht="15.75" hidden="false" customHeight="true" outlineLevel="0" collapsed="false">
      <c r="A43" s="15"/>
      <c r="B43" s="34" t="n">
        <v>2111</v>
      </c>
      <c r="C43" s="34" t="n">
        <v>2112</v>
      </c>
      <c r="D43" s="34" t="n">
        <v>2120</v>
      </c>
      <c r="E43" s="34" t="n">
        <v>2210</v>
      </c>
      <c r="F43" s="34" t="n">
        <v>2220</v>
      </c>
      <c r="G43" s="34" t="n">
        <v>2230</v>
      </c>
      <c r="H43" s="34" t="n">
        <v>2240</v>
      </c>
      <c r="I43" s="34" t="n">
        <v>2250</v>
      </c>
      <c r="J43" s="34" t="n">
        <v>2260</v>
      </c>
      <c r="K43" s="34" t="n">
        <v>2271</v>
      </c>
      <c r="L43" s="34" t="n">
        <v>2272</v>
      </c>
      <c r="M43" s="34" t="n">
        <v>2273</v>
      </c>
      <c r="N43" s="34" t="n">
        <v>2274</v>
      </c>
      <c r="O43" s="34" t="n">
        <v>2275</v>
      </c>
      <c r="P43" s="34" t="n">
        <v>2276</v>
      </c>
      <c r="Q43" s="34" t="n">
        <v>2281</v>
      </c>
      <c r="R43" s="34" t="n">
        <v>2282</v>
      </c>
      <c r="S43" s="34" t="n">
        <v>2610</v>
      </c>
      <c r="T43" s="34" t="n">
        <v>2620</v>
      </c>
      <c r="U43" s="34" t="n">
        <v>2630</v>
      </c>
      <c r="V43" s="34" t="n">
        <v>2710</v>
      </c>
      <c r="W43" s="34" t="n">
        <v>2720</v>
      </c>
      <c r="X43" s="34" t="n">
        <v>2730</v>
      </c>
      <c r="Y43" s="35" t="s">
        <v>11</v>
      </c>
      <c r="Z43" s="16" t="n">
        <v>2275</v>
      </c>
    </row>
    <row r="44" customFormat="false" ht="15.6" hidden="false" customHeight="false" outlineLevel="0" collapsed="false">
      <c r="A44" s="16" t="n">
        <v>1</v>
      </c>
      <c r="B44" s="16" t="n">
        <v>2</v>
      </c>
      <c r="C44" s="16" t="n">
        <v>3</v>
      </c>
      <c r="D44" s="16" t="n">
        <v>4</v>
      </c>
      <c r="E44" s="16" t="n">
        <v>5</v>
      </c>
      <c r="F44" s="16" t="n">
        <v>6</v>
      </c>
      <c r="G44" s="16" t="n">
        <v>7</v>
      </c>
      <c r="H44" s="16" t="n">
        <v>8</v>
      </c>
      <c r="I44" s="16" t="n">
        <v>9</v>
      </c>
      <c r="J44" s="16" t="n">
        <v>10</v>
      </c>
      <c r="K44" s="16" t="n">
        <v>11</v>
      </c>
      <c r="L44" s="16" t="n">
        <v>12</v>
      </c>
      <c r="M44" s="16" t="n">
        <v>13</v>
      </c>
      <c r="N44" s="16" t="n">
        <v>14</v>
      </c>
      <c r="O44" s="16" t="n">
        <v>15</v>
      </c>
      <c r="P44" s="16" t="n">
        <v>16</v>
      </c>
      <c r="Q44" s="16" t="n">
        <v>17</v>
      </c>
      <c r="R44" s="16" t="n">
        <v>18</v>
      </c>
      <c r="S44" s="16" t="n">
        <v>19</v>
      </c>
      <c r="T44" s="16" t="n">
        <v>20</v>
      </c>
      <c r="U44" s="16" t="n">
        <v>21</v>
      </c>
      <c r="V44" s="16" t="n">
        <v>22</v>
      </c>
      <c r="W44" s="16" t="n">
        <v>23</v>
      </c>
      <c r="X44" s="16" t="n">
        <v>24</v>
      </c>
      <c r="Y44" s="16" t="n">
        <v>25</v>
      </c>
      <c r="Z44" s="16" t="n">
        <v>22</v>
      </c>
    </row>
    <row r="45" customFormat="false" ht="15.6" hidden="false" customHeight="false" outlineLevel="0" collapsed="false">
      <c r="A45" s="36" t="s">
        <v>12</v>
      </c>
      <c r="B45" s="31"/>
      <c r="C45" s="22"/>
      <c r="D45" s="37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 t="n">
        <f aca="false">SUM(B45:X45)</f>
        <v>0</v>
      </c>
      <c r="Z45" s="22"/>
    </row>
    <row r="46" customFormat="false" ht="15.6" hidden="false" customHeight="false" outlineLevel="0" collapsed="false">
      <c r="A46" s="31"/>
      <c r="B46" s="31"/>
      <c r="C46" s="22"/>
      <c r="D46" s="37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 t="n">
        <f aca="false">SUM(B46:X46)</f>
        <v>0</v>
      </c>
      <c r="Z46" s="22"/>
    </row>
    <row r="47" customFormat="false" ht="15.6" hidden="false" customHeight="false" outlineLevel="0" collapsed="false">
      <c r="A47" s="31"/>
      <c r="B47" s="31"/>
      <c r="C47" s="22"/>
      <c r="D47" s="37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 t="n">
        <f aca="false">SUM(B47:X47)</f>
        <v>0</v>
      </c>
      <c r="Z47" s="22"/>
    </row>
    <row r="48" customFormat="false" ht="15.6" hidden="false" customHeight="false" outlineLevel="0" collapsed="false">
      <c r="A48" s="31"/>
      <c r="B48" s="31"/>
      <c r="C48" s="22"/>
      <c r="D48" s="37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 t="n">
        <f aca="false">SUM(B48:X48)</f>
        <v>0</v>
      </c>
      <c r="Z48" s="22"/>
    </row>
    <row r="49" customFormat="false" ht="15.6" hidden="false" customHeight="false" outlineLevel="0" collapsed="false">
      <c r="A49" s="31"/>
      <c r="B49" s="31"/>
      <c r="C49" s="22"/>
      <c r="D49" s="37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 t="n">
        <f aca="false">SUM(B49:X49)</f>
        <v>0</v>
      </c>
      <c r="Z49" s="22"/>
    </row>
    <row r="50" customFormat="false" ht="15.6" hidden="true" customHeight="false" outlineLevel="0" collapsed="false">
      <c r="A50" s="31"/>
      <c r="B50" s="31"/>
      <c r="C50" s="22"/>
      <c r="D50" s="37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 t="n">
        <f aca="false">SUM(B50:X50)</f>
        <v>0</v>
      </c>
      <c r="Z50" s="22"/>
    </row>
    <row r="51" customFormat="false" ht="15.6" hidden="true" customHeight="false" outlineLevel="0" collapsed="false">
      <c r="A51" s="31"/>
      <c r="B51" s="31"/>
      <c r="C51" s="22"/>
      <c r="D51" s="37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 t="n">
        <f aca="false">SUM(B51:X51)</f>
        <v>0</v>
      </c>
      <c r="Z51" s="22"/>
    </row>
    <row r="52" customFormat="false" ht="15.6" hidden="true" customHeight="false" outlineLevel="0" collapsed="false">
      <c r="A52" s="31"/>
      <c r="B52" s="31"/>
      <c r="C52" s="22"/>
      <c r="D52" s="37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 t="n">
        <f aca="false">SUM(B52:X52)</f>
        <v>0</v>
      </c>
      <c r="Z52" s="22"/>
    </row>
    <row r="53" customFormat="false" ht="15.6" hidden="true" customHeight="false" outlineLevel="0" collapsed="false">
      <c r="A53" s="31"/>
      <c r="B53" s="31"/>
      <c r="C53" s="22"/>
      <c r="D53" s="37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 t="n">
        <f aca="false">SUM(B53:X53)</f>
        <v>0</v>
      </c>
      <c r="Z53" s="22"/>
    </row>
    <row r="54" customFormat="false" ht="15.6" hidden="true" customHeight="false" outlineLevel="0" collapsed="false">
      <c r="A54" s="31"/>
      <c r="B54" s="31"/>
      <c r="C54" s="22"/>
      <c r="D54" s="37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 t="n">
        <f aca="false">SUM(B54:X54)</f>
        <v>0</v>
      </c>
      <c r="Z54" s="22"/>
    </row>
    <row r="55" customFormat="false" ht="15.6" hidden="true" customHeight="false" outlineLevel="0" collapsed="false">
      <c r="A55" s="31"/>
      <c r="B55" s="31"/>
      <c r="C55" s="22"/>
      <c r="D55" s="37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 t="n">
        <f aca="false">SUM(B55:X55)</f>
        <v>0</v>
      </c>
      <c r="Z55" s="22"/>
    </row>
    <row r="56" customFormat="false" ht="15.6" hidden="true" customHeight="false" outlineLevel="0" collapsed="false">
      <c r="A56" s="31"/>
      <c r="B56" s="31"/>
      <c r="C56" s="22"/>
      <c r="D56" s="37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 t="n">
        <f aca="false">SUM(B56:X56)</f>
        <v>0</v>
      </c>
      <c r="Z56" s="22"/>
    </row>
    <row r="57" customFormat="false" ht="15.6" hidden="true" customHeight="false" outlineLevel="0" collapsed="false">
      <c r="A57" s="31"/>
      <c r="B57" s="31"/>
      <c r="C57" s="22"/>
      <c r="D57" s="37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 t="n">
        <f aca="false">SUM(B57:X57)</f>
        <v>0</v>
      </c>
      <c r="Z57" s="22"/>
    </row>
    <row r="58" customFormat="false" ht="15.6" hidden="true" customHeight="false" outlineLevel="0" collapsed="false">
      <c r="A58" s="31"/>
      <c r="B58" s="31"/>
      <c r="C58" s="22"/>
      <c r="D58" s="37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 t="n">
        <f aca="false">SUM(B58:X58)</f>
        <v>0</v>
      </c>
      <c r="Z58" s="22"/>
    </row>
    <row r="59" customFormat="false" ht="15.6" hidden="true" customHeight="false" outlineLevel="0" collapsed="false">
      <c r="A59" s="31"/>
      <c r="B59" s="31"/>
      <c r="C59" s="22"/>
      <c r="D59" s="37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 t="n">
        <f aca="false">SUM(B59:X59)</f>
        <v>0</v>
      </c>
      <c r="Z59" s="22"/>
    </row>
    <row r="60" customFormat="false" ht="15.6" hidden="true" customHeight="false" outlineLevel="0" collapsed="false">
      <c r="A60" s="31"/>
      <c r="B60" s="31"/>
      <c r="C60" s="22"/>
      <c r="D60" s="37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 t="n">
        <f aca="false">SUM(B60:X60)</f>
        <v>0</v>
      </c>
      <c r="Z60" s="22"/>
    </row>
    <row r="61" customFormat="false" ht="15.6" hidden="true" customHeight="false" outlineLevel="0" collapsed="false">
      <c r="A61" s="31"/>
      <c r="B61" s="31"/>
      <c r="C61" s="22"/>
      <c r="D61" s="37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 t="n">
        <f aca="false">SUM(B61:X61)</f>
        <v>0</v>
      </c>
      <c r="Z61" s="22"/>
    </row>
    <row r="62" customFormat="false" ht="15.6" hidden="true" customHeight="false" outlineLevel="0" collapsed="false">
      <c r="A62" s="31"/>
      <c r="B62" s="31"/>
      <c r="C62" s="22"/>
      <c r="D62" s="37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 t="n">
        <f aca="false">SUM(B62:X62)</f>
        <v>0</v>
      </c>
      <c r="Z62" s="22"/>
    </row>
    <row r="63" customFormat="false" ht="15.6" hidden="true" customHeight="false" outlineLevel="0" collapsed="false">
      <c r="A63" s="31"/>
      <c r="B63" s="31"/>
      <c r="C63" s="22"/>
      <c r="D63" s="37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 t="n">
        <f aca="false">SUM(B63:X63)</f>
        <v>0</v>
      </c>
      <c r="Z63" s="22"/>
    </row>
    <row r="64" customFormat="false" ht="15.75" hidden="false" customHeight="true" outlineLevel="0" collapsed="false">
      <c r="A64" s="38" t="s">
        <v>21</v>
      </c>
      <c r="B64" s="22" t="n">
        <f aca="false">SUM(B45:B63)</f>
        <v>0</v>
      </c>
      <c r="C64" s="22" t="n">
        <f aca="false">SUM(C45:C63)</f>
        <v>0</v>
      </c>
      <c r="D64" s="22" t="n">
        <f aca="false">SUM(D45:D63)</f>
        <v>0</v>
      </c>
      <c r="E64" s="22" t="n">
        <f aca="false">SUM(E45:E63)</f>
        <v>0</v>
      </c>
      <c r="F64" s="22" t="n">
        <f aca="false">SUM(F45:F63)</f>
        <v>0</v>
      </c>
      <c r="G64" s="22" t="n">
        <f aca="false">SUM(G45:G63)</f>
        <v>0</v>
      </c>
      <c r="H64" s="22" t="n">
        <f aca="false">SUM(H45:H63)</f>
        <v>0</v>
      </c>
      <c r="I64" s="22" t="n">
        <f aca="false">SUM(I45:I63)</f>
        <v>0</v>
      </c>
      <c r="J64" s="22" t="n">
        <f aca="false">SUM(J45:J63)</f>
        <v>0</v>
      </c>
      <c r="K64" s="22" t="n">
        <f aca="false">SUM(K45:K63)</f>
        <v>0</v>
      </c>
      <c r="L64" s="22" t="n">
        <f aca="false">SUM(L45:L63)</f>
        <v>0</v>
      </c>
      <c r="M64" s="22" t="n">
        <f aca="false">SUM(M45:M63)</f>
        <v>0</v>
      </c>
      <c r="N64" s="22" t="n">
        <f aca="false">SUM(N45:N63)</f>
        <v>0</v>
      </c>
      <c r="O64" s="22" t="n">
        <f aca="false">SUM(O45:O63)</f>
        <v>0</v>
      </c>
      <c r="P64" s="22" t="n">
        <f aca="false">SUM(P45:P63)</f>
        <v>0</v>
      </c>
      <c r="Q64" s="22" t="n">
        <f aca="false">SUM(Q45:Q63)</f>
        <v>0</v>
      </c>
      <c r="R64" s="22" t="n">
        <f aca="false">SUM(R45:R63)</f>
        <v>0</v>
      </c>
      <c r="S64" s="22" t="n">
        <f aca="false">SUM(S45:S63)</f>
        <v>0</v>
      </c>
      <c r="T64" s="22" t="n">
        <f aca="false">SUM(T45:T63)</f>
        <v>0</v>
      </c>
      <c r="U64" s="22" t="n">
        <f aca="false">SUM(U45:U63)</f>
        <v>0</v>
      </c>
      <c r="V64" s="22" t="n">
        <f aca="false">SUM(V45:V63)</f>
        <v>0</v>
      </c>
      <c r="W64" s="22" t="n">
        <f aca="false">SUM(W45:W63)</f>
        <v>0</v>
      </c>
      <c r="X64" s="22" t="n">
        <f aca="false">SUM(X45:X63)</f>
        <v>0</v>
      </c>
      <c r="Y64" s="22" t="n">
        <f aca="false">SUM(Y45:Y63)</f>
        <v>0</v>
      </c>
      <c r="Z64" s="22" t="n">
        <f aca="false">SUM(Z45:Z63)</f>
        <v>0</v>
      </c>
    </row>
    <row r="65" customFormat="false" ht="3.75" hidden="false" customHeight="true" outlineLevel="0" collapsed="false"/>
    <row r="66" customFormat="false" ht="13.8" hidden="true" customHeight="false" outlineLevel="0" collapsed="false"/>
    <row r="67" customFormat="false" ht="13.8" hidden="false" customHeight="false" outlineLevel="0" collapsed="false">
      <c r="C67" s="1" t="s">
        <v>26</v>
      </c>
      <c r="D67" s="39"/>
      <c r="E67" s="39"/>
      <c r="G67" s="39"/>
      <c r="I67" s="2" t="s">
        <v>27</v>
      </c>
      <c r="J67" s="2"/>
      <c r="M67" s="1" t="s">
        <v>28</v>
      </c>
      <c r="O67" s="2"/>
      <c r="P67" s="2"/>
      <c r="R67" s="39"/>
      <c r="T67" s="2" t="s">
        <v>29</v>
      </c>
      <c r="U67" s="2"/>
    </row>
    <row r="68" s="40" customFormat="true" ht="12" hidden="false" customHeight="true" outlineLevel="0" collapsed="false">
      <c r="D68" s="41" t="s">
        <v>30</v>
      </c>
      <c r="E68" s="41"/>
      <c r="G68" s="42" t="s">
        <v>31</v>
      </c>
      <c r="I68" s="41" t="s">
        <v>32</v>
      </c>
      <c r="J68" s="41"/>
      <c r="O68" s="41" t="s">
        <v>30</v>
      </c>
      <c r="P68" s="41"/>
      <c r="R68" s="42" t="s">
        <v>31</v>
      </c>
      <c r="T68" s="41" t="s">
        <v>32</v>
      </c>
      <c r="U68" s="41"/>
    </row>
  </sheetData>
  <mergeCells count="23">
    <mergeCell ref="C1:F1"/>
    <mergeCell ref="U1:Y3"/>
    <mergeCell ref="C2:F2"/>
    <mergeCell ref="E3:F3"/>
    <mergeCell ref="A4:Z4"/>
    <mergeCell ref="A5:Z5"/>
    <mergeCell ref="A6:Y6"/>
    <mergeCell ref="A7:Y7"/>
    <mergeCell ref="A8:D8"/>
    <mergeCell ref="E8:F8"/>
    <mergeCell ref="A9:Y10"/>
    <mergeCell ref="A13:A14"/>
    <mergeCell ref="B13:Z13"/>
    <mergeCell ref="A37:Z37"/>
    <mergeCell ref="C41:Z41"/>
    <mergeCell ref="A42:A43"/>
    <mergeCell ref="B42:Z42"/>
    <mergeCell ref="I67:J67"/>
    <mergeCell ref="T67:U67"/>
    <mergeCell ref="D68:E68"/>
    <mergeCell ref="I68:J68"/>
    <mergeCell ref="O68:P68"/>
    <mergeCell ref="T68:U68"/>
  </mergeCells>
  <printOptions headings="false" gridLines="false" gridLinesSet="true" horizontalCentered="false" verticalCentered="false"/>
  <pageMargins left="0.315277777777778" right="0.157638888888889" top="0.118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80" workbookViewId="0">
      <selection pane="topLeft" activeCell="M24" activeCellId="0" sqref="M2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8.1"/>
    <col collapsed="false" customWidth="true" hidden="false" outlineLevel="0" max="2" min="2" style="1" width="11.99"/>
    <col collapsed="false" customWidth="true" hidden="false" outlineLevel="0" max="3" min="3" style="1" width="5.55"/>
    <col collapsed="false" customWidth="true" hidden="false" outlineLevel="0" max="5" min="4" style="1" width="10.55"/>
    <col collapsed="false" customWidth="true" hidden="false" outlineLevel="0" max="6" min="6" style="1" width="5.32"/>
    <col collapsed="false" customWidth="true" hidden="false" outlineLevel="0" max="7" min="7" style="1" width="10.55"/>
    <col collapsed="false" customWidth="true" hidden="false" outlineLevel="0" max="8" min="8" style="1" width="10.66"/>
    <col collapsed="false" customWidth="true" hidden="false" outlineLevel="0" max="9" min="9" style="1" width="10.55"/>
    <col collapsed="false" customWidth="true" hidden="false" outlineLevel="0" max="10" min="10" style="1" width="5.43"/>
    <col collapsed="false" customWidth="true" hidden="false" outlineLevel="0" max="11" min="11" style="1" width="11.87"/>
    <col collapsed="false" customWidth="true" hidden="false" outlineLevel="0" max="12" min="12" style="1" width="10.55"/>
    <col collapsed="false" customWidth="true" hidden="false" outlineLevel="0" max="13" min="13" style="1" width="10.66"/>
    <col collapsed="false" customWidth="true" hidden="false" outlineLevel="0" max="14" min="14" style="1" width="10.55"/>
    <col collapsed="false" customWidth="true" hidden="false" outlineLevel="0" max="15" min="15" style="1" width="1.99"/>
    <col collapsed="false" customWidth="true" hidden="false" outlineLevel="0" max="16" min="16" style="1" width="2.32"/>
    <col collapsed="false" customWidth="true" hidden="false" outlineLevel="0" max="17" min="17" style="1" width="2.1"/>
    <col collapsed="false" customWidth="true" hidden="false" outlineLevel="0" max="18" min="18" style="1" width="1.99"/>
    <col collapsed="false" customWidth="true" hidden="false" outlineLevel="0" max="19" min="19" style="1" width="2.1"/>
    <col collapsed="false" customWidth="true" hidden="false" outlineLevel="0" max="21" min="20" style="1" width="1.87"/>
    <col collapsed="false" customWidth="true" hidden="false" outlineLevel="0" max="22" min="22" style="1" width="1.99"/>
    <col collapsed="false" customWidth="true" hidden="false" outlineLevel="0" max="23" min="23" style="1" width="2.32"/>
    <col collapsed="false" customWidth="true" hidden="false" outlineLevel="0" max="24" min="24" style="1" width="2.1"/>
    <col collapsed="false" customWidth="true" hidden="false" outlineLevel="0" max="25" min="25" style="1" width="11.87"/>
    <col collapsed="false" customWidth="false" hidden="true" outlineLevel="0" max="26" min="26" style="1" width="9.1"/>
    <col collapsed="false" customWidth="false" hidden="false" outlineLevel="0" max="257" min="27" style="1" width="9.1"/>
  </cols>
  <sheetData>
    <row r="1" customFormat="false" ht="15" hidden="false" customHeight="true" outlineLevel="0" collapsed="false">
      <c r="C1" s="2" t="n">
        <f aca="false">'1'!C1:F1</f>
        <v>0</v>
      </c>
      <c r="D1" s="2"/>
      <c r="E1" s="2"/>
      <c r="F1" s="2"/>
      <c r="U1" s="3" t="s">
        <v>0</v>
      </c>
      <c r="V1" s="3"/>
      <c r="W1" s="3"/>
      <c r="X1" s="3"/>
      <c r="Y1" s="3"/>
    </row>
    <row r="2" customFormat="false" ht="12.75" hidden="false" customHeight="true" outlineLevel="0" collapsed="false">
      <c r="C2" s="4" t="s">
        <v>1</v>
      </c>
      <c r="D2" s="4"/>
      <c r="E2" s="4"/>
      <c r="F2" s="4"/>
      <c r="U2" s="3"/>
      <c r="V2" s="3"/>
      <c r="W2" s="3"/>
      <c r="X2" s="3"/>
      <c r="Y2" s="3"/>
    </row>
    <row r="3" customFormat="false" ht="13.8" hidden="false" customHeight="false" outlineLevel="0" collapsed="false">
      <c r="A3" s="5" t="s">
        <v>2</v>
      </c>
      <c r="E3" s="6" t="n">
        <f aca="false">'1'!E3:F3</f>
        <v>4412455</v>
      </c>
      <c r="F3" s="6"/>
      <c r="W3" s="43"/>
      <c r="X3" s="43"/>
      <c r="Y3" s="43"/>
    </row>
    <row r="4" customFormat="false" ht="13.8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13.8" hidden="false" customHeight="false" outlineLevel="0" collapsed="false">
      <c r="A5" s="44" t="s">
        <v>61</v>
      </c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</row>
    <row r="6" customFormat="false" ht="13.8" hidden="false" customHeight="false" outlineLevel="0" collapsed="false">
      <c r="A6" s="45" t="str">
        <f aca="false">'1'!A6:Y6</f>
        <v>Зведена  Богданівка</v>
      </c>
      <c r="B6" s="45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  <c r="W6" s="45"/>
      <c r="X6" s="45"/>
      <c r="Y6" s="45"/>
    </row>
    <row r="7" customFormat="false" ht="13.5" hidden="false" customHeight="tru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</row>
    <row r="8" customFormat="false" ht="13.8" hidden="false" customHeight="false" outlineLevel="0" collapsed="false">
      <c r="A8" s="10" t="s">
        <v>6</v>
      </c>
      <c r="B8" s="10"/>
      <c r="C8" s="10"/>
      <c r="D8" s="10"/>
      <c r="E8" s="2" t="n">
        <f aca="false">'1'!E8:F8</f>
        <v>111031</v>
      </c>
      <c r="F8" s="2"/>
    </row>
    <row r="9" customFormat="false" ht="13.8" hidden="false" customHeight="false" outlineLevel="0" collapsed="false">
      <c r="A9" s="12" t="str">
        <f aca="false">'1'!A9:Y10</f>
        <v>Код програмної класифікації видатків та кредитування місцевих бюджетів (Типової програмної класифікації видатків та кредитування місцевих бюджетів/Типової класифікації видатків та кредитування для бюджетів місцевого самоврядування, які не застосовують програмно-цільовий метод)___________________________________________________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</row>
    <row r="10" customFormat="false" ht="13.8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</row>
    <row r="11" customFormat="false" ht="13.8" hidden="false" customHeight="false" outlineLevel="0" collapsed="false">
      <c r="A11" s="5" t="s">
        <v>8</v>
      </c>
      <c r="C11" s="13" t="n">
        <f aca="false">'1'!C11</f>
        <v>0</v>
      </c>
      <c r="E11" s="14"/>
      <c r="F11" s="14"/>
    </row>
    <row r="12" customFormat="false" ht="6" hidden="false" customHeight="true" outlineLevel="0" collapsed="false"/>
    <row r="13" customFormat="false" ht="15.75" hidden="false" customHeight="true" outlineLevel="0" collapsed="false">
      <c r="A13" s="15" t="s">
        <v>9</v>
      </c>
      <c r="B13" s="16" t="s">
        <v>10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</row>
    <row r="14" customFormat="false" ht="18.75" hidden="false" customHeight="true" outlineLevel="0" collapsed="false">
      <c r="A14" s="15"/>
      <c r="B14" s="16" t="n">
        <f aca="false">'1'!B14</f>
        <v>2111</v>
      </c>
      <c r="C14" s="16" t="n">
        <f aca="false">'1'!C14</f>
        <v>2112</v>
      </c>
      <c r="D14" s="16" t="n">
        <f aca="false">'1'!D14</f>
        <v>2120</v>
      </c>
      <c r="E14" s="16" t="n">
        <f aca="false">'1'!E14</f>
        <v>2210</v>
      </c>
      <c r="F14" s="16" t="n">
        <f aca="false">'1'!F14</f>
        <v>2220</v>
      </c>
      <c r="G14" s="16" t="n">
        <f aca="false">'1'!G14</f>
        <v>2230</v>
      </c>
      <c r="H14" s="16" t="n">
        <f aca="false">'1'!H14</f>
        <v>2240</v>
      </c>
      <c r="I14" s="16" t="n">
        <f aca="false">'1'!I14</f>
        <v>2250</v>
      </c>
      <c r="J14" s="16" t="n">
        <f aca="false">'1'!J14</f>
        <v>2260</v>
      </c>
      <c r="K14" s="16" t="n">
        <f aca="false">'1'!K14</f>
        <v>2271</v>
      </c>
      <c r="L14" s="16" t="n">
        <f aca="false">'1'!L14</f>
        <v>2272</v>
      </c>
      <c r="M14" s="16" t="n">
        <f aca="false">'1'!M14</f>
        <v>2273</v>
      </c>
      <c r="N14" s="16" t="n">
        <f aca="false">'1'!N14</f>
        <v>2274</v>
      </c>
      <c r="O14" s="16" t="n">
        <f aca="false">'1'!O14</f>
        <v>2275</v>
      </c>
      <c r="P14" s="16" t="n">
        <f aca="false">'1'!P14</f>
        <v>2276</v>
      </c>
      <c r="Q14" s="16" t="n">
        <f aca="false">'1'!Q14</f>
        <v>2281</v>
      </c>
      <c r="R14" s="16" t="n">
        <f aca="false">'1'!R14</f>
        <v>2282</v>
      </c>
      <c r="S14" s="16" t="n">
        <f aca="false">'1'!S14</f>
        <v>2610</v>
      </c>
      <c r="T14" s="16" t="n">
        <f aca="false">'1'!T14</f>
        <v>2620</v>
      </c>
      <c r="U14" s="16" t="n">
        <f aca="false">'1'!U14</f>
        <v>2630</v>
      </c>
      <c r="V14" s="16" t="n">
        <f aca="false">'1'!V14</f>
        <v>2710</v>
      </c>
      <c r="W14" s="16" t="n">
        <f aca="false">'1'!W14</f>
        <v>2720</v>
      </c>
      <c r="X14" s="16" t="n">
        <f aca="false">'1'!X14</f>
        <v>2730</v>
      </c>
      <c r="Y14" s="46" t="s">
        <v>11</v>
      </c>
      <c r="Z14" s="16" t="n">
        <v>2275</v>
      </c>
    </row>
    <row r="15" customFormat="false" ht="15.6" hidden="false" customHeight="false" outlineLevel="0" collapsed="false">
      <c r="A15" s="16" t="n">
        <v>1</v>
      </c>
      <c r="B15" s="16" t="n">
        <v>2</v>
      </c>
      <c r="C15" s="16" t="n">
        <v>3</v>
      </c>
      <c r="D15" s="16" t="n">
        <v>4</v>
      </c>
      <c r="E15" s="16" t="n">
        <v>5</v>
      </c>
      <c r="F15" s="16" t="n">
        <v>6</v>
      </c>
      <c r="G15" s="16" t="n">
        <v>7</v>
      </c>
      <c r="H15" s="16" t="n">
        <v>8</v>
      </c>
      <c r="I15" s="16" t="n">
        <v>9</v>
      </c>
      <c r="J15" s="16" t="n">
        <v>10</v>
      </c>
      <c r="K15" s="16" t="n">
        <v>11</v>
      </c>
      <c r="L15" s="16" t="n">
        <v>12</v>
      </c>
      <c r="M15" s="16" t="n">
        <v>13</v>
      </c>
      <c r="N15" s="16" t="n">
        <v>14</v>
      </c>
      <c r="O15" s="16" t="n">
        <v>15</v>
      </c>
      <c r="P15" s="16" t="n">
        <v>16</v>
      </c>
      <c r="Q15" s="16" t="n">
        <v>17</v>
      </c>
      <c r="R15" s="16" t="n">
        <v>18</v>
      </c>
      <c r="S15" s="16" t="n">
        <v>19</v>
      </c>
      <c r="T15" s="16" t="n">
        <v>20</v>
      </c>
      <c r="U15" s="16" t="n">
        <v>21</v>
      </c>
      <c r="V15" s="16" t="n">
        <v>22</v>
      </c>
      <c r="W15" s="16" t="n">
        <v>23</v>
      </c>
      <c r="X15" s="16" t="n">
        <v>24</v>
      </c>
      <c r="Y15" s="16" t="n">
        <v>25</v>
      </c>
      <c r="Z15" s="16" t="n">
        <v>22</v>
      </c>
    </row>
    <row r="16" customFormat="false" ht="24.6" hidden="false" customHeight="false" outlineLevel="0" collapsed="false">
      <c r="A16" s="20" t="s">
        <v>12</v>
      </c>
      <c r="B16" s="22" t="n">
        <f aca="false">'9'!B38</f>
        <v>5414996.23</v>
      </c>
      <c r="C16" s="22" t="n">
        <f aca="false">'9'!C38</f>
        <v>0</v>
      </c>
      <c r="D16" s="22" t="n">
        <f aca="false">'9'!D38</f>
        <v>1321569.16</v>
      </c>
      <c r="E16" s="22" t="n">
        <f aca="false">'9'!E38</f>
        <v>306396.38</v>
      </c>
      <c r="F16" s="22" t="n">
        <f aca="false">'9'!F38</f>
        <v>0</v>
      </c>
      <c r="G16" s="22" t="n">
        <f aca="false">'9'!G38</f>
        <v>207740.68</v>
      </c>
      <c r="H16" s="22" t="n">
        <f aca="false">'9'!H38</f>
        <v>177557.38</v>
      </c>
      <c r="I16" s="22" t="n">
        <f aca="false">'9'!I38</f>
        <v>18911.93</v>
      </c>
      <c r="J16" s="22" t="n">
        <f aca="false">'9'!J38</f>
        <v>0</v>
      </c>
      <c r="K16" s="22" t="n">
        <f aca="false">'9'!K38</f>
        <v>954790.83</v>
      </c>
      <c r="L16" s="22" t="n">
        <f aca="false">'9'!L38</f>
        <v>10033.44</v>
      </c>
      <c r="M16" s="22" t="n">
        <f aca="false">'9'!M38</f>
        <v>207935.89</v>
      </c>
      <c r="N16" s="22" t="n">
        <f aca="false">'9'!N38</f>
        <v>476302.46</v>
      </c>
      <c r="O16" s="22" t="n">
        <f aca="false">'9'!O38</f>
        <v>0</v>
      </c>
      <c r="P16" s="22" t="n">
        <f aca="false">'9'!P38</f>
        <v>0</v>
      </c>
      <c r="Q16" s="22" t="n">
        <f aca="false">'9'!Q38</f>
        <v>0</v>
      </c>
      <c r="R16" s="22" t="n">
        <f aca="false">'9'!R38</f>
        <v>0</v>
      </c>
      <c r="S16" s="22" t="n">
        <f aca="false">'9'!S38</f>
        <v>0</v>
      </c>
      <c r="T16" s="22" t="n">
        <f aca="false">'9'!T38</f>
        <v>0</v>
      </c>
      <c r="U16" s="22" t="n">
        <f aca="false">'9'!U38</f>
        <v>0</v>
      </c>
      <c r="V16" s="22" t="n">
        <f aca="false">'9'!V38</f>
        <v>0</v>
      </c>
      <c r="W16" s="22" t="n">
        <f aca="false">'9'!W38</f>
        <v>0</v>
      </c>
      <c r="X16" s="22" t="n">
        <f aca="false">'9'!X38</f>
        <v>0</v>
      </c>
      <c r="Y16" s="22" t="n">
        <f aca="false">SUM(B16:X16)</f>
        <v>9096234.38</v>
      </c>
      <c r="Z16" s="22" t="n">
        <f aca="false">'9'!Z38</f>
        <v>0</v>
      </c>
    </row>
    <row r="17" customFormat="false" ht="15.6" hidden="false" customHeight="false" outlineLevel="0" collapsed="false">
      <c r="A17" s="48" t="n">
        <v>44474</v>
      </c>
      <c r="B17" s="31"/>
      <c r="C17" s="21"/>
      <c r="D17" s="22"/>
      <c r="E17" s="22"/>
      <c r="F17" s="22"/>
      <c r="G17" s="22"/>
      <c r="H17" s="22" t="n">
        <v>1556</v>
      </c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 t="n">
        <f aca="false">SUM(B17:X17)</f>
        <v>1556</v>
      </c>
      <c r="Z17" s="22"/>
    </row>
    <row r="18" customFormat="false" ht="15.6" hidden="true" customHeight="false" outlineLevel="0" collapsed="false">
      <c r="A18" s="48"/>
      <c r="B18" s="31"/>
      <c r="C18" s="21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 t="n">
        <f aca="false">E18</f>
        <v>0</v>
      </c>
      <c r="Z18" s="22"/>
    </row>
    <row r="19" customFormat="false" ht="15.6" hidden="false" customHeight="false" outlineLevel="0" collapsed="false">
      <c r="A19" s="48" t="n">
        <v>44476</v>
      </c>
      <c r="B19" s="47" t="n">
        <v>212394.9</v>
      </c>
      <c r="C19" s="21"/>
      <c r="D19" s="22" t="n">
        <v>52099.8</v>
      </c>
      <c r="E19" s="22" t="n">
        <v>35420</v>
      </c>
      <c r="F19" s="22"/>
      <c r="G19" s="22"/>
      <c r="H19" s="22" t="n">
        <v>1000</v>
      </c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 t="n">
        <f aca="false">SUM(B19:X19)</f>
        <v>300914.7</v>
      </c>
      <c r="Z19" s="22"/>
    </row>
    <row r="20" customFormat="false" ht="15.6" hidden="false" customHeight="false" outlineLevel="0" collapsed="false">
      <c r="A20" s="48" t="n">
        <v>44482</v>
      </c>
      <c r="B20" s="31"/>
      <c r="C20" s="21"/>
      <c r="D20" s="22"/>
      <c r="E20" s="22" t="n">
        <v>7034</v>
      </c>
      <c r="F20" s="22"/>
      <c r="G20" s="22"/>
      <c r="H20" s="22" t="n">
        <v>8441.8</v>
      </c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 t="n">
        <f aca="false">SUM(B20:X20)</f>
        <v>15475.8</v>
      </c>
      <c r="Z20" s="22"/>
    </row>
    <row r="21" customFormat="false" ht="15.6" hidden="false" customHeight="false" outlineLevel="0" collapsed="false">
      <c r="A21" s="48" t="n">
        <v>44488</v>
      </c>
      <c r="B21" s="47" t="n">
        <v>82978</v>
      </c>
      <c r="C21" s="21"/>
      <c r="D21" s="22" t="n">
        <v>17089</v>
      </c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 t="n">
        <f aca="false">SUM(B21:X21)</f>
        <v>100067</v>
      </c>
      <c r="Z21" s="22"/>
    </row>
    <row r="22" customFormat="false" ht="15.6" hidden="false" customHeight="false" outlineLevel="0" collapsed="false">
      <c r="A22" s="48" t="n">
        <v>44490</v>
      </c>
      <c r="B22" s="31"/>
      <c r="C22" s="21"/>
      <c r="D22" s="22"/>
      <c r="E22" s="22" t="n">
        <v>910</v>
      </c>
      <c r="F22" s="22"/>
      <c r="G22" s="22" t="n">
        <v>15706.49</v>
      </c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 t="n">
        <f aca="false">SUM(B22:X22)</f>
        <v>16616.49</v>
      </c>
      <c r="Z22" s="22"/>
    </row>
    <row r="23" customFormat="false" ht="15.6" hidden="false" customHeight="false" outlineLevel="0" collapsed="false">
      <c r="A23" s="48" t="n">
        <v>44492</v>
      </c>
      <c r="B23" s="31"/>
      <c r="C23" s="21"/>
      <c r="D23" s="22"/>
      <c r="E23" s="22" t="n">
        <v>5773</v>
      </c>
      <c r="F23" s="22"/>
      <c r="G23" s="22"/>
      <c r="H23" s="22"/>
      <c r="I23" s="22"/>
      <c r="J23" s="22"/>
      <c r="K23" s="22"/>
      <c r="L23" s="22" t="n">
        <v>3947.68</v>
      </c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 t="n">
        <f aca="false">SUM(B23:X23)</f>
        <v>9720.68</v>
      </c>
      <c r="Z23" s="22"/>
    </row>
    <row r="24" customFormat="false" ht="15.6" hidden="false" customHeight="false" outlineLevel="0" collapsed="false">
      <c r="A24" s="48" t="n">
        <v>44495</v>
      </c>
      <c r="B24" s="31" t="n">
        <v>7250.89</v>
      </c>
      <c r="C24" s="21"/>
      <c r="D24" s="22" t="n">
        <v>1595.2</v>
      </c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 t="n">
        <f aca="false">B24+D24</f>
        <v>8846.09</v>
      </c>
      <c r="Z24" s="22"/>
    </row>
    <row r="25" customFormat="false" ht="15.6" hidden="false" customHeight="false" outlineLevel="0" collapsed="false">
      <c r="A25" s="48" t="n">
        <v>44496</v>
      </c>
      <c r="B25" s="31"/>
      <c r="C25" s="21"/>
      <c r="D25" s="22"/>
      <c r="E25" s="22"/>
      <c r="F25" s="22"/>
      <c r="G25" s="22"/>
      <c r="H25" s="22"/>
      <c r="I25" s="22"/>
      <c r="J25" s="22"/>
      <c r="K25" s="22" t="n">
        <v>150909.17</v>
      </c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 t="n">
        <f aca="false">SUM(B25:X25)</f>
        <v>150909.17</v>
      </c>
      <c r="Z25" s="22"/>
    </row>
    <row r="26" customFormat="false" ht="15.6" hidden="false" customHeight="false" outlineLevel="0" collapsed="false">
      <c r="A26" s="48" t="n">
        <v>44497</v>
      </c>
      <c r="B26" s="31"/>
      <c r="C26" s="21"/>
      <c r="D26" s="22"/>
      <c r="E26" s="22"/>
      <c r="F26" s="22"/>
      <c r="G26" s="22" t="n">
        <v>18563.91</v>
      </c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 t="n">
        <f aca="false">SUM(B26:X26)</f>
        <v>18563.91</v>
      </c>
      <c r="Z26" s="22"/>
    </row>
    <row r="27" customFormat="false" ht="15.6" hidden="false" customHeight="false" outlineLevel="0" collapsed="false">
      <c r="A27" s="48" t="n">
        <v>44498</v>
      </c>
      <c r="B27" s="31" t="n">
        <v>166113.71</v>
      </c>
      <c r="C27" s="21"/>
      <c r="D27" s="22" t="n">
        <v>13965.7</v>
      </c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 t="n">
        <f aca="false">SUM(B27:X27)</f>
        <v>180079.41</v>
      </c>
      <c r="Z27" s="22"/>
    </row>
    <row r="28" customFormat="false" ht="15.6" hidden="true" customHeight="false" outlineLevel="0" collapsed="false">
      <c r="A28" s="31"/>
      <c r="B28" s="31"/>
      <c r="C28" s="21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 t="n">
        <f aca="false">SUM(B28:X28)</f>
        <v>0</v>
      </c>
      <c r="Z28" s="22"/>
    </row>
    <row r="29" customFormat="false" ht="15.6" hidden="true" customHeight="false" outlineLevel="0" collapsed="false">
      <c r="A29" s="31"/>
      <c r="B29" s="31"/>
      <c r="C29" s="21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 t="n">
        <f aca="false">SUM(B29:X29)</f>
        <v>0</v>
      </c>
      <c r="Z29" s="22"/>
    </row>
    <row r="30" customFormat="false" ht="15.6" hidden="true" customHeight="false" outlineLevel="0" collapsed="false">
      <c r="A30" s="31"/>
      <c r="B30" s="31"/>
      <c r="C30" s="21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 t="n">
        <f aca="false">SUM(B30:X30)</f>
        <v>0</v>
      </c>
      <c r="Z30" s="22"/>
    </row>
    <row r="31" customFormat="false" ht="15.6" hidden="true" customHeight="false" outlineLevel="0" collapsed="false">
      <c r="A31" s="31"/>
      <c r="B31" s="31"/>
      <c r="C31" s="21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 t="n">
        <f aca="false">SUM(B31:X31)</f>
        <v>0</v>
      </c>
      <c r="Z31" s="22"/>
    </row>
    <row r="32" customFormat="false" ht="15.6" hidden="true" customHeight="false" outlineLevel="0" collapsed="false">
      <c r="A32" s="31"/>
      <c r="B32" s="31"/>
      <c r="C32" s="21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 t="n">
        <f aca="false">SUM(B32:X32)</f>
        <v>0</v>
      </c>
      <c r="Z32" s="22"/>
    </row>
    <row r="33" customFormat="false" ht="15.6" hidden="true" customHeight="false" outlineLevel="0" collapsed="false">
      <c r="A33" s="31"/>
      <c r="B33" s="31"/>
      <c r="C33" s="21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 t="n">
        <f aca="false">SUM(B33:X33)</f>
        <v>0</v>
      </c>
      <c r="Z33" s="22"/>
    </row>
    <row r="34" customFormat="false" ht="15.6" hidden="true" customHeight="false" outlineLevel="0" collapsed="false">
      <c r="A34" s="31"/>
      <c r="B34" s="31"/>
      <c r="C34" s="21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 t="n">
        <f aca="false">SUM(B34:X34)</f>
        <v>0</v>
      </c>
      <c r="Z34" s="22"/>
    </row>
    <row r="35" customFormat="false" ht="15.6" hidden="true" customHeight="false" outlineLevel="0" collapsed="false">
      <c r="A35" s="31"/>
      <c r="B35" s="31"/>
      <c r="C35" s="21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 t="n">
        <f aca="false">SUM(B35:X35)</f>
        <v>0</v>
      </c>
      <c r="Z35" s="22"/>
    </row>
    <row r="36" customFormat="false" ht="15.6" hidden="true" customHeight="false" outlineLevel="0" collapsed="false">
      <c r="A36" s="31"/>
      <c r="B36" s="31"/>
      <c r="C36" s="21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 t="n">
        <f aca="false">SUM(B36:X36)</f>
        <v>0</v>
      </c>
      <c r="Z36" s="22"/>
    </row>
    <row r="37" customFormat="false" ht="15.75" hidden="false" customHeight="true" outlineLevel="0" collapsed="false">
      <c r="A37" s="21" t="s">
        <v>21</v>
      </c>
      <c r="B37" s="22" t="n">
        <f aca="false">SUM(B17:B36)</f>
        <v>468737.5</v>
      </c>
      <c r="C37" s="22" t="n">
        <f aca="false">SUM(C17:C36)</f>
        <v>0</v>
      </c>
      <c r="D37" s="22" t="n">
        <f aca="false">SUM(D17:D36)</f>
        <v>84749.7</v>
      </c>
      <c r="E37" s="22" t="n">
        <f aca="false">SUM(E17:E36)</f>
        <v>49137</v>
      </c>
      <c r="F37" s="22" t="n">
        <f aca="false">SUM(F17:F36)</f>
        <v>0</v>
      </c>
      <c r="G37" s="22" t="n">
        <f aca="false">SUM(G17:G36)</f>
        <v>34270.4</v>
      </c>
      <c r="H37" s="22" t="n">
        <f aca="false">SUM(H17:H36)</f>
        <v>10997.8</v>
      </c>
      <c r="I37" s="22" t="n">
        <f aca="false">SUM(I17:I36)</f>
        <v>0</v>
      </c>
      <c r="J37" s="22" t="n">
        <f aca="false">SUM(J17:J36)</f>
        <v>0</v>
      </c>
      <c r="K37" s="22" t="n">
        <f aca="false">SUM(K17:K36)</f>
        <v>150909.17</v>
      </c>
      <c r="L37" s="22" t="n">
        <f aca="false">SUM(L17:L36)</f>
        <v>3947.68</v>
      </c>
      <c r="M37" s="22" t="n">
        <f aca="false">SUM(M17:M36)</f>
        <v>0</v>
      </c>
      <c r="N37" s="22" t="n">
        <f aca="false">SUM(N17:N36)</f>
        <v>0</v>
      </c>
      <c r="O37" s="22" t="n">
        <f aca="false">SUM(O17:O36)</f>
        <v>0</v>
      </c>
      <c r="P37" s="22" t="n">
        <f aca="false">SUM(P17:P36)</f>
        <v>0</v>
      </c>
      <c r="Q37" s="22" t="n">
        <f aca="false">SUM(Q17:Q36)</f>
        <v>0</v>
      </c>
      <c r="R37" s="22" t="n">
        <f aca="false">SUM(R17:R36)</f>
        <v>0</v>
      </c>
      <c r="S37" s="22" t="n">
        <f aca="false">SUM(S17:S36)</f>
        <v>0</v>
      </c>
      <c r="T37" s="22" t="n">
        <f aca="false">SUM(T17:T36)</f>
        <v>0</v>
      </c>
      <c r="U37" s="22" t="n">
        <f aca="false">SUM(U17:U36)</f>
        <v>0</v>
      </c>
      <c r="V37" s="22" t="n">
        <f aca="false">SUM(V17:V36)</f>
        <v>0</v>
      </c>
      <c r="W37" s="22" t="n">
        <f aca="false">SUM(W17:W36)</f>
        <v>0</v>
      </c>
      <c r="X37" s="22" t="n">
        <f aca="false">SUM(X17:X36)</f>
        <v>0</v>
      </c>
      <c r="Y37" s="22" t="n">
        <f aca="false">SUM(Y17:Z36)</f>
        <v>802749.25</v>
      </c>
      <c r="Z37" s="22" t="n">
        <f aca="false">SUM(Z17:Z36)</f>
        <v>0</v>
      </c>
    </row>
    <row r="38" customFormat="false" ht="15.75" hidden="false" customHeight="true" outlineLevel="0" collapsed="false">
      <c r="A38" s="21" t="s">
        <v>22</v>
      </c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</row>
    <row r="39" customFormat="false" ht="15.75" hidden="false" customHeight="true" outlineLevel="0" collapsed="false">
      <c r="A39" s="21" t="s">
        <v>23</v>
      </c>
      <c r="B39" s="22" t="n">
        <f aca="false">B37-B65</f>
        <v>468737.5</v>
      </c>
      <c r="C39" s="22" t="n">
        <f aca="false">C37-C65</f>
        <v>0</v>
      </c>
      <c r="D39" s="22" t="n">
        <f aca="false">D37-D65</f>
        <v>84749.7</v>
      </c>
      <c r="E39" s="22" t="n">
        <f aca="false">E37-E65</f>
        <v>49137</v>
      </c>
      <c r="F39" s="22" t="n">
        <f aca="false">F37-F65</f>
        <v>0</v>
      </c>
      <c r="G39" s="22" t="n">
        <f aca="false">G37-G65</f>
        <v>34270.4</v>
      </c>
      <c r="H39" s="22" t="n">
        <f aca="false">H37-H65</f>
        <v>10997.8</v>
      </c>
      <c r="I39" s="22" t="n">
        <f aca="false">I37-I65</f>
        <v>0</v>
      </c>
      <c r="J39" s="22" t="n">
        <f aca="false">J37-J65</f>
        <v>0</v>
      </c>
      <c r="K39" s="22" t="n">
        <f aca="false">K37-K65</f>
        <v>150909.17</v>
      </c>
      <c r="L39" s="22" t="n">
        <f aca="false">L37-L65</f>
        <v>3947.68</v>
      </c>
      <c r="M39" s="22" t="n">
        <f aca="false">M37-M65</f>
        <v>0</v>
      </c>
      <c r="N39" s="22" t="n">
        <f aca="false">N37-N65</f>
        <v>0</v>
      </c>
      <c r="O39" s="22" t="n">
        <f aca="false">O37-O65</f>
        <v>0</v>
      </c>
      <c r="P39" s="22" t="n">
        <f aca="false">P37-P65</f>
        <v>0</v>
      </c>
      <c r="Q39" s="22" t="n">
        <f aca="false">Q37-Q65</f>
        <v>0</v>
      </c>
      <c r="R39" s="22" t="n">
        <f aca="false">R37-R65</f>
        <v>0</v>
      </c>
      <c r="S39" s="22" t="n">
        <f aca="false">S37-S65</f>
        <v>0</v>
      </c>
      <c r="T39" s="22" t="n">
        <f aca="false">T37-T65</f>
        <v>0</v>
      </c>
      <c r="U39" s="22" t="n">
        <f aca="false">U37-U65</f>
        <v>0</v>
      </c>
      <c r="V39" s="22" t="n">
        <f aca="false">V37-V65</f>
        <v>0</v>
      </c>
      <c r="W39" s="22" t="n">
        <f aca="false">W37-W65</f>
        <v>0</v>
      </c>
      <c r="X39" s="22" t="n">
        <f aca="false">X37-X65</f>
        <v>0</v>
      </c>
      <c r="Y39" s="22" t="n">
        <f aca="false">Y37-Y65</f>
        <v>802749.25</v>
      </c>
      <c r="Z39" s="22" t="n">
        <f aca="false">Z37-Z65</f>
        <v>0</v>
      </c>
    </row>
    <row r="40" customFormat="false" ht="15.75" hidden="false" customHeight="true" outlineLevel="0" collapsed="false">
      <c r="A40" s="21" t="s">
        <v>24</v>
      </c>
      <c r="B40" s="22" t="n">
        <f aca="false">B39+B16</f>
        <v>5883733.73</v>
      </c>
      <c r="C40" s="22" t="n">
        <f aca="false">C39+C16</f>
        <v>0</v>
      </c>
      <c r="D40" s="22" t="n">
        <f aca="false">D39+D16</f>
        <v>1406318.86</v>
      </c>
      <c r="E40" s="22" t="n">
        <f aca="false">E39+E16</f>
        <v>355533.38</v>
      </c>
      <c r="F40" s="22" t="n">
        <f aca="false">F39+F16</f>
        <v>0</v>
      </c>
      <c r="G40" s="22" t="n">
        <f aca="false">G39+G16</f>
        <v>242011.08</v>
      </c>
      <c r="H40" s="22" t="n">
        <f aca="false">H39+H16</f>
        <v>188555.18</v>
      </c>
      <c r="I40" s="22" t="n">
        <f aca="false">I39+I16</f>
        <v>18911.93</v>
      </c>
      <c r="J40" s="22" t="n">
        <f aca="false">J39+J16</f>
        <v>0</v>
      </c>
      <c r="K40" s="22" t="n">
        <f aca="false">K39+K16</f>
        <v>1105700</v>
      </c>
      <c r="L40" s="22" t="n">
        <f aca="false">L39+L16</f>
        <v>13981.12</v>
      </c>
      <c r="M40" s="22" t="n">
        <f aca="false">M39+M16</f>
        <v>207935.89</v>
      </c>
      <c r="N40" s="22" t="n">
        <f aca="false">N39+N16</f>
        <v>476302.46</v>
      </c>
      <c r="O40" s="22" t="n">
        <f aca="false">O39+O16</f>
        <v>0</v>
      </c>
      <c r="P40" s="22" t="n">
        <f aca="false">P39+P16</f>
        <v>0</v>
      </c>
      <c r="Q40" s="22" t="n">
        <f aca="false">Q39+Q16</f>
        <v>0</v>
      </c>
      <c r="R40" s="22" t="n">
        <f aca="false">R39+R16</f>
        <v>0</v>
      </c>
      <c r="S40" s="22" t="n">
        <f aca="false">S39+S16</f>
        <v>0</v>
      </c>
      <c r="T40" s="22" t="n">
        <f aca="false">T39+T16</f>
        <v>0</v>
      </c>
      <c r="U40" s="22" t="n">
        <f aca="false">U39+U16</f>
        <v>0</v>
      </c>
      <c r="V40" s="22" t="n">
        <f aca="false">V39+V16</f>
        <v>0</v>
      </c>
      <c r="W40" s="22" t="n">
        <f aca="false">W39+W16</f>
        <v>0</v>
      </c>
      <c r="X40" s="22" t="n">
        <f aca="false">X39+X16</f>
        <v>0</v>
      </c>
      <c r="Y40" s="22" t="n">
        <f aca="false">Y39+Y16</f>
        <v>9898983.63</v>
      </c>
      <c r="Z40" s="22" t="n">
        <f aca="false">Z39+Z16</f>
        <v>0</v>
      </c>
    </row>
    <row r="41" customFormat="false" ht="3.75" hidden="false" customHeight="true" outlineLevel="0" collapsed="false"/>
    <row r="42" customFormat="false" ht="13.8" hidden="false" customHeight="true" outlineLevel="0" collapsed="false"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</row>
    <row r="43" customFormat="false" ht="15" hidden="false" customHeight="true" outlineLevel="0" collapsed="false">
      <c r="A43" s="15" t="s">
        <v>9</v>
      </c>
      <c r="B43" s="16" t="s">
        <v>25</v>
      </c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</row>
    <row r="44" customFormat="false" ht="15.75" hidden="false" customHeight="true" outlineLevel="0" collapsed="false">
      <c r="A44" s="15"/>
      <c r="B44" s="16" t="n">
        <f aca="false">'1'!B43</f>
        <v>2111</v>
      </c>
      <c r="C44" s="16" t="n">
        <f aca="false">'1'!C43</f>
        <v>2112</v>
      </c>
      <c r="D44" s="16" t="n">
        <f aca="false">'1'!D43</f>
        <v>2120</v>
      </c>
      <c r="E44" s="16" t="n">
        <f aca="false">'1'!E43</f>
        <v>2210</v>
      </c>
      <c r="F44" s="16" t="n">
        <f aca="false">'1'!F43</f>
        <v>2220</v>
      </c>
      <c r="G44" s="16" t="n">
        <f aca="false">'1'!G43</f>
        <v>2230</v>
      </c>
      <c r="H44" s="16" t="n">
        <f aca="false">'1'!H43</f>
        <v>2240</v>
      </c>
      <c r="I44" s="16" t="n">
        <f aca="false">'1'!I43</f>
        <v>2250</v>
      </c>
      <c r="J44" s="16" t="n">
        <f aca="false">'1'!J43</f>
        <v>2260</v>
      </c>
      <c r="K44" s="16" t="n">
        <f aca="false">'1'!K43</f>
        <v>2271</v>
      </c>
      <c r="L44" s="16" t="n">
        <f aca="false">'1'!L43</f>
        <v>2272</v>
      </c>
      <c r="M44" s="16" t="n">
        <f aca="false">'1'!M43</f>
        <v>2273</v>
      </c>
      <c r="N44" s="16" t="n">
        <f aca="false">'1'!N43</f>
        <v>2274</v>
      </c>
      <c r="O44" s="16" t="n">
        <f aca="false">'1'!O43</f>
        <v>2275</v>
      </c>
      <c r="P44" s="16" t="n">
        <f aca="false">'1'!P43</f>
        <v>2276</v>
      </c>
      <c r="Q44" s="16" t="n">
        <f aca="false">'1'!Q43</f>
        <v>2281</v>
      </c>
      <c r="R44" s="16" t="n">
        <f aca="false">'1'!R43</f>
        <v>2282</v>
      </c>
      <c r="S44" s="16" t="n">
        <f aca="false">'1'!S43</f>
        <v>2610</v>
      </c>
      <c r="T44" s="16" t="n">
        <f aca="false">'1'!T43</f>
        <v>2620</v>
      </c>
      <c r="U44" s="16" t="n">
        <f aca="false">'1'!U43</f>
        <v>2630</v>
      </c>
      <c r="V44" s="16" t="n">
        <f aca="false">'1'!V43</f>
        <v>2710</v>
      </c>
      <c r="W44" s="16" t="n">
        <f aca="false">'1'!W43</f>
        <v>2720</v>
      </c>
      <c r="X44" s="16" t="n">
        <f aca="false">'1'!X43</f>
        <v>2730</v>
      </c>
      <c r="Y44" s="46" t="s">
        <v>11</v>
      </c>
      <c r="Z44" s="16" t="n">
        <v>2275</v>
      </c>
    </row>
    <row r="45" customFormat="false" ht="15.6" hidden="false" customHeight="false" outlineLevel="0" collapsed="false">
      <c r="A45" s="16" t="n">
        <v>1</v>
      </c>
      <c r="B45" s="16" t="n">
        <v>2</v>
      </c>
      <c r="C45" s="16" t="n">
        <v>3</v>
      </c>
      <c r="D45" s="16" t="n">
        <v>4</v>
      </c>
      <c r="E45" s="16" t="n">
        <v>5</v>
      </c>
      <c r="F45" s="16" t="n">
        <v>6</v>
      </c>
      <c r="G45" s="16" t="n">
        <v>7</v>
      </c>
      <c r="H45" s="16" t="n">
        <v>8</v>
      </c>
      <c r="I45" s="16" t="n">
        <v>9</v>
      </c>
      <c r="J45" s="16" t="n">
        <v>10</v>
      </c>
      <c r="K45" s="16" t="n">
        <v>11</v>
      </c>
      <c r="L45" s="16" t="n">
        <v>12</v>
      </c>
      <c r="M45" s="16" t="n">
        <v>13</v>
      </c>
      <c r="N45" s="16" t="n">
        <v>14</v>
      </c>
      <c r="O45" s="16" t="n">
        <v>15</v>
      </c>
      <c r="P45" s="16" t="n">
        <v>16</v>
      </c>
      <c r="Q45" s="16" t="n">
        <v>17</v>
      </c>
      <c r="R45" s="16" t="n">
        <v>18</v>
      </c>
      <c r="S45" s="16" t="n">
        <v>19</v>
      </c>
      <c r="T45" s="16" t="n">
        <v>20</v>
      </c>
      <c r="U45" s="16" t="n">
        <v>21</v>
      </c>
      <c r="V45" s="16" t="n">
        <v>22</v>
      </c>
      <c r="W45" s="16" t="n">
        <v>23</v>
      </c>
      <c r="X45" s="16" t="n">
        <v>24</v>
      </c>
      <c r="Y45" s="16" t="n">
        <v>25</v>
      </c>
      <c r="Z45" s="16" t="n">
        <v>22</v>
      </c>
    </row>
    <row r="46" customFormat="false" ht="28.2" hidden="false" customHeight="false" outlineLevel="0" collapsed="false">
      <c r="A46" s="36" t="s">
        <v>12</v>
      </c>
      <c r="B46" s="47" t="n">
        <f aca="false">'9'!B63</f>
        <v>0</v>
      </c>
      <c r="C46" s="47" t="n">
        <f aca="false">'9'!C63</f>
        <v>0</v>
      </c>
      <c r="D46" s="47" t="n">
        <f aca="false">'9'!D63</f>
        <v>0</v>
      </c>
      <c r="E46" s="47" t="n">
        <f aca="false">'9'!E63</f>
        <v>0</v>
      </c>
      <c r="F46" s="47" t="n">
        <f aca="false">'9'!F63</f>
        <v>0</v>
      </c>
      <c r="G46" s="47" t="n">
        <f aca="false">'9'!G63</f>
        <v>0</v>
      </c>
      <c r="H46" s="47" t="n">
        <f aca="false">'9'!H63</f>
        <v>0</v>
      </c>
      <c r="I46" s="47" t="n">
        <f aca="false">'9'!I63</f>
        <v>0</v>
      </c>
      <c r="J46" s="47" t="n">
        <f aca="false">'9'!J63</f>
        <v>0</v>
      </c>
      <c r="K46" s="47" t="n">
        <f aca="false">'9'!K63</f>
        <v>0</v>
      </c>
      <c r="L46" s="47" t="n">
        <f aca="false">'9'!L63</f>
        <v>0</v>
      </c>
      <c r="M46" s="47" t="n">
        <f aca="false">'9'!M63</f>
        <v>0</v>
      </c>
      <c r="N46" s="47" t="n">
        <f aca="false">'9'!N63</f>
        <v>0</v>
      </c>
      <c r="O46" s="47" t="n">
        <f aca="false">'9'!O63</f>
        <v>0</v>
      </c>
      <c r="P46" s="47" t="n">
        <f aca="false">'9'!P63</f>
        <v>0</v>
      </c>
      <c r="Q46" s="47" t="n">
        <f aca="false">'9'!Q63</f>
        <v>0</v>
      </c>
      <c r="R46" s="47" t="n">
        <f aca="false">'9'!R63</f>
        <v>0</v>
      </c>
      <c r="S46" s="47" t="n">
        <f aca="false">'9'!S63</f>
        <v>0</v>
      </c>
      <c r="T46" s="47" t="n">
        <f aca="false">'9'!T63</f>
        <v>0</v>
      </c>
      <c r="U46" s="47" t="n">
        <f aca="false">'9'!U63</f>
        <v>0</v>
      </c>
      <c r="V46" s="47" t="n">
        <f aca="false">'9'!V63</f>
        <v>0</v>
      </c>
      <c r="W46" s="47" t="n">
        <f aca="false">'9'!W63</f>
        <v>0</v>
      </c>
      <c r="X46" s="47" t="n">
        <f aca="false">'9'!X63</f>
        <v>0</v>
      </c>
      <c r="Y46" s="22" t="n">
        <f aca="false">SUM(B46:X46)</f>
        <v>0</v>
      </c>
      <c r="Z46" s="22"/>
    </row>
    <row r="47" customFormat="false" ht="15.6" hidden="false" customHeight="false" outlineLevel="0" collapsed="false">
      <c r="A47" s="31"/>
      <c r="B47" s="31"/>
      <c r="C47" s="22"/>
      <c r="D47" s="37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 t="n">
        <f aca="false">SUM(B47:X47)</f>
        <v>0</v>
      </c>
      <c r="Z47" s="22"/>
    </row>
    <row r="48" customFormat="false" ht="15.6" hidden="false" customHeight="false" outlineLevel="0" collapsed="false">
      <c r="A48" s="31"/>
      <c r="B48" s="31"/>
      <c r="C48" s="22"/>
      <c r="D48" s="37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 t="n">
        <f aca="false">SUM(B48:X48)</f>
        <v>0</v>
      </c>
      <c r="Z48" s="22"/>
    </row>
    <row r="49" customFormat="false" ht="15.6" hidden="false" customHeight="false" outlineLevel="0" collapsed="false">
      <c r="A49" s="31"/>
      <c r="B49" s="31"/>
      <c r="C49" s="22"/>
      <c r="D49" s="37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 t="n">
        <f aca="false">SUM(B49:X49)</f>
        <v>0</v>
      </c>
      <c r="Z49" s="22"/>
    </row>
    <row r="50" customFormat="false" ht="15.6" hidden="false" customHeight="false" outlineLevel="0" collapsed="false">
      <c r="A50" s="31"/>
      <c r="B50" s="31"/>
      <c r="C50" s="22"/>
      <c r="D50" s="37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 t="n">
        <f aca="false">SUM(B50:X50)</f>
        <v>0</v>
      </c>
      <c r="Z50" s="22"/>
    </row>
    <row r="51" customFormat="false" ht="15.6" hidden="true" customHeight="false" outlineLevel="0" collapsed="false">
      <c r="A51" s="31"/>
      <c r="B51" s="31"/>
      <c r="C51" s="22"/>
      <c r="D51" s="37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 t="n">
        <f aca="false">SUM(B51:X51)</f>
        <v>0</v>
      </c>
      <c r="Z51" s="22"/>
    </row>
    <row r="52" customFormat="false" ht="15.6" hidden="true" customHeight="false" outlineLevel="0" collapsed="false">
      <c r="A52" s="31"/>
      <c r="B52" s="31"/>
      <c r="C52" s="22"/>
      <c r="D52" s="37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 t="n">
        <f aca="false">SUM(B52:X52)</f>
        <v>0</v>
      </c>
      <c r="Z52" s="22"/>
    </row>
    <row r="53" customFormat="false" ht="15.6" hidden="true" customHeight="false" outlineLevel="0" collapsed="false">
      <c r="A53" s="31"/>
      <c r="B53" s="31"/>
      <c r="C53" s="22"/>
      <c r="D53" s="37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 t="n">
        <f aca="false">SUM(B53:X53)</f>
        <v>0</v>
      </c>
      <c r="Z53" s="22"/>
    </row>
    <row r="54" customFormat="false" ht="15.6" hidden="true" customHeight="false" outlineLevel="0" collapsed="false">
      <c r="A54" s="31"/>
      <c r="B54" s="31"/>
      <c r="C54" s="22"/>
      <c r="D54" s="37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 t="n">
        <f aca="false">SUM(B54:X54)</f>
        <v>0</v>
      </c>
      <c r="Z54" s="22"/>
    </row>
    <row r="55" customFormat="false" ht="15.6" hidden="true" customHeight="false" outlineLevel="0" collapsed="false">
      <c r="A55" s="31"/>
      <c r="B55" s="31"/>
      <c r="C55" s="22"/>
      <c r="D55" s="37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 t="n">
        <f aca="false">SUM(B55:X55)</f>
        <v>0</v>
      </c>
      <c r="Z55" s="22"/>
    </row>
    <row r="56" customFormat="false" ht="15.6" hidden="true" customHeight="false" outlineLevel="0" collapsed="false">
      <c r="A56" s="31"/>
      <c r="B56" s="31"/>
      <c r="C56" s="22"/>
      <c r="D56" s="37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 t="n">
        <f aca="false">SUM(B56:X56)</f>
        <v>0</v>
      </c>
      <c r="Z56" s="22"/>
    </row>
    <row r="57" customFormat="false" ht="15.6" hidden="true" customHeight="false" outlineLevel="0" collapsed="false">
      <c r="A57" s="31"/>
      <c r="B57" s="31"/>
      <c r="C57" s="22"/>
      <c r="D57" s="37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 t="n">
        <f aca="false">SUM(B57:X57)</f>
        <v>0</v>
      </c>
      <c r="Z57" s="22"/>
    </row>
    <row r="58" customFormat="false" ht="15.6" hidden="true" customHeight="false" outlineLevel="0" collapsed="false">
      <c r="A58" s="31"/>
      <c r="B58" s="31"/>
      <c r="C58" s="22"/>
      <c r="D58" s="37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 t="n">
        <f aca="false">SUM(B58:X58)</f>
        <v>0</v>
      </c>
      <c r="Z58" s="22"/>
    </row>
    <row r="59" customFormat="false" ht="15.6" hidden="true" customHeight="false" outlineLevel="0" collapsed="false">
      <c r="A59" s="31"/>
      <c r="B59" s="31"/>
      <c r="C59" s="22"/>
      <c r="D59" s="37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 t="n">
        <f aca="false">SUM(B59:X59)</f>
        <v>0</v>
      </c>
      <c r="Z59" s="22"/>
    </row>
    <row r="60" customFormat="false" ht="15.6" hidden="true" customHeight="false" outlineLevel="0" collapsed="false">
      <c r="A60" s="31"/>
      <c r="B60" s="31"/>
      <c r="C60" s="22"/>
      <c r="D60" s="37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 t="n">
        <f aca="false">SUM(B60:X60)</f>
        <v>0</v>
      </c>
      <c r="Z60" s="22"/>
    </row>
    <row r="61" customFormat="false" ht="15.6" hidden="true" customHeight="false" outlineLevel="0" collapsed="false">
      <c r="A61" s="31"/>
      <c r="B61" s="31"/>
      <c r="C61" s="22"/>
      <c r="D61" s="37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 t="n">
        <f aca="false">SUM(B61:X61)</f>
        <v>0</v>
      </c>
      <c r="Z61" s="22"/>
    </row>
    <row r="62" customFormat="false" ht="15.6" hidden="true" customHeight="false" outlineLevel="0" collapsed="false">
      <c r="A62" s="31"/>
      <c r="B62" s="31"/>
      <c r="C62" s="22"/>
      <c r="D62" s="37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 t="n">
        <f aca="false">SUM(B62:X62)</f>
        <v>0</v>
      </c>
      <c r="Z62" s="22"/>
    </row>
    <row r="63" customFormat="false" ht="15.6" hidden="true" customHeight="false" outlineLevel="0" collapsed="false">
      <c r="A63" s="31"/>
      <c r="B63" s="31"/>
      <c r="C63" s="22"/>
      <c r="D63" s="37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 t="n">
        <f aca="false">SUM(B63:X63)</f>
        <v>0</v>
      </c>
      <c r="Z63" s="22"/>
    </row>
    <row r="64" customFormat="false" ht="15.6" hidden="true" customHeight="false" outlineLevel="0" collapsed="false">
      <c r="A64" s="31"/>
      <c r="B64" s="31"/>
      <c r="C64" s="22"/>
      <c r="D64" s="37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 t="n">
        <f aca="false">SUM(B64:X64)</f>
        <v>0</v>
      </c>
      <c r="Z64" s="22"/>
    </row>
    <row r="65" customFormat="false" ht="15.75" hidden="false" customHeight="true" outlineLevel="0" collapsed="false">
      <c r="A65" s="38" t="s">
        <v>21</v>
      </c>
      <c r="B65" s="22" t="n">
        <f aca="false">SUM(B46:B64)</f>
        <v>0</v>
      </c>
      <c r="C65" s="22" t="n">
        <f aca="false">SUM(C46:C64)</f>
        <v>0</v>
      </c>
      <c r="D65" s="22" t="n">
        <f aca="false">SUM(D46:D64)</f>
        <v>0</v>
      </c>
      <c r="E65" s="22" t="n">
        <f aca="false">SUM(E46:E64)</f>
        <v>0</v>
      </c>
      <c r="F65" s="22" t="n">
        <f aca="false">SUM(F46:F64)</f>
        <v>0</v>
      </c>
      <c r="G65" s="22" t="n">
        <f aca="false">SUM(G46:G64)</f>
        <v>0</v>
      </c>
      <c r="H65" s="22" t="n">
        <f aca="false">SUM(H46:H64)</f>
        <v>0</v>
      </c>
      <c r="I65" s="22" t="n">
        <f aca="false">SUM(I46:I64)</f>
        <v>0</v>
      </c>
      <c r="J65" s="22" t="n">
        <f aca="false">SUM(J46:J64)</f>
        <v>0</v>
      </c>
      <c r="K65" s="22" t="n">
        <f aca="false">SUM(K46:K64)</f>
        <v>0</v>
      </c>
      <c r="L65" s="22" t="n">
        <f aca="false">SUM(L46:L64)</f>
        <v>0</v>
      </c>
      <c r="M65" s="22" t="n">
        <f aca="false">SUM(M46:M64)</f>
        <v>0</v>
      </c>
      <c r="N65" s="22" t="n">
        <f aca="false">SUM(N46:N64)</f>
        <v>0</v>
      </c>
      <c r="O65" s="22" t="n">
        <f aca="false">SUM(O46:O64)</f>
        <v>0</v>
      </c>
      <c r="P65" s="22" t="n">
        <f aca="false">SUM(P46:P64)</f>
        <v>0</v>
      </c>
      <c r="Q65" s="22" t="n">
        <f aca="false">SUM(Q46:Q64)</f>
        <v>0</v>
      </c>
      <c r="R65" s="22" t="n">
        <f aca="false">SUM(R46:R64)</f>
        <v>0</v>
      </c>
      <c r="S65" s="22" t="n">
        <f aca="false">SUM(S46:S64)</f>
        <v>0</v>
      </c>
      <c r="T65" s="22" t="n">
        <f aca="false">SUM(T46:T64)</f>
        <v>0</v>
      </c>
      <c r="U65" s="22" t="n">
        <f aca="false">SUM(U46:U64)</f>
        <v>0</v>
      </c>
      <c r="V65" s="22" t="n">
        <f aca="false">SUM(V46:V64)</f>
        <v>0</v>
      </c>
      <c r="W65" s="22" t="n">
        <f aca="false">SUM(W46:W64)</f>
        <v>0</v>
      </c>
      <c r="X65" s="22" t="n">
        <f aca="false">SUM(X46:X64)</f>
        <v>0</v>
      </c>
      <c r="Y65" s="22" t="n">
        <f aca="false">SUM(Y46:Y64)</f>
        <v>0</v>
      </c>
      <c r="Z65" s="22" t="n">
        <f aca="false">SUM(Z46:Z64)</f>
        <v>0</v>
      </c>
    </row>
    <row r="66" customFormat="false" ht="3.75" hidden="false" customHeight="true" outlineLevel="0" collapsed="false"/>
    <row r="67" customFormat="false" ht="13.8" hidden="true" customHeight="false" outlineLevel="0" collapsed="false"/>
    <row r="68" customFormat="false" ht="13.8" hidden="false" customHeight="false" outlineLevel="0" collapsed="false">
      <c r="C68" s="1" t="s">
        <v>26</v>
      </c>
      <c r="D68" s="39"/>
      <c r="E68" s="39"/>
      <c r="G68" s="39"/>
      <c r="I68" s="2"/>
      <c r="J68" s="2"/>
      <c r="M68" s="1" t="s">
        <v>28</v>
      </c>
      <c r="O68" s="2"/>
      <c r="P68" s="2"/>
      <c r="R68" s="39"/>
      <c r="T68" s="2"/>
      <c r="U68" s="2"/>
    </row>
    <row r="69" s="40" customFormat="true" ht="12" hidden="false" customHeight="true" outlineLevel="0" collapsed="false">
      <c r="D69" s="41" t="s">
        <v>30</v>
      </c>
      <c r="E69" s="41"/>
      <c r="G69" s="42" t="s">
        <v>31</v>
      </c>
      <c r="I69" s="41" t="s">
        <v>32</v>
      </c>
      <c r="J69" s="41"/>
      <c r="O69" s="41" t="s">
        <v>30</v>
      </c>
      <c r="P69" s="41"/>
      <c r="R69" s="42" t="s">
        <v>31</v>
      </c>
      <c r="T69" s="41" t="s">
        <v>32</v>
      </c>
      <c r="U69" s="41"/>
    </row>
  </sheetData>
  <mergeCells count="22">
    <mergeCell ref="C1:F1"/>
    <mergeCell ref="U1:Y2"/>
    <mergeCell ref="C2:F2"/>
    <mergeCell ref="E3:F3"/>
    <mergeCell ref="A4:Z4"/>
    <mergeCell ref="A5:Z5"/>
    <mergeCell ref="A6:Y6"/>
    <mergeCell ref="A7:Y7"/>
    <mergeCell ref="A8:D8"/>
    <mergeCell ref="E8:F8"/>
    <mergeCell ref="A9:Y10"/>
    <mergeCell ref="A13:A14"/>
    <mergeCell ref="B13:Z13"/>
    <mergeCell ref="A38:Z38"/>
    <mergeCell ref="C42:Z42"/>
    <mergeCell ref="A43:A44"/>
    <mergeCell ref="B43:Z43"/>
    <mergeCell ref="I68:J68"/>
    <mergeCell ref="D69:E69"/>
    <mergeCell ref="I69:J69"/>
    <mergeCell ref="O69:P69"/>
    <mergeCell ref="T69:U69"/>
  </mergeCells>
  <printOptions headings="false" gridLines="false" gridLinesSet="true" horizontalCentered="false" verticalCentered="false"/>
  <pageMargins left="0.315277777777778" right="0.157638888888889" top="0.118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80" workbookViewId="0">
      <selection pane="topLeft" activeCell="L23" activeCellId="0" sqref="L23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8.1"/>
    <col collapsed="false" customWidth="true" hidden="false" outlineLevel="0" max="2" min="2" style="1" width="11.66"/>
    <col collapsed="false" customWidth="true" hidden="false" outlineLevel="0" max="3" min="3" style="1" width="6.55"/>
    <col collapsed="false" customWidth="true" hidden="false" outlineLevel="0" max="5" min="4" style="1" width="10.87"/>
    <col collapsed="false" customWidth="true" hidden="false" outlineLevel="0" max="6" min="6" style="1" width="6.55"/>
    <col collapsed="false" customWidth="true" hidden="false" outlineLevel="0" max="7" min="7" style="1" width="10.43"/>
    <col collapsed="false" customWidth="true" hidden="false" outlineLevel="0" max="8" min="8" style="1" width="10.87"/>
    <col collapsed="false" customWidth="true" hidden="false" outlineLevel="0" max="9" min="9" style="1" width="9.66"/>
    <col collapsed="false" customWidth="true" hidden="false" outlineLevel="0" max="10" min="10" style="1" width="5.99"/>
    <col collapsed="false" customWidth="true" hidden="false" outlineLevel="0" max="11" min="11" style="1" width="11.87"/>
    <col collapsed="false" customWidth="true" hidden="false" outlineLevel="0" max="12" min="12" style="1" width="9.87"/>
    <col collapsed="false" customWidth="true" hidden="false" outlineLevel="0" max="13" min="13" style="1" width="10.55"/>
    <col collapsed="false" customWidth="true" hidden="false" outlineLevel="0" max="14" min="14" style="1" width="10.43"/>
    <col collapsed="false" customWidth="true" hidden="false" outlineLevel="0" max="15" min="15" style="1" width="9.33"/>
    <col collapsed="false" customWidth="true" hidden="false" outlineLevel="0" max="16" min="16" style="1" width="1.99"/>
    <col collapsed="false" customWidth="true" hidden="false" outlineLevel="0" max="17" min="17" style="1" width="2.1"/>
    <col collapsed="false" customWidth="true" hidden="false" outlineLevel="0" max="18" min="18" style="1" width="2.32"/>
    <col collapsed="false" customWidth="true" hidden="false" outlineLevel="0" max="19" min="19" style="1" width="2.43"/>
    <col collapsed="false" customWidth="true" hidden="false" outlineLevel="0" max="20" min="20" style="1" width="2.32"/>
    <col collapsed="false" customWidth="true" hidden="false" outlineLevel="0" max="21" min="21" style="1" width="1.99"/>
    <col collapsed="false" customWidth="true" hidden="false" outlineLevel="0" max="24" min="22" style="1" width="1.87"/>
    <col collapsed="false" customWidth="true" hidden="false" outlineLevel="0" max="25" min="25" style="1" width="13.99"/>
    <col collapsed="false" customWidth="true" hidden="true" outlineLevel="0" max="26" min="26" style="1" width="1.1"/>
    <col collapsed="false" customWidth="false" hidden="false" outlineLevel="0" max="257" min="27" style="1" width="9.1"/>
  </cols>
  <sheetData>
    <row r="1" customFormat="false" ht="15" hidden="false" customHeight="true" outlineLevel="0" collapsed="false">
      <c r="C1" s="2" t="n">
        <f aca="false">'1'!C1:F1</f>
        <v>0</v>
      </c>
      <c r="D1" s="2"/>
      <c r="E1" s="2"/>
      <c r="F1" s="2"/>
      <c r="U1" s="3" t="s">
        <v>0</v>
      </c>
      <c r="V1" s="3"/>
      <c r="W1" s="3"/>
      <c r="X1" s="3"/>
      <c r="Y1" s="3"/>
    </row>
    <row r="2" customFormat="false" ht="12.75" hidden="false" customHeight="true" outlineLevel="0" collapsed="false">
      <c r="C2" s="4" t="s">
        <v>1</v>
      </c>
      <c r="D2" s="4"/>
      <c r="E2" s="4"/>
      <c r="F2" s="4"/>
      <c r="U2" s="3"/>
      <c r="V2" s="3"/>
      <c r="W2" s="3"/>
      <c r="X2" s="3"/>
      <c r="Y2" s="3"/>
    </row>
    <row r="3" customFormat="false" ht="13.8" hidden="false" customHeight="false" outlineLevel="0" collapsed="false">
      <c r="A3" s="5" t="s">
        <v>2</v>
      </c>
      <c r="E3" s="6" t="n">
        <f aca="false">'1'!E3:F3</f>
        <v>4412455</v>
      </c>
      <c r="F3" s="6"/>
      <c r="W3" s="43"/>
      <c r="X3" s="43"/>
      <c r="Y3" s="43"/>
    </row>
    <row r="4" customFormat="false" ht="13.8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13.8" hidden="false" customHeight="false" outlineLevel="0" collapsed="false">
      <c r="A5" s="44" t="s">
        <v>62</v>
      </c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</row>
    <row r="6" customFormat="false" ht="13.8" hidden="false" customHeight="false" outlineLevel="0" collapsed="false">
      <c r="A6" s="45" t="str">
        <f aca="false">'1'!A6:Y6</f>
        <v>Зведена  Богданівка</v>
      </c>
      <c r="B6" s="45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  <c r="W6" s="45"/>
      <c r="X6" s="45"/>
      <c r="Y6" s="45"/>
    </row>
    <row r="7" customFormat="false" ht="13.5" hidden="false" customHeight="tru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</row>
    <row r="8" customFormat="false" ht="13.8" hidden="false" customHeight="false" outlineLevel="0" collapsed="false">
      <c r="A8" s="10" t="s">
        <v>6</v>
      </c>
      <c r="B8" s="10"/>
      <c r="C8" s="10"/>
      <c r="D8" s="10"/>
      <c r="E8" s="2" t="n">
        <f aca="false">'1'!E8:F8</f>
        <v>111031</v>
      </c>
      <c r="F8" s="2"/>
    </row>
    <row r="9" customFormat="false" ht="13.8" hidden="false" customHeight="false" outlineLevel="0" collapsed="false">
      <c r="A9" s="12" t="str">
        <f aca="false">'1'!A9:Y10</f>
        <v>Код програмної класифікації видатків та кредитування місцевих бюджетів (Типової програмної класифікації видатків та кредитування місцевих бюджетів/Типової класифікації видатків та кредитування для бюджетів місцевого самоврядування, які не застосовують програмно-цільовий метод)___________________________________________________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</row>
    <row r="10" customFormat="false" ht="13.8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</row>
    <row r="11" customFormat="false" ht="13.8" hidden="false" customHeight="false" outlineLevel="0" collapsed="false">
      <c r="A11" s="5" t="s">
        <v>8</v>
      </c>
      <c r="C11" s="13" t="n">
        <f aca="false">'1'!C11</f>
        <v>0</v>
      </c>
      <c r="E11" s="14"/>
      <c r="F11" s="14"/>
    </row>
    <row r="12" customFormat="false" ht="6" hidden="false" customHeight="true" outlineLevel="0" collapsed="false"/>
    <row r="13" customFormat="false" ht="15.75" hidden="false" customHeight="true" outlineLevel="0" collapsed="false">
      <c r="A13" s="15" t="s">
        <v>9</v>
      </c>
      <c r="B13" s="16" t="s">
        <v>10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</row>
    <row r="14" customFormat="false" ht="18.75" hidden="false" customHeight="true" outlineLevel="0" collapsed="false">
      <c r="A14" s="15"/>
      <c r="B14" s="16" t="n">
        <f aca="false">'1'!B14</f>
        <v>2111</v>
      </c>
      <c r="C14" s="16" t="n">
        <f aca="false">'1'!C14</f>
        <v>2112</v>
      </c>
      <c r="D14" s="16" t="n">
        <f aca="false">'1'!D14</f>
        <v>2120</v>
      </c>
      <c r="E14" s="16" t="n">
        <f aca="false">'1'!E14</f>
        <v>2210</v>
      </c>
      <c r="F14" s="16" t="n">
        <f aca="false">'1'!F14</f>
        <v>2220</v>
      </c>
      <c r="G14" s="16" t="n">
        <f aca="false">'1'!G14</f>
        <v>2230</v>
      </c>
      <c r="H14" s="16" t="n">
        <f aca="false">'1'!H14</f>
        <v>2240</v>
      </c>
      <c r="I14" s="16" t="n">
        <f aca="false">'1'!I14</f>
        <v>2250</v>
      </c>
      <c r="J14" s="16" t="n">
        <f aca="false">'1'!J14</f>
        <v>2260</v>
      </c>
      <c r="K14" s="16" t="n">
        <f aca="false">'1'!K14</f>
        <v>2271</v>
      </c>
      <c r="L14" s="16" t="n">
        <f aca="false">'1'!L14</f>
        <v>2272</v>
      </c>
      <c r="M14" s="16" t="n">
        <f aca="false">'1'!M14</f>
        <v>2273</v>
      </c>
      <c r="N14" s="16" t="n">
        <f aca="false">'1'!N14</f>
        <v>2274</v>
      </c>
      <c r="O14" s="16" t="n">
        <f aca="false">'1'!O14</f>
        <v>2275</v>
      </c>
      <c r="P14" s="16" t="n">
        <f aca="false">'1'!P14</f>
        <v>2276</v>
      </c>
      <c r="Q14" s="16" t="n">
        <f aca="false">'1'!Q14</f>
        <v>2281</v>
      </c>
      <c r="R14" s="16" t="n">
        <f aca="false">'1'!R14</f>
        <v>2282</v>
      </c>
      <c r="S14" s="16" t="n">
        <f aca="false">'1'!S14</f>
        <v>2610</v>
      </c>
      <c r="T14" s="16" t="n">
        <f aca="false">'1'!T14</f>
        <v>2620</v>
      </c>
      <c r="U14" s="16" t="n">
        <f aca="false">'1'!U14</f>
        <v>2630</v>
      </c>
      <c r="V14" s="16" t="n">
        <f aca="false">'1'!V14</f>
        <v>2710</v>
      </c>
      <c r="W14" s="16" t="n">
        <f aca="false">'1'!W14</f>
        <v>2720</v>
      </c>
      <c r="X14" s="16" t="n">
        <f aca="false">'1'!X14</f>
        <v>2730</v>
      </c>
      <c r="Y14" s="46" t="s">
        <v>11</v>
      </c>
      <c r="Z14" s="16" t="n">
        <v>2275</v>
      </c>
    </row>
    <row r="15" customFormat="false" ht="15.6" hidden="false" customHeight="false" outlineLevel="0" collapsed="false">
      <c r="A15" s="16" t="n">
        <v>1</v>
      </c>
      <c r="B15" s="16" t="n">
        <v>2</v>
      </c>
      <c r="C15" s="16" t="n">
        <v>3</v>
      </c>
      <c r="D15" s="16" t="n">
        <v>4</v>
      </c>
      <c r="E15" s="16" t="n">
        <v>5</v>
      </c>
      <c r="F15" s="16" t="n">
        <v>6</v>
      </c>
      <c r="G15" s="16" t="n">
        <v>7</v>
      </c>
      <c r="H15" s="16" t="n">
        <v>8</v>
      </c>
      <c r="I15" s="16" t="n">
        <v>9</v>
      </c>
      <c r="J15" s="16" t="n">
        <v>10</v>
      </c>
      <c r="K15" s="16" t="n">
        <v>11</v>
      </c>
      <c r="L15" s="16" t="n">
        <v>12</v>
      </c>
      <c r="M15" s="16" t="n">
        <v>13</v>
      </c>
      <c r="N15" s="16" t="n">
        <v>14</v>
      </c>
      <c r="O15" s="16" t="n">
        <v>15</v>
      </c>
      <c r="P15" s="16" t="n">
        <v>16</v>
      </c>
      <c r="Q15" s="16" t="n">
        <v>17</v>
      </c>
      <c r="R15" s="16" t="n">
        <v>18</v>
      </c>
      <c r="S15" s="16" t="n">
        <v>19</v>
      </c>
      <c r="T15" s="16" t="n">
        <v>20</v>
      </c>
      <c r="U15" s="16" t="n">
        <v>21</v>
      </c>
      <c r="V15" s="16" t="n">
        <v>22</v>
      </c>
      <c r="W15" s="16" t="n">
        <v>23</v>
      </c>
      <c r="X15" s="16" t="n">
        <v>24</v>
      </c>
      <c r="Y15" s="16" t="n">
        <v>25</v>
      </c>
      <c r="Z15" s="16" t="n">
        <v>22</v>
      </c>
    </row>
    <row r="16" customFormat="false" ht="24.6" hidden="false" customHeight="false" outlineLevel="0" collapsed="false">
      <c r="A16" s="20" t="s">
        <v>12</v>
      </c>
      <c r="B16" s="22" t="n">
        <f aca="false">'10'!B40</f>
        <v>5883733.73</v>
      </c>
      <c r="C16" s="22" t="n">
        <f aca="false">'10'!C40</f>
        <v>0</v>
      </c>
      <c r="D16" s="22" t="n">
        <f aca="false">'10'!D40</f>
        <v>1406318.86</v>
      </c>
      <c r="E16" s="22" t="n">
        <f aca="false">'10'!E40</f>
        <v>355533.38</v>
      </c>
      <c r="F16" s="22" t="n">
        <f aca="false">'10'!F40</f>
        <v>0</v>
      </c>
      <c r="G16" s="22" t="n">
        <f aca="false">'10'!G40</f>
        <v>242011.08</v>
      </c>
      <c r="H16" s="22" t="n">
        <f aca="false">'10'!H40</f>
        <v>188555.18</v>
      </c>
      <c r="I16" s="22" t="n">
        <f aca="false">'10'!I40</f>
        <v>18911.93</v>
      </c>
      <c r="J16" s="22" t="n">
        <f aca="false">'10'!J40</f>
        <v>0</v>
      </c>
      <c r="K16" s="22" t="n">
        <f aca="false">'10'!K40</f>
        <v>1105700</v>
      </c>
      <c r="L16" s="22" t="n">
        <f aca="false">'10'!L40</f>
        <v>13981.12</v>
      </c>
      <c r="M16" s="22" t="n">
        <f aca="false">'10'!M40</f>
        <v>207935.89</v>
      </c>
      <c r="N16" s="22" t="n">
        <f aca="false">'10'!N40</f>
        <v>476302.46</v>
      </c>
      <c r="O16" s="22" t="n">
        <f aca="false">'10'!O40</f>
        <v>0</v>
      </c>
      <c r="P16" s="22" t="n">
        <f aca="false">'10'!P40</f>
        <v>0</v>
      </c>
      <c r="Q16" s="22" t="n">
        <f aca="false">'10'!Q40</f>
        <v>0</v>
      </c>
      <c r="R16" s="22" t="n">
        <f aca="false">'10'!R40</f>
        <v>0</v>
      </c>
      <c r="S16" s="22" t="n">
        <f aca="false">'10'!S40</f>
        <v>0</v>
      </c>
      <c r="T16" s="22" t="n">
        <f aca="false">'10'!T40</f>
        <v>0</v>
      </c>
      <c r="U16" s="22" t="n">
        <f aca="false">'10'!U40</f>
        <v>0</v>
      </c>
      <c r="V16" s="22" t="n">
        <f aca="false">'10'!V40</f>
        <v>0</v>
      </c>
      <c r="W16" s="22" t="n">
        <f aca="false">'10'!W40</f>
        <v>0</v>
      </c>
      <c r="X16" s="22" t="n">
        <f aca="false">'10'!X40</f>
        <v>0</v>
      </c>
      <c r="Y16" s="22" t="n">
        <f aca="false">SUM(B16:X16)</f>
        <v>9898983.63</v>
      </c>
      <c r="Z16" s="22" t="n">
        <f aca="false">'10'!Z40</f>
        <v>0</v>
      </c>
    </row>
    <row r="17" customFormat="false" ht="15.6" hidden="false" customHeight="false" outlineLevel="0" collapsed="false">
      <c r="A17" s="48" t="n">
        <v>44501</v>
      </c>
      <c r="B17" s="31"/>
      <c r="C17" s="21"/>
      <c r="D17" s="22"/>
      <c r="E17" s="22" t="n">
        <v>24126.6</v>
      </c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 t="n">
        <f aca="false">SUM(B17:X17)</f>
        <v>24126.6</v>
      </c>
      <c r="Z17" s="22"/>
    </row>
    <row r="18" customFormat="false" ht="15.6" hidden="false" customHeight="false" outlineLevel="0" collapsed="false">
      <c r="A18" s="48" t="n">
        <v>44504</v>
      </c>
      <c r="B18" s="31"/>
      <c r="C18" s="21"/>
      <c r="D18" s="22"/>
      <c r="E18" s="22" t="n">
        <v>648</v>
      </c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 t="n">
        <f aca="false">SUM(B18:X18)</f>
        <v>648</v>
      </c>
      <c r="Z18" s="22"/>
    </row>
    <row r="19" customFormat="false" ht="15.6" hidden="false" customHeight="false" outlineLevel="0" collapsed="false">
      <c r="A19" s="48" t="n">
        <v>44510</v>
      </c>
      <c r="B19" s="31"/>
      <c r="C19" s="21"/>
      <c r="D19" s="22"/>
      <c r="E19" s="22"/>
      <c r="F19" s="22"/>
      <c r="G19" s="22"/>
      <c r="H19" s="22" t="n">
        <v>815</v>
      </c>
      <c r="I19" s="22"/>
      <c r="J19" s="22"/>
      <c r="K19" s="22"/>
      <c r="L19" s="22"/>
      <c r="M19" s="22"/>
      <c r="N19" s="22" t="n">
        <v>8169.1</v>
      </c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 t="n">
        <f aca="false">SUM(B19:X19)</f>
        <v>8984.1</v>
      </c>
      <c r="Z19" s="22"/>
    </row>
    <row r="20" customFormat="false" ht="15.6" hidden="false" customHeight="false" outlineLevel="0" collapsed="false">
      <c r="A20" s="48" t="n">
        <v>44515</v>
      </c>
      <c r="B20" s="47" t="n">
        <v>88692</v>
      </c>
      <c r="C20" s="21"/>
      <c r="D20" s="22" t="n">
        <v>40393.58</v>
      </c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 t="n">
        <f aca="false">SUM(B20:X20)</f>
        <v>129085.58</v>
      </c>
      <c r="Z20" s="22"/>
    </row>
    <row r="21" customFormat="false" ht="15.6" hidden="false" customHeight="false" outlineLevel="0" collapsed="false">
      <c r="A21" s="48" t="n">
        <v>44519</v>
      </c>
      <c r="B21" s="31"/>
      <c r="C21" s="21"/>
      <c r="D21" s="22"/>
      <c r="E21" s="22"/>
      <c r="F21" s="22"/>
      <c r="G21" s="22" t="n">
        <v>6694.26</v>
      </c>
      <c r="H21" s="22"/>
      <c r="I21" s="22"/>
      <c r="J21" s="22"/>
      <c r="K21" s="22"/>
      <c r="L21" s="22"/>
      <c r="M21" s="22" t="n">
        <v>34235.44</v>
      </c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 t="n">
        <f aca="false">SUM(B21:X21)</f>
        <v>40929.7</v>
      </c>
      <c r="Z21" s="22"/>
    </row>
    <row r="22" customFormat="false" ht="15.6" hidden="false" customHeight="false" outlineLevel="0" collapsed="false">
      <c r="A22" s="48" t="n">
        <v>44525</v>
      </c>
      <c r="B22" s="31"/>
      <c r="C22" s="21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 t="n">
        <f aca="false">SUM(B22:X22)</f>
        <v>0</v>
      </c>
      <c r="Z22" s="22"/>
    </row>
    <row r="23" customFormat="false" ht="15.6" hidden="false" customHeight="false" outlineLevel="0" collapsed="false">
      <c r="A23" s="48" t="n">
        <v>44522</v>
      </c>
      <c r="B23" s="31"/>
      <c r="C23" s="21"/>
      <c r="D23" s="22"/>
      <c r="E23" s="22"/>
      <c r="F23" s="22"/>
      <c r="G23" s="22" t="n">
        <v>13457.78</v>
      </c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 t="n">
        <f aca="false">SUM(B23:X23)</f>
        <v>13457.78</v>
      </c>
      <c r="Z23" s="22"/>
    </row>
    <row r="24" customFormat="false" ht="15.6" hidden="false" customHeight="false" outlineLevel="0" collapsed="false">
      <c r="A24" s="48" t="n">
        <v>44525</v>
      </c>
      <c r="B24" s="31"/>
      <c r="C24" s="21"/>
      <c r="D24" s="22"/>
      <c r="E24" s="22"/>
      <c r="F24" s="22"/>
      <c r="G24" s="22"/>
      <c r="H24" s="22"/>
      <c r="I24" s="22" t="n">
        <v>3159</v>
      </c>
      <c r="J24" s="22"/>
      <c r="K24" s="22"/>
      <c r="L24" s="22"/>
      <c r="M24" s="22"/>
      <c r="N24" s="22"/>
      <c r="O24" s="22" t="n">
        <v>33000</v>
      </c>
      <c r="P24" s="22"/>
      <c r="Q24" s="22"/>
      <c r="R24" s="22"/>
      <c r="S24" s="22"/>
      <c r="T24" s="22"/>
      <c r="U24" s="22"/>
      <c r="V24" s="22"/>
      <c r="W24" s="22"/>
      <c r="X24" s="22"/>
      <c r="Y24" s="22" t="n">
        <f aca="false">SUM(B24:X24)</f>
        <v>36159</v>
      </c>
      <c r="Z24" s="22"/>
    </row>
    <row r="25" customFormat="false" ht="15.6" hidden="false" customHeight="false" outlineLevel="0" collapsed="false">
      <c r="A25" s="48" t="n">
        <v>44529</v>
      </c>
      <c r="B25" s="31" t="n">
        <v>187370.22</v>
      </c>
      <c r="C25" s="21"/>
      <c r="D25" s="22" t="n">
        <v>16206.42</v>
      </c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 t="n">
        <f aca="false">SUM(B25:X25)</f>
        <v>203576.64</v>
      </c>
      <c r="Z25" s="22"/>
    </row>
    <row r="26" customFormat="false" ht="15.6" hidden="true" customHeight="false" outlineLevel="0" collapsed="false">
      <c r="A26" s="31"/>
      <c r="B26" s="31"/>
      <c r="C26" s="21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 t="n">
        <f aca="false">SUM(B26:X26)</f>
        <v>0</v>
      </c>
      <c r="Z26" s="22"/>
    </row>
    <row r="27" customFormat="false" ht="15.6" hidden="true" customHeight="false" outlineLevel="0" collapsed="false">
      <c r="A27" s="31"/>
      <c r="B27" s="31"/>
      <c r="C27" s="21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 t="n">
        <f aca="false">SUM(B27:X27)</f>
        <v>0</v>
      </c>
      <c r="Z27" s="22"/>
    </row>
    <row r="28" customFormat="false" ht="15.6" hidden="true" customHeight="false" outlineLevel="0" collapsed="false">
      <c r="A28" s="31"/>
      <c r="B28" s="31"/>
      <c r="C28" s="21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 t="n">
        <f aca="false">SUM(B28:X28)</f>
        <v>0</v>
      </c>
      <c r="Z28" s="22"/>
    </row>
    <row r="29" customFormat="false" ht="15.6" hidden="true" customHeight="false" outlineLevel="0" collapsed="false">
      <c r="A29" s="31"/>
      <c r="B29" s="31"/>
      <c r="C29" s="21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 t="n">
        <f aca="false">SUM(B29:X29)</f>
        <v>0</v>
      </c>
      <c r="Z29" s="22"/>
    </row>
    <row r="30" customFormat="false" ht="15.6" hidden="true" customHeight="false" outlineLevel="0" collapsed="false">
      <c r="A30" s="31"/>
      <c r="B30" s="31"/>
      <c r="C30" s="21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 t="n">
        <f aca="false">SUM(B30:X30)</f>
        <v>0</v>
      </c>
      <c r="Z30" s="22"/>
    </row>
    <row r="31" customFormat="false" ht="15.6" hidden="true" customHeight="false" outlineLevel="0" collapsed="false">
      <c r="A31" s="31"/>
      <c r="B31" s="31"/>
      <c r="C31" s="21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 t="n">
        <f aca="false">SUM(B31:X31)</f>
        <v>0</v>
      </c>
      <c r="Z31" s="22"/>
    </row>
    <row r="32" customFormat="false" ht="15.6" hidden="true" customHeight="false" outlineLevel="0" collapsed="false">
      <c r="A32" s="31"/>
      <c r="B32" s="31"/>
      <c r="C32" s="21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 t="n">
        <f aca="false">SUM(B32:X32)</f>
        <v>0</v>
      </c>
      <c r="Z32" s="22"/>
    </row>
    <row r="33" customFormat="false" ht="15.6" hidden="true" customHeight="false" outlineLevel="0" collapsed="false">
      <c r="A33" s="31"/>
      <c r="B33" s="31"/>
      <c r="C33" s="21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 t="n">
        <f aca="false">SUM(B33:X33)</f>
        <v>0</v>
      </c>
      <c r="Z33" s="22"/>
    </row>
    <row r="34" customFormat="false" ht="15.6" hidden="true" customHeight="false" outlineLevel="0" collapsed="false">
      <c r="A34" s="31"/>
      <c r="B34" s="31"/>
      <c r="C34" s="21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 t="n">
        <f aca="false">SUM(B34:X34)</f>
        <v>0</v>
      </c>
      <c r="Z34" s="22"/>
    </row>
    <row r="35" customFormat="false" ht="15.75" hidden="false" customHeight="true" outlineLevel="0" collapsed="false">
      <c r="A35" s="21" t="s">
        <v>21</v>
      </c>
      <c r="B35" s="22" t="n">
        <f aca="false">SUM(B17:B34)</f>
        <v>276062.22</v>
      </c>
      <c r="C35" s="22" t="n">
        <f aca="false">SUM(C17:C34)</f>
        <v>0</v>
      </c>
      <c r="D35" s="22" t="n">
        <f aca="false">SUM(D17:D34)</f>
        <v>56600</v>
      </c>
      <c r="E35" s="22" t="n">
        <f aca="false">SUM(E17:E34)</f>
        <v>24774.6</v>
      </c>
      <c r="F35" s="22" t="n">
        <f aca="false">SUM(F17:F34)</f>
        <v>0</v>
      </c>
      <c r="G35" s="22" t="n">
        <f aca="false">SUM(G17:G34)</f>
        <v>20152.04</v>
      </c>
      <c r="H35" s="22" t="n">
        <f aca="false">SUM(H17:H34)</f>
        <v>815</v>
      </c>
      <c r="I35" s="22" t="n">
        <f aca="false">SUM(I17:I34)</f>
        <v>3159</v>
      </c>
      <c r="J35" s="22" t="n">
        <f aca="false">SUM(J17:J34)</f>
        <v>0</v>
      </c>
      <c r="K35" s="22" t="n">
        <f aca="false">SUM(K17:K34)</f>
        <v>0</v>
      </c>
      <c r="L35" s="22" t="n">
        <f aca="false">SUM(L17:L34)</f>
        <v>0</v>
      </c>
      <c r="M35" s="22" t="n">
        <f aca="false">SUM(M17:M34)</f>
        <v>34235.44</v>
      </c>
      <c r="N35" s="22" t="n">
        <f aca="false">SUM(N17:N34)</f>
        <v>8169.1</v>
      </c>
      <c r="O35" s="22" t="n">
        <f aca="false">SUM(O17:O34)</f>
        <v>33000</v>
      </c>
      <c r="P35" s="22" t="n">
        <f aca="false">SUM(P17:P34)</f>
        <v>0</v>
      </c>
      <c r="Q35" s="22" t="n">
        <f aca="false">SUM(Q17:Q34)</f>
        <v>0</v>
      </c>
      <c r="R35" s="22" t="n">
        <f aca="false">SUM(R17:R34)</f>
        <v>0</v>
      </c>
      <c r="S35" s="22" t="n">
        <f aca="false">SUM(S17:S34)</f>
        <v>0</v>
      </c>
      <c r="T35" s="22" t="n">
        <f aca="false">SUM(T17:T34)</f>
        <v>0</v>
      </c>
      <c r="U35" s="22" t="n">
        <f aca="false">SUM(U17:U34)</f>
        <v>0</v>
      </c>
      <c r="V35" s="22" t="n">
        <f aca="false">SUM(V17:V34)</f>
        <v>0</v>
      </c>
      <c r="W35" s="22" t="n">
        <f aca="false">SUM(W17:W34)</f>
        <v>0</v>
      </c>
      <c r="X35" s="22" t="n">
        <f aca="false">SUM(X17:X34)</f>
        <v>0</v>
      </c>
      <c r="Y35" s="22" t="n">
        <f aca="false">SUM(Y17:Z34)</f>
        <v>456967.4</v>
      </c>
      <c r="Z35" s="22" t="n">
        <f aca="false">SUM(Z17:Z34)</f>
        <v>0</v>
      </c>
    </row>
    <row r="36" customFormat="false" ht="15.75" hidden="false" customHeight="true" outlineLevel="0" collapsed="false">
      <c r="A36" s="21" t="s">
        <v>22</v>
      </c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</row>
    <row r="37" customFormat="false" ht="15.75" hidden="false" customHeight="true" outlineLevel="0" collapsed="false">
      <c r="A37" s="21" t="s">
        <v>23</v>
      </c>
      <c r="B37" s="22" t="n">
        <f aca="false">B35-B63</f>
        <v>276062.22</v>
      </c>
      <c r="C37" s="22" t="n">
        <f aca="false">C35-C63</f>
        <v>0</v>
      </c>
      <c r="D37" s="22" t="n">
        <f aca="false">D35-D63</f>
        <v>56600</v>
      </c>
      <c r="E37" s="22" t="n">
        <f aca="false">E35-E63</f>
        <v>24774.6</v>
      </c>
      <c r="F37" s="22" t="n">
        <f aca="false">F35-F63</f>
        <v>0</v>
      </c>
      <c r="G37" s="22" t="n">
        <f aca="false">G35-G63</f>
        <v>20152.04</v>
      </c>
      <c r="H37" s="22" t="n">
        <f aca="false">H35-H63</f>
        <v>815</v>
      </c>
      <c r="I37" s="22" t="n">
        <f aca="false">I35-I63</f>
        <v>3159</v>
      </c>
      <c r="J37" s="22" t="n">
        <f aca="false">J35-J63</f>
        <v>0</v>
      </c>
      <c r="K37" s="22" t="n">
        <f aca="false">K35-K63</f>
        <v>0</v>
      </c>
      <c r="L37" s="22" t="n">
        <f aca="false">L35-L63</f>
        <v>0</v>
      </c>
      <c r="M37" s="22" t="n">
        <f aca="false">M35-M63</f>
        <v>34235.44</v>
      </c>
      <c r="N37" s="22" t="n">
        <f aca="false">N35-N63</f>
        <v>8169.1</v>
      </c>
      <c r="O37" s="22" t="n">
        <f aca="false">O35-O63</f>
        <v>33000</v>
      </c>
      <c r="P37" s="22" t="n">
        <f aca="false">P35-P63</f>
        <v>0</v>
      </c>
      <c r="Q37" s="22" t="n">
        <f aca="false">Q35-Q63</f>
        <v>0</v>
      </c>
      <c r="R37" s="22" t="n">
        <f aca="false">R35-R63</f>
        <v>0</v>
      </c>
      <c r="S37" s="22" t="n">
        <f aca="false">S35-S63</f>
        <v>0</v>
      </c>
      <c r="T37" s="22" t="n">
        <f aca="false">T35-T63</f>
        <v>0</v>
      </c>
      <c r="U37" s="22" t="n">
        <f aca="false">U35-U63</f>
        <v>0</v>
      </c>
      <c r="V37" s="22" t="n">
        <f aca="false">V35-V63</f>
        <v>0</v>
      </c>
      <c r="W37" s="22" t="n">
        <f aca="false">W35-W63</f>
        <v>0</v>
      </c>
      <c r="X37" s="22" t="n">
        <f aca="false">X35-X63</f>
        <v>0</v>
      </c>
      <c r="Y37" s="22" t="n">
        <f aca="false">Y35-Y63</f>
        <v>456967.4</v>
      </c>
      <c r="Z37" s="22" t="n">
        <f aca="false">Z35-Z63</f>
        <v>0</v>
      </c>
    </row>
    <row r="38" customFormat="false" ht="15.75" hidden="false" customHeight="true" outlineLevel="0" collapsed="false">
      <c r="A38" s="21" t="s">
        <v>24</v>
      </c>
      <c r="B38" s="22" t="n">
        <f aca="false">B37+B16</f>
        <v>6159795.95</v>
      </c>
      <c r="C38" s="22" t="n">
        <f aca="false">C37+C16</f>
        <v>0</v>
      </c>
      <c r="D38" s="22" t="n">
        <f aca="false">D37+D16</f>
        <v>1462918.86</v>
      </c>
      <c r="E38" s="22" t="n">
        <f aca="false">E37+E16</f>
        <v>380307.98</v>
      </c>
      <c r="F38" s="22" t="n">
        <f aca="false">F37+F16</f>
        <v>0</v>
      </c>
      <c r="G38" s="22" t="n">
        <f aca="false">G37+G16</f>
        <v>262163.12</v>
      </c>
      <c r="H38" s="22" t="n">
        <f aca="false">H37+H16</f>
        <v>189370.18</v>
      </c>
      <c r="I38" s="22" t="n">
        <f aca="false">I37+I16</f>
        <v>22070.93</v>
      </c>
      <c r="J38" s="22" t="n">
        <f aca="false">J37+J16</f>
        <v>0</v>
      </c>
      <c r="K38" s="22" t="n">
        <f aca="false">K37+K16</f>
        <v>1105700</v>
      </c>
      <c r="L38" s="22" t="n">
        <f aca="false">L37+L16</f>
        <v>13981.12</v>
      </c>
      <c r="M38" s="22" t="n">
        <f aca="false">M37+M16</f>
        <v>242171.33</v>
      </c>
      <c r="N38" s="22" t="n">
        <f aca="false">N37+N16</f>
        <v>484471.56</v>
      </c>
      <c r="O38" s="22" t="n">
        <f aca="false">O37+O16</f>
        <v>33000</v>
      </c>
      <c r="P38" s="22" t="n">
        <f aca="false">P37+P16</f>
        <v>0</v>
      </c>
      <c r="Q38" s="22" t="n">
        <f aca="false">Q37+Q16</f>
        <v>0</v>
      </c>
      <c r="R38" s="22" t="n">
        <f aca="false">R37+R16</f>
        <v>0</v>
      </c>
      <c r="S38" s="22" t="n">
        <f aca="false">S37+S16</f>
        <v>0</v>
      </c>
      <c r="T38" s="22" t="n">
        <f aca="false">T37+T16</f>
        <v>0</v>
      </c>
      <c r="U38" s="22" t="n">
        <f aca="false">U37+U16</f>
        <v>0</v>
      </c>
      <c r="V38" s="22" t="n">
        <f aca="false">V37+V16</f>
        <v>0</v>
      </c>
      <c r="W38" s="22" t="n">
        <f aca="false">W37+W16</f>
        <v>0</v>
      </c>
      <c r="X38" s="22" t="n">
        <f aca="false">X37+X16</f>
        <v>0</v>
      </c>
      <c r="Y38" s="22" t="n">
        <f aca="false">Y37+Y16</f>
        <v>10355951.03</v>
      </c>
      <c r="Z38" s="22" t="n">
        <f aca="false">Z37+Z16</f>
        <v>0</v>
      </c>
    </row>
    <row r="39" customFormat="false" ht="3.75" hidden="false" customHeight="true" outlineLevel="0" collapsed="false"/>
    <row r="40" customFormat="false" ht="13.8" hidden="false" customHeight="false" outlineLevel="0" collapsed="false"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</row>
    <row r="41" customFormat="false" ht="15" hidden="false" customHeight="true" outlineLevel="0" collapsed="false">
      <c r="A41" s="15" t="s">
        <v>9</v>
      </c>
      <c r="B41" s="16" t="s">
        <v>25</v>
      </c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</row>
    <row r="42" customFormat="false" ht="15.75" hidden="false" customHeight="true" outlineLevel="0" collapsed="false">
      <c r="A42" s="15"/>
      <c r="B42" s="16" t="n">
        <f aca="false">'1'!B43</f>
        <v>2111</v>
      </c>
      <c r="C42" s="16" t="n">
        <f aca="false">'1'!C43</f>
        <v>2112</v>
      </c>
      <c r="D42" s="16" t="n">
        <f aca="false">'1'!D43</f>
        <v>2120</v>
      </c>
      <c r="E42" s="16" t="n">
        <f aca="false">'1'!E43</f>
        <v>2210</v>
      </c>
      <c r="F42" s="16" t="n">
        <f aca="false">'1'!F43</f>
        <v>2220</v>
      </c>
      <c r="G42" s="16" t="n">
        <f aca="false">'1'!G43</f>
        <v>2230</v>
      </c>
      <c r="H42" s="16" t="n">
        <f aca="false">'1'!H43</f>
        <v>2240</v>
      </c>
      <c r="I42" s="16" t="n">
        <f aca="false">'1'!I43</f>
        <v>2250</v>
      </c>
      <c r="J42" s="16" t="n">
        <f aca="false">'1'!J43</f>
        <v>2260</v>
      </c>
      <c r="K42" s="16" t="n">
        <f aca="false">'1'!K43</f>
        <v>2271</v>
      </c>
      <c r="L42" s="16" t="n">
        <f aca="false">'1'!L43</f>
        <v>2272</v>
      </c>
      <c r="M42" s="16" t="n">
        <f aca="false">'1'!M43</f>
        <v>2273</v>
      </c>
      <c r="N42" s="16" t="n">
        <f aca="false">'1'!N43</f>
        <v>2274</v>
      </c>
      <c r="O42" s="16" t="n">
        <f aca="false">'1'!O43</f>
        <v>2275</v>
      </c>
      <c r="P42" s="16" t="n">
        <f aca="false">'1'!P43</f>
        <v>2276</v>
      </c>
      <c r="Q42" s="16" t="n">
        <f aca="false">'1'!Q43</f>
        <v>2281</v>
      </c>
      <c r="R42" s="16" t="n">
        <f aca="false">'1'!R43</f>
        <v>2282</v>
      </c>
      <c r="S42" s="16" t="n">
        <f aca="false">'1'!S43</f>
        <v>2610</v>
      </c>
      <c r="T42" s="16" t="n">
        <f aca="false">'1'!T43</f>
        <v>2620</v>
      </c>
      <c r="U42" s="16" t="n">
        <f aca="false">'1'!U43</f>
        <v>2630</v>
      </c>
      <c r="V42" s="16" t="n">
        <f aca="false">'1'!V43</f>
        <v>2710</v>
      </c>
      <c r="W42" s="16" t="n">
        <f aca="false">'1'!W43</f>
        <v>2720</v>
      </c>
      <c r="X42" s="16" t="n">
        <f aca="false">'1'!X43</f>
        <v>2730</v>
      </c>
      <c r="Y42" s="46" t="s">
        <v>11</v>
      </c>
      <c r="Z42" s="16" t="n">
        <v>2275</v>
      </c>
    </row>
    <row r="43" customFormat="false" ht="15.6" hidden="false" customHeight="false" outlineLevel="0" collapsed="false">
      <c r="A43" s="16" t="n">
        <v>1</v>
      </c>
      <c r="B43" s="16" t="n">
        <v>2</v>
      </c>
      <c r="C43" s="16" t="n">
        <v>3</v>
      </c>
      <c r="D43" s="16" t="n">
        <v>4</v>
      </c>
      <c r="E43" s="16" t="n">
        <v>5</v>
      </c>
      <c r="F43" s="16" t="n">
        <v>6</v>
      </c>
      <c r="G43" s="16" t="n">
        <v>7</v>
      </c>
      <c r="H43" s="16" t="n">
        <v>8</v>
      </c>
      <c r="I43" s="16" t="n">
        <v>9</v>
      </c>
      <c r="J43" s="16" t="n">
        <v>10</v>
      </c>
      <c r="K43" s="16" t="n">
        <v>11</v>
      </c>
      <c r="L43" s="16" t="n">
        <v>12</v>
      </c>
      <c r="M43" s="16" t="n">
        <v>13</v>
      </c>
      <c r="N43" s="16" t="n">
        <v>14</v>
      </c>
      <c r="O43" s="16" t="n">
        <v>15</v>
      </c>
      <c r="P43" s="16" t="n">
        <v>16</v>
      </c>
      <c r="Q43" s="16" t="n">
        <v>17</v>
      </c>
      <c r="R43" s="16" t="n">
        <v>18</v>
      </c>
      <c r="S43" s="16" t="n">
        <v>19</v>
      </c>
      <c r="T43" s="16" t="n">
        <v>20</v>
      </c>
      <c r="U43" s="16" t="n">
        <v>21</v>
      </c>
      <c r="V43" s="16" t="n">
        <v>22</v>
      </c>
      <c r="W43" s="16" t="n">
        <v>23</v>
      </c>
      <c r="X43" s="16" t="n">
        <v>24</v>
      </c>
      <c r="Y43" s="16" t="n">
        <v>25</v>
      </c>
      <c r="Z43" s="16" t="n">
        <v>22</v>
      </c>
    </row>
    <row r="44" customFormat="false" ht="28.2" hidden="false" customHeight="false" outlineLevel="0" collapsed="false">
      <c r="A44" s="36" t="s">
        <v>12</v>
      </c>
      <c r="B44" s="47" t="n">
        <f aca="false">'10'!B65</f>
        <v>0</v>
      </c>
      <c r="C44" s="47" t="n">
        <f aca="false">'10'!C65</f>
        <v>0</v>
      </c>
      <c r="D44" s="47" t="n">
        <f aca="false">'10'!D65</f>
        <v>0</v>
      </c>
      <c r="E44" s="47" t="n">
        <f aca="false">'10'!E65</f>
        <v>0</v>
      </c>
      <c r="F44" s="47" t="n">
        <f aca="false">'10'!F65</f>
        <v>0</v>
      </c>
      <c r="G44" s="47" t="n">
        <f aca="false">'10'!G65</f>
        <v>0</v>
      </c>
      <c r="H44" s="47" t="n">
        <f aca="false">'10'!H65</f>
        <v>0</v>
      </c>
      <c r="I44" s="47" t="n">
        <f aca="false">'10'!I65</f>
        <v>0</v>
      </c>
      <c r="J44" s="47" t="n">
        <f aca="false">'10'!J65</f>
        <v>0</v>
      </c>
      <c r="K44" s="47" t="n">
        <f aca="false">'10'!K65</f>
        <v>0</v>
      </c>
      <c r="L44" s="47" t="n">
        <f aca="false">'10'!L65</f>
        <v>0</v>
      </c>
      <c r="M44" s="47" t="n">
        <f aca="false">'10'!M65</f>
        <v>0</v>
      </c>
      <c r="N44" s="47" t="n">
        <f aca="false">'10'!N65</f>
        <v>0</v>
      </c>
      <c r="O44" s="47" t="n">
        <f aca="false">'10'!O65</f>
        <v>0</v>
      </c>
      <c r="P44" s="47" t="n">
        <f aca="false">'10'!P65</f>
        <v>0</v>
      </c>
      <c r="Q44" s="47" t="n">
        <f aca="false">'10'!Q65</f>
        <v>0</v>
      </c>
      <c r="R44" s="47" t="n">
        <f aca="false">'10'!R65</f>
        <v>0</v>
      </c>
      <c r="S44" s="47" t="n">
        <f aca="false">'10'!S65</f>
        <v>0</v>
      </c>
      <c r="T44" s="47" t="n">
        <f aca="false">'10'!T65</f>
        <v>0</v>
      </c>
      <c r="U44" s="47" t="n">
        <f aca="false">'10'!U65</f>
        <v>0</v>
      </c>
      <c r="V44" s="47" t="n">
        <f aca="false">'10'!V65</f>
        <v>0</v>
      </c>
      <c r="W44" s="47" t="n">
        <f aca="false">'10'!W65</f>
        <v>0</v>
      </c>
      <c r="X44" s="47" t="n">
        <f aca="false">'10'!X65</f>
        <v>0</v>
      </c>
      <c r="Y44" s="22" t="n">
        <f aca="false">SUM(B44:X44)</f>
        <v>0</v>
      </c>
      <c r="Z44" s="22"/>
    </row>
    <row r="45" customFormat="false" ht="15.6" hidden="false" customHeight="false" outlineLevel="0" collapsed="false">
      <c r="A45" s="31"/>
      <c r="B45" s="31"/>
      <c r="C45" s="22"/>
      <c r="D45" s="37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 t="n">
        <f aca="false">SUM(B45:X45)</f>
        <v>0</v>
      </c>
      <c r="Z45" s="22"/>
    </row>
    <row r="46" customFormat="false" ht="15.6" hidden="false" customHeight="false" outlineLevel="0" collapsed="false">
      <c r="A46" s="31"/>
      <c r="B46" s="31"/>
      <c r="C46" s="22"/>
      <c r="D46" s="37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 t="n">
        <f aca="false">SUM(B46:X46)</f>
        <v>0</v>
      </c>
      <c r="Z46" s="22"/>
    </row>
    <row r="47" customFormat="false" ht="15.6" hidden="false" customHeight="false" outlineLevel="0" collapsed="false">
      <c r="A47" s="31"/>
      <c r="B47" s="31"/>
      <c r="C47" s="22"/>
      <c r="D47" s="37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 t="n">
        <f aca="false">SUM(B47:X47)</f>
        <v>0</v>
      </c>
      <c r="Z47" s="22"/>
    </row>
    <row r="48" customFormat="false" ht="15.6" hidden="false" customHeight="false" outlineLevel="0" collapsed="false">
      <c r="A48" s="31"/>
      <c r="B48" s="31"/>
      <c r="C48" s="22"/>
      <c r="D48" s="37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 t="n">
        <f aca="false">SUM(B48:X48)</f>
        <v>0</v>
      </c>
      <c r="Z48" s="22"/>
    </row>
    <row r="49" customFormat="false" ht="15.6" hidden="true" customHeight="false" outlineLevel="0" collapsed="false">
      <c r="A49" s="31"/>
      <c r="B49" s="31"/>
      <c r="C49" s="22"/>
      <c r="D49" s="37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 t="n">
        <f aca="false">SUM(B49:X49)</f>
        <v>0</v>
      </c>
      <c r="Z49" s="22"/>
    </row>
    <row r="50" customFormat="false" ht="15.6" hidden="true" customHeight="false" outlineLevel="0" collapsed="false">
      <c r="A50" s="31"/>
      <c r="B50" s="31"/>
      <c r="C50" s="22"/>
      <c r="D50" s="37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 t="n">
        <f aca="false">SUM(B50:X50)</f>
        <v>0</v>
      </c>
      <c r="Z50" s="22"/>
    </row>
    <row r="51" customFormat="false" ht="15.6" hidden="true" customHeight="false" outlineLevel="0" collapsed="false">
      <c r="A51" s="31"/>
      <c r="B51" s="31"/>
      <c r="C51" s="22"/>
      <c r="D51" s="37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 t="n">
        <f aca="false">SUM(B51:X51)</f>
        <v>0</v>
      </c>
      <c r="Z51" s="22"/>
    </row>
    <row r="52" customFormat="false" ht="15.6" hidden="true" customHeight="false" outlineLevel="0" collapsed="false">
      <c r="A52" s="31"/>
      <c r="B52" s="31"/>
      <c r="C52" s="22"/>
      <c r="D52" s="37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 t="n">
        <f aca="false">SUM(B52:X52)</f>
        <v>0</v>
      </c>
      <c r="Z52" s="22"/>
    </row>
    <row r="53" customFormat="false" ht="15.6" hidden="true" customHeight="false" outlineLevel="0" collapsed="false">
      <c r="A53" s="31"/>
      <c r="B53" s="31"/>
      <c r="C53" s="22"/>
      <c r="D53" s="37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 t="n">
        <f aca="false">SUM(B53:X53)</f>
        <v>0</v>
      </c>
      <c r="Z53" s="22"/>
    </row>
    <row r="54" customFormat="false" ht="15.6" hidden="true" customHeight="false" outlineLevel="0" collapsed="false">
      <c r="A54" s="31"/>
      <c r="B54" s="31"/>
      <c r="C54" s="22"/>
      <c r="D54" s="37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 t="n">
        <f aca="false">SUM(B54:X54)</f>
        <v>0</v>
      </c>
      <c r="Z54" s="22"/>
    </row>
    <row r="55" customFormat="false" ht="15.6" hidden="true" customHeight="false" outlineLevel="0" collapsed="false">
      <c r="A55" s="31"/>
      <c r="B55" s="31"/>
      <c r="C55" s="22"/>
      <c r="D55" s="37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 t="n">
        <f aca="false">SUM(B55:X55)</f>
        <v>0</v>
      </c>
      <c r="Z55" s="22"/>
    </row>
    <row r="56" customFormat="false" ht="15.6" hidden="true" customHeight="false" outlineLevel="0" collapsed="false">
      <c r="A56" s="31"/>
      <c r="B56" s="31"/>
      <c r="C56" s="22"/>
      <c r="D56" s="37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 t="n">
        <f aca="false">SUM(B56:X56)</f>
        <v>0</v>
      </c>
      <c r="Z56" s="22"/>
    </row>
    <row r="57" customFormat="false" ht="15.6" hidden="true" customHeight="false" outlineLevel="0" collapsed="false">
      <c r="A57" s="31"/>
      <c r="B57" s="31"/>
      <c r="C57" s="22"/>
      <c r="D57" s="37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 t="n">
        <f aca="false">SUM(B57:X57)</f>
        <v>0</v>
      </c>
      <c r="Z57" s="22"/>
    </row>
    <row r="58" customFormat="false" ht="15.6" hidden="true" customHeight="false" outlineLevel="0" collapsed="false">
      <c r="A58" s="31"/>
      <c r="B58" s="31"/>
      <c r="C58" s="22"/>
      <c r="D58" s="37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 t="n">
        <f aca="false">SUM(B58:X58)</f>
        <v>0</v>
      </c>
      <c r="Z58" s="22"/>
    </row>
    <row r="59" customFormat="false" ht="15.6" hidden="true" customHeight="false" outlineLevel="0" collapsed="false">
      <c r="A59" s="31"/>
      <c r="B59" s="31"/>
      <c r="C59" s="22"/>
      <c r="D59" s="37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 t="n">
        <f aca="false">SUM(B59:X59)</f>
        <v>0</v>
      </c>
      <c r="Z59" s="22"/>
    </row>
    <row r="60" customFormat="false" ht="15.6" hidden="true" customHeight="false" outlineLevel="0" collapsed="false">
      <c r="A60" s="31"/>
      <c r="B60" s="31"/>
      <c r="C60" s="22"/>
      <c r="D60" s="37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 t="n">
        <f aca="false">SUM(B60:X60)</f>
        <v>0</v>
      </c>
      <c r="Z60" s="22"/>
    </row>
    <row r="61" customFormat="false" ht="15.6" hidden="true" customHeight="false" outlineLevel="0" collapsed="false">
      <c r="A61" s="31"/>
      <c r="B61" s="31"/>
      <c r="C61" s="22"/>
      <c r="D61" s="37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 t="n">
        <f aca="false">SUM(B61:X61)</f>
        <v>0</v>
      </c>
      <c r="Z61" s="22"/>
    </row>
    <row r="62" customFormat="false" ht="15.6" hidden="true" customHeight="false" outlineLevel="0" collapsed="false">
      <c r="A62" s="31"/>
      <c r="B62" s="31"/>
      <c r="C62" s="22"/>
      <c r="D62" s="37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 t="n">
        <f aca="false">SUM(B62:X62)</f>
        <v>0</v>
      </c>
      <c r="Z62" s="22"/>
    </row>
    <row r="63" customFormat="false" ht="15.75" hidden="false" customHeight="true" outlineLevel="0" collapsed="false">
      <c r="A63" s="38" t="s">
        <v>21</v>
      </c>
      <c r="B63" s="22" t="n">
        <f aca="false">SUM(B44:B62)</f>
        <v>0</v>
      </c>
      <c r="C63" s="22" t="n">
        <f aca="false">SUM(C44:C62)</f>
        <v>0</v>
      </c>
      <c r="D63" s="22" t="n">
        <f aca="false">SUM(D44:D62)</f>
        <v>0</v>
      </c>
      <c r="E63" s="22" t="n">
        <f aca="false">SUM(E44:E62)</f>
        <v>0</v>
      </c>
      <c r="F63" s="22" t="n">
        <f aca="false">SUM(F44:F62)</f>
        <v>0</v>
      </c>
      <c r="G63" s="22" t="n">
        <f aca="false">SUM(G44:G62)</f>
        <v>0</v>
      </c>
      <c r="H63" s="22" t="n">
        <f aca="false">SUM(H44:H62)</f>
        <v>0</v>
      </c>
      <c r="I63" s="22" t="n">
        <f aca="false">SUM(I44:I62)</f>
        <v>0</v>
      </c>
      <c r="J63" s="22" t="n">
        <f aca="false">SUM(J44:J62)</f>
        <v>0</v>
      </c>
      <c r="K63" s="22" t="n">
        <f aca="false">SUM(K44:K62)</f>
        <v>0</v>
      </c>
      <c r="L63" s="22" t="n">
        <f aca="false">SUM(L44:L62)</f>
        <v>0</v>
      </c>
      <c r="M63" s="22" t="n">
        <f aca="false">SUM(M44:M62)</f>
        <v>0</v>
      </c>
      <c r="N63" s="22" t="n">
        <f aca="false">SUM(N44:N62)</f>
        <v>0</v>
      </c>
      <c r="O63" s="22" t="n">
        <f aca="false">SUM(O44:O62)</f>
        <v>0</v>
      </c>
      <c r="P63" s="22" t="n">
        <f aca="false">SUM(P44:P62)</f>
        <v>0</v>
      </c>
      <c r="Q63" s="22" t="n">
        <f aca="false">SUM(Q44:Q62)</f>
        <v>0</v>
      </c>
      <c r="R63" s="22" t="n">
        <f aca="false">SUM(R44:R62)</f>
        <v>0</v>
      </c>
      <c r="S63" s="22" t="n">
        <f aca="false">SUM(S44:S62)</f>
        <v>0</v>
      </c>
      <c r="T63" s="22" t="n">
        <f aca="false">SUM(T44:T62)</f>
        <v>0</v>
      </c>
      <c r="U63" s="22" t="n">
        <f aca="false">SUM(U44:U62)</f>
        <v>0</v>
      </c>
      <c r="V63" s="22" t="n">
        <f aca="false">SUM(V44:V62)</f>
        <v>0</v>
      </c>
      <c r="W63" s="22" t="n">
        <f aca="false">SUM(W44:W62)</f>
        <v>0</v>
      </c>
      <c r="X63" s="22" t="n">
        <f aca="false">SUM(X44:X62)</f>
        <v>0</v>
      </c>
      <c r="Y63" s="22" t="n">
        <f aca="false">SUM(Y44:Y62)</f>
        <v>0</v>
      </c>
      <c r="Z63" s="22" t="n">
        <f aca="false">SUM(Z44:Z62)</f>
        <v>0</v>
      </c>
    </row>
    <row r="64" customFormat="false" ht="3.75" hidden="false" customHeight="true" outlineLevel="0" collapsed="false"/>
    <row r="65" customFormat="false" ht="13.8" hidden="true" customHeight="false" outlineLevel="0" collapsed="false"/>
    <row r="66" customFormat="false" ht="13.8" hidden="false" customHeight="false" outlineLevel="0" collapsed="false">
      <c r="C66" s="1" t="s">
        <v>26</v>
      </c>
      <c r="D66" s="39"/>
      <c r="E66" s="39"/>
      <c r="G66" s="39"/>
      <c r="I66" s="2"/>
      <c r="J66" s="2"/>
      <c r="M66" s="1" t="s">
        <v>28</v>
      </c>
      <c r="O66" s="2"/>
      <c r="P66" s="2"/>
      <c r="R66" s="39"/>
      <c r="T66" s="2"/>
      <c r="U66" s="2"/>
    </row>
    <row r="67" s="40" customFormat="true" ht="12" hidden="false" customHeight="true" outlineLevel="0" collapsed="false">
      <c r="D67" s="41" t="s">
        <v>30</v>
      </c>
      <c r="E67" s="41"/>
      <c r="G67" s="42" t="s">
        <v>31</v>
      </c>
      <c r="I67" s="41" t="s">
        <v>32</v>
      </c>
      <c r="J67" s="41"/>
      <c r="O67" s="41" t="s">
        <v>30</v>
      </c>
      <c r="P67" s="41"/>
      <c r="R67" s="42" t="s">
        <v>31</v>
      </c>
      <c r="T67" s="41" t="s">
        <v>32</v>
      </c>
      <c r="U67" s="41"/>
    </row>
  </sheetData>
  <mergeCells count="22">
    <mergeCell ref="C1:F1"/>
    <mergeCell ref="U1:Y2"/>
    <mergeCell ref="C2:F2"/>
    <mergeCell ref="E3:F3"/>
    <mergeCell ref="A4:Z4"/>
    <mergeCell ref="A5:Z5"/>
    <mergeCell ref="A6:Y6"/>
    <mergeCell ref="A7:Y7"/>
    <mergeCell ref="A8:D8"/>
    <mergeCell ref="E8:F8"/>
    <mergeCell ref="A9:Y10"/>
    <mergeCell ref="A13:A14"/>
    <mergeCell ref="B13:Z13"/>
    <mergeCell ref="A36:Z36"/>
    <mergeCell ref="C40:Z40"/>
    <mergeCell ref="A41:A42"/>
    <mergeCell ref="B41:Z41"/>
    <mergeCell ref="I66:J66"/>
    <mergeCell ref="D67:E67"/>
    <mergeCell ref="I67:J67"/>
    <mergeCell ref="O67:P67"/>
    <mergeCell ref="T67:U67"/>
  </mergeCells>
  <printOptions headings="false" gridLines="false" gridLinesSet="true" horizontalCentered="false" verticalCentered="false"/>
  <pageMargins left="0.315277777777778" right="0.157638888888889" top="0.118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80" workbookViewId="0">
      <selection pane="topLeft" activeCell="I23" activeCellId="0" sqref="I23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8.1"/>
    <col collapsed="false" customWidth="true" hidden="false" outlineLevel="0" max="2" min="2" style="1" width="12.43"/>
    <col collapsed="false" customWidth="true" hidden="false" outlineLevel="0" max="3" min="3" style="1" width="6.55"/>
    <col collapsed="false" customWidth="true" hidden="false" outlineLevel="0" max="4" min="4" style="1" width="12.66"/>
    <col collapsed="false" customWidth="true" hidden="false" outlineLevel="0" max="5" min="5" style="1" width="11.43"/>
    <col collapsed="false" customWidth="true" hidden="false" outlineLevel="0" max="6" min="6" style="1" width="6.55"/>
    <col collapsed="false" customWidth="true" hidden="false" outlineLevel="0" max="7" min="7" style="1" width="12.43"/>
    <col collapsed="false" customWidth="true" hidden="false" outlineLevel="0" max="8" min="8" style="1" width="10.99"/>
    <col collapsed="false" customWidth="true" hidden="false" outlineLevel="0" max="9" min="9" style="1" width="10.55"/>
    <col collapsed="false" customWidth="true" hidden="false" outlineLevel="0" max="10" min="10" style="1" width="6.55"/>
    <col collapsed="false" customWidth="true" hidden="false" outlineLevel="0" max="11" min="11" style="1" width="14.33"/>
    <col collapsed="false" customWidth="true" hidden="false" outlineLevel="0" max="12" min="12" style="1" width="9.99"/>
    <col collapsed="false" customWidth="true" hidden="false" outlineLevel="0" max="13" min="13" style="1" width="11.55"/>
    <col collapsed="false" customWidth="true" hidden="false" outlineLevel="0" max="14" min="14" style="1" width="13.33"/>
    <col collapsed="false" customWidth="true" hidden="false" outlineLevel="0" max="15" min="15" style="1" width="10.32"/>
    <col collapsed="false" customWidth="true" hidden="false" outlineLevel="0" max="16" min="16" style="1" width="3.55"/>
    <col collapsed="false" customWidth="true" hidden="false" outlineLevel="0" max="17" min="17" style="1" width="2.99"/>
    <col collapsed="false" customWidth="true" hidden="false" outlineLevel="0" max="18" min="18" style="1" width="3.1"/>
    <col collapsed="false" customWidth="true" hidden="false" outlineLevel="0" max="19" min="19" style="1" width="3.66"/>
    <col collapsed="false" customWidth="true" hidden="false" outlineLevel="0" max="20" min="20" style="1" width="3.55"/>
    <col collapsed="false" customWidth="true" hidden="false" outlineLevel="0" max="21" min="21" style="1" width="3.87"/>
    <col collapsed="false" customWidth="true" hidden="false" outlineLevel="0" max="22" min="22" style="1" width="3.55"/>
    <col collapsed="false" customWidth="true" hidden="false" outlineLevel="0" max="23" min="23" style="1" width="3.32"/>
    <col collapsed="false" customWidth="true" hidden="false" outlineLevel="0" max="24" min="24" style="1" width="3.55"/>
    <col collapsed="false" customWidth="true" hidden="false" outlineLevel="0" max="25" min="25" style="1" width="13.1"/>
    <col collapsed="false" customWidth="false" hidden="true" outlineLevel="0" max="26" min="26" style="1" width="9.1"/>
    <col collapsed="false" customWidth="false" hidden="false" outlineLevel="0" max="257" min="27" style="1" width="9.1"/>
  </cols>
  <sheetData>
    <row r="1" customFormat="false" ht="15" hidden="false" customHeight="true" outlineLevel="0" collapsed="false">
      <c r="C1" s="2" t="n">
        <f aca="false">'1'!C1:F1</f>
        <v>0</v>
      </c>
      <c r="D1" s="2"/>
      <c r="E1" s="2"/>
      <c r="F1" s="2"/>
      <c r="U1" s="3" t="s">
        <v>0</v>
      </c>
      <c r="V1" s="3"/>
      <c r="W1" s="3"/>
      <c r="X1" s="3"/>
      <c r="Y1" s="3"/>
    </row>
    <row r="2" customFormat="false" ht="12.75" hidden="false" customHeight="true" outlineLevel="0" collapsed="false">
      <c r="C2" s="4" t="s">
        <v>1</v>
      </c>
      <c r="D2" s="4"/>
      <c r="E2" s="4"/>
      <c r="F2" s="4"/>
      <c r="U2" s="3"/>
      <c r="V2" s="3"/>
      <c r="W2" s="3"/>
      <c r="X2" s="3"/>
      <c r="Y2" s="3"/>
    </row>
    <row r="3" customFormat="false" ht="13.8" hidden="false" customHeight="false" outlineLevel="0" collapsed="false">
      <c r="A3" s="5" t="s">
        <v>2</v>
      </c>
      <c r="E3" s="6" t="n">
        <f aca="false">'1'!E3:F3</f>
        <v>4412455</v>
      </c>
      <c r="F3" s="6"/>
      <c r="W3" s="43"/>
      <c r="X3" s="43"/>
      <c r="Y3" s="43"/>
    </row>
    <row r="4" customFormat="false" ht="13.8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13.8" hidden="false" customHeight="false" outlineLevel="0" collapsed="false">
      <c r="A5" s="44" t="s">
        <v>63</v>
      </c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</row>
    <row r="6" customFormat="false" ht="13.8" hidden="false" customHeight="false" outlineLevel="0" collapsed="false">
      <c r="A6" s="45" t="str">
        <f aca="false">'1'!A6:Y6</f>
        <v>Зведена  Богданівка</v>
      </c>
      <c r="B6" s="45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  <c r="W6" s="45"/>
      <c r="X6" s="45"/>
      <c r="Y6" s="45"/>
    </row>
    <row r="7" customFormat="false" ht="13.5" hidden="false" customHeight="tru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</row>
    <row r="8" customFormat="false" ht="13.8" hidden="false" customHeight="false" outlineLevel="0" collapsed="false">
      <c r="A8" s="10" t="s">
        <v>6</v>
      </c>
      <c r="B8" s="10"/>
      <c r="C8" s="10"/>
      <c r="D8" s="10"/>
      <c r="E8" s="2" t="n">
        <f aca="false">'1'!E8:F8</f>
        <v>111031</v>
      </c>
      <c r="F8" s="2"/>
    </row>
    <row r="9" customFormat="false" ht="13.8" hidden="false" customHeight="false" outlineLevel="0" collapsed="false">
      <c r="A9" s="12" t="str">
        <f aca="false">'1'!A9:Y10</f>
        <v>Код програмної класифікації видатків та кредитування місцевих бюджетів (Типової програмної класифікації видатків та кредитування місцевих бюджетів/Типової класифікації видатків та кредитування для бюджетів місцевого самоврядування, які не застосовують програмно-цільовий метод)___________________________________________________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</row>
    <row r="10" customFormat="false" ht="13.8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</row>
    <row r="11" customFormat="false" ht="13.8" hidden="false" customHeight="false" outlineLevel="0" collapsed="false">
      <c r="A11" s="5" t="s">
        <v>8</v>
      </c>
      <c r="C11" s="13" t="n">
        <f aca="false">'1'!C11</f>
        <v>0</v>
      </c>
      <c r="E11" s="14"/>
      <c r="F11" s="14"/>
    </row>
    <row r="12" customFormat="false" ht="6" hidden="false" customHeight="true" outlineLevel="0" collapsed="false"/>
    <row r="13" customFormat="false" ht="15.75" hidden="false" customHeight="true" outlineLevel="0" collapsed="false">
      <c r="A13" s="15" t="s">
        <v>9</v>
      </c>
      <c r="B13" s="16" t="s">
        <v>10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</row>
    <row r="14" customFormat="false" ht="18.75" hidden="false" customHeight="true" outlineLevel="0" collapsed="false">
      <c r="A14" s="15"/>
      <c r="B14" s="16" t="n">
        <f aca="false">'1'!B14</f>
        <v>2111</v>
      </c>
      <c r="C14" s="16" t="n">
        <f aca="false">'1'!C14</f>
        <v>2112</v>
      </c>
      <c r="D14" s="16" t="n">
        <f aca="false">'1'!D14</f>
        <v>2120</v>
      </c>
      <c r="E14" s="16" t="n">
        <f aca="false">'1'!E14</f>
        <v>2210</v>
      </c>
      <c r="F14" s="16" t="n">
        <f aca="false">'1'!F14</f>
        <v>2220</v>
      </c>
      <c r="G14" s="16" t="n">
        <f aca="false">'1'!G14</f>
        <v>2230</v>
      </c>
      <c r="H14" s="16" t="n">
        <f aca="false">'1'!H14</f>
        <v>2240</v>
      </c>
      <c r="I14" s="16" t="n">
        <f aca="false">'1'!I14</f>
        <v>2250</v>
      </c>
      <c r="J14" s="16" t="n">
        <f aca="false">'1'!J14</f>
        <v>2260</v>
      </c>
      <c r="K14" s="16" t="n">
        <f aca="false">'1'!K14</f>
        <v>2271</v>
      </c>
      <c r="L14" s="16" t="n">
        <f aca="false">'1'!L14</f>
        <v>2272</v>
      </c>
      <c r="M14" s="16" t="n">
        <f aca="false">'1'!M14</f>
        <v>2273</v>
      </c>
      <c r="N14" s="16" t="n">
        <f aca="false">'1'!N14</f>
        <v>2274</v>
      </c>
      <c r="O14" s="16" t="n">
        <f aca="false">'1'!O14</f>
        <v>2275</v>
      </c>
      <c r="P14" s="16" t="n">
        <f aca="false">'1'!P14</f>
        <v>2276</v>
      </c>
      <c r="Q14" s="16" t="n">
        <f aca="false">'1'!Q14</f>
        <v>2281</v>
      </c>
      <c r="R14" s="16" t="n">
        <f aca="false">'1'!R14</f>
        <v>2282</v>
      </c>
      <c r="S14" s="16" t="n">
        <f aca="false">'1'!S14</f>
        <v>2610</v>
      </c>
      <c r="T14" s="16" t="n">
        <f aca="false">'1'!T14</f>
        <v>2620</v>
      </c>
      <c r="U14" s="16" t="n">
        <f aca="false">'1'!U14</f>
        <v>2630</v>
      </c>
      <c r="V14" s="16" t="n">
        <f aca="false">'1'!V14</f>
        <v>2710</v>
      </c>
      <c r="W14" s="16" t="n">
        <f aca="false">'1'!W14</f>
        <v>2720</v>
      </c>
      <c r="X14" s="16" t="n">
        <f aca="false">'1'!X14</f>
        <v>2730</v>
      </c>
      <c r="Y14" s="46" t="s">
        <v>11</v>
      </c>
      <c r="Z14" s="16" t="n">
        <v>2275</v>
      </c>
    </row>
    <row r="15" customFormat="false" ht="15.6" hidden="false" customHeight="false" outlineLevel="0" collapsed="false">
      <c r="A15" s="16" t="n">
        <v>1</v>
      </c>
      <c r="B15" s="16" t="n">
        <v>2</v>
      </c>
      <c r="C15" s="16" t="n">
        <v>3</v>
      </c>
      <c r="D15" s="16" t="n">
        <v>4</v>
      </c>
      <c r="E15" s="16" t="n">
        <v>5</v>
      </c>
      <c r="F15" s="16" t="n">
        <v>6</v>
      </c>
      <c r="G15" s="16" t="n">
        <v>7</v>
      </c>
      <c r="H15" s="16" t="n">
        <v>8</v>
      </c>
      <c r="I15" s="16" t="n">
        <v>9</v>
      </c>
      <c r="J15" s="16" t="n">
        <v>10</v>
      </c>
      <c r="K15" s="16" t="n">
        <v>11</v>
      </c>
      <c r="L15" s="16" t="n">
        <v>12</v>
      </c>
      <c r="M15" s="16" t="n">
        <v>13</v>
      </c>
      <c r="N15" s="16" t="n">
        <v>14</v>
      </c>
      <c r="O15" s="16" t="n">
        <v>15</v>
      </c>
      <c r="P15" s="16" t="n">
        <v>16</v>
      </c>
      <c r="Q15" s="16" t="n">
        <v>17</v>
      </c>
      <c r="R15" s="16" t="n">
        <v>18</v>
      </c>
      <c r="S15" s="16" t="n">
        <v>19</v>
      </c>
      <c r="T15" s="16" t="n">
        <v>20</v>
      </c>
      <c r="U15" s="16" t="n">
        <v>21</v>
      </c>
      <c r="V15" s="16" t="n">
        <v>22</v>
      </c>
      <c r="W15" s="16" t="n">
        <v>23</v>
      </c>
      <c r="X15" s="16" t="n">
        <v>24</v>
      </c>
      <c r="Y15" s="16" t="n">
        <v>25</v>
      </c>
      <c r="Z15" s="16" t="n">
        <v>22</v>
      </c>
    </row>
    <row r="16" customFormat="false" ht="24.6" hidden="false" customHeight="false" outlineLevel="0" collapsed="false">
      <c r="A16" s="20" t="s">
        <v>12</v>
      </c>
      <c r="B16" s="22" t="n">
        <f aca="false">'11'!B38</f>
        <v>6159795.95</v>
      </c>
      <c r="C16" s="22" t="n">
        <f aca="false">'11'!C38</f>
        <v>0</v>
      </c>
      <c r="D16" s="22" t="n">
        <f aca="false">'11'!D38</f>
        <v>1462918.86</v>
      </c>
      <c r="E16" s="22" t="n">
        <f aca="false">'11'!E38</f>
        <v>380307.98</v>
      </c>
      <c r="F16" s="22" t="n">
        <f aca="false">'11'!F38</f>
        <v>0</v>
      </c>
      <c r="G16" s="22" t="n">
        <f aca="false">'11'!G38</f>
        <v>262163.12</v>
      </c>
      <c r="H16" s="22" t="n">
        <f aca="false">'11'!H38</f>
        <v>189370.18</v>
      </c>
      <c r="I16" s="22" t="n">
        <f aca="false">'11'!I38</f>
        <v>22070.93</v>
      </c>
      <c r="J16" s="22" t="n">
        <f aca="false">'11'!J38</f>
        <v>0</v>
      </c>
      <c r="K16" s="22" t="n">
        <f aca="false">'11'!K38</f>
        <v>1105700</v>
      </c>
      <c r="L16" s="22" t="n">
        <f aca="false">'11'!L38</f>
        <v>13981.12</v>
      </c>
      <c r="M16" s="22" t="n">
        <f aca="false">'11'!M38</f>
        <v>242171.33</v>
      </c>
      <c r="N16" s="22" t="n">
        <f aca="false">'11'!N38</f>
        <v>484471.56</v>
      </c>
      <c r="O16" s="22" t="n">
        <f aca="false">'11'!O38</f>
        <v>33000</v>
      </c>
      <c r="P16" s="22" t="n">
        <f aca="false">'11'!P38</f>
        <v>0</v>
      </c>
      <c r="Q16" s="22" t="n">
        <f aca="false">'11'!Q38</f>
        <v>0</v>
      </c>
      <c r="R16" s="22" t="n">
        <f aca="false">'11'!R38</f>
        <v>0</v>
      </c>
      <c r="S16" s="22" t="n">
        <f aca="false">'11'!S38</f>
        <v>0</v>
      </c>
      <c r="T16" s="22" t="n">
        <f aca="false">'11'!T38</f>
        <v>0</v>
      </c>
      <c r="U16" s="22" t="n">
        <f aca="false">'11'!U38</f>
        <v>0</v>
      </c>
      <c r="V16" s="22" t="n">
        <f aca="false">'11'!V38</f>
        <v>0</v>
      </c>
      <c r="W16" s="22" t="n">
        <f aca="false">'11'!W38</f>
        <v>0</v>
      </c>
      <c r="X16" s="22" t="n">
        <f aca="false">'11'!X38</f>
        <v>0</v>
      </c>
      <c r="Y16" s="22" t="n">
        <f aca="false">SUM(B16:X16)</f>
        <v>10355951.03</v>
      </c>
      <c r="Z16" s="22" t="n">
        <f aca="false">'11'!Z38</f>
        <v>0</v>
      </c>
    </row>
    <row r="17" customFormat="false" ht="15.6" hidden="false" customHeight="false" outlineLevel="0" collapsed="false">
      <c r="A17" s="31"/>
      <c r="B17" s="31"/>
      <c r="C17" s="21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 t="n">
        <f aca="false">SUM(B17:X17)</f>
        <v>0</v>
      </c>
      <c r="Z17" s="22"/>
    </row>
    <row r="18" customFormat="false" ht="15.6" hidden="false" customHeight="false" outlineLevel="0" collapsed="false">
      <c r="A18" s="48"/>
      <c r="B18" s="31"/>
      <c r="C18" s="21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 t="n">
        <f aca="false">SUM(B18:X18)</f>
        <v>0</v>
      </c>
      <c r="Z18" s="22"/>
    </row>
    <row r="19" customFormat="false" ht="15.6" hidden="false" customHeight="false" outlineLevel="0" collapsed="false">
      <c r="A19" s="48"/>
      <c r="B19" s="31"/>
      <c r="C19" s="21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 t="n">
        <f aca="false">SUM(B19:X19)</f>
        <v>0</v>
      </c>
      <c r="Z19" s="22"/>
    </row>
    <row r="20" customFormat="false" ht="15.6" hidden="false" customHeight="false" outlineLevel="0" collapsed="false">
      <c r="A20" s="48"/>
      <c r="B20" s="31"/>
      <c r="C20" s="21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 t="n">
        <f aca="false">SUM(B20:X20)</f>
        <v>0</v>
      </c>
      <c r="Z20" s="22"/>
    </row>
    <row r="21" customFormat="false" ht="15.6" hidden="false" customHeight="false" outlineLevel="0" collapsed="false">
      <c r="A21" s="48"/>
      <c r="B21" s="47"/>
      <c r="C21" s="21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 t="n">
        <f aca="false">SUM(B21:X21)</f>
        <v>0</v>
      </c>
      <c r="Z21" s="22"/>
    </row>
    <row r="22" customFormat="false" ht="15.6" hidden="false" customHeight="false" outlineLevel="0" collapsed="false">
      <c r="A22" s="48"/>
      <c r="B22" s="31"/>
      <c r="C22" s="21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 t="n">
        <f aca="false">SUM(B22:X22)</f>
        <v>0</v>
      </c>
      <c r="Z22" s="22"/>
    </row>
    <row r="23" customFormat="false" ht="15" hidden="false" customHeight="true" outlineLevel="0" collapsed="false">
      <c r="A23" s="48"/>
      <c r="B23" s="31"/>
      <c r="C23" s="21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 t="n">
        <f aca="false">SUM(B23:X23)</f>
        <v>0</v>
      </c>
      <c r="Z23" s="22"/>
    </row>
    <row r="24" customFormat="false" ht="15.75" hidden="true" customHeight="true" outlineLevel="0" collapsed="false">
      <c r="A24" s="48"/>
      <c r="B24" s="31"/>
      <c r="C24" s="21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</row>
    <row r="25" customFormat="false" ht="15.6" hidden="false" customHeight="false" outlineLevel="0" collapsed="false">
      <c r="A25" s="48"/>
      <c r="B25" s="31"/>
      <c r="C25" s="21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 t="n">
        <f aca="false">SUM(B25:X25)</f>
        <v>0</v>
      </c>
      <c r="Z25" s="22"/>
    </row>
    <row r="26" customFormat="false" ht="15.6" hidden="false" customHeight="false" outlineLevel="0" collapsed="false">
      <c r="A26" s="48"/>
      <c r="B26" s="47"/>
      <c r="C26" s="21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 t="n">
        <f aca="false">SUM(B26:X26)</f>
        <v>0</v>
      </c>
      <c r="Z26" s="22"/>
    </row>
    <row r="27" customFormat="false" ht="15.6" hidden="false" customHeight="false" outlineLevel="0" collapsed="false">
      <c r="A27" s="48"/>
      <c r="B27" s="31"/>
      <c r="C27" s="21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 t="n">
        <f aca="false">SUM(B27:X27)</f>
        <v>0</v>
      </c>
      <c r="Z27" s="22"/>
    </row>
    <row r="28" customFormat="false" ht="15.6" hidden="true" customHeight="false" outlineLevel="0" collapsed="false">
      <c r="A28" s="31"/>
      <c r="B28" s="31"/>
      <c r="C28" s="21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 t="n">
        <f aca="false">SUM(B28:X28)</f>
        <v>0</v>
      </c>
      <c r="Z28" s="22"/>
    </row>
    <row r="29" customFormat="false" ht="15.6" hidden="true" customHeight="false" outlineLevel="0" collapsed="false">
      <c r="A29" s="31"/>
      <c r="B29" s="31"/>
      <c r="C29" s="21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 t="n">
        <f aca="false">SUM(B29:X29)</f>
        <v>0</v>
      </c>
      <c r="Z29" s="22"/>
    </row>
    <row r="30" customFormat="false" ht="15.6" hidden="true" customHeight="false" outlineLevel="0" collapsed="false">
      <c r="A30" s="31"/>
      <c r="B30" s="31"/>
      <c r="C30" s="21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 t="n">
        <f aca="false">SUM(B30:X30)</f>
        <v>0</v>
      </c>
      <c r="Z30" s="22"/>
    </row>
    <row r="31" customFormat="false" ht="15.6" hidden="true" customHeight="false" outlineLevel="0" collapsed="false">
      <c r="A31" s="31"/>
      <c r="B31" s="31"/>
      <c r="C31" s="21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 t="n">
        <f aca="false">SUM(B31:X31)</f>
        <v>0</v>
      </c>
      <c r="Z31" s="22"/>
    </row>
    <row r="32" customFormat="false" ht="15.6" hidden="true" customHeight="false" outlineLevel="0" collapsed="false">
      <c r="A32" s="31"/>
      <c r="B32" s="31"/>
      <c r="C32" s="21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 t="n">
        <f aca="false">SUM(B32:X32)</f>
        <v>0</v>
      </c>
      <c r="Z32" s="22"/>
    </row>
    <row r="33" customFormat="false" ht="15.6" hidden="true" customHeight="false" outlineLevel="0" collapsed="false">
      <c r="A33" s="31"/>
      <c r="B33" s="31"/>
      <c r="C33" s="21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 t="n">
        <f aca="false">SUM(B33:X33)</f>
        <v>0</v>
      </c>
      <c r="Z33" s="22"/>
    </row>
    <row r="34" customFormat="false" ht="15.6" hidden="true" customHeight="false" outlineLevel="0" collapsed="false">
      <c r="A34" s="31"/>
      <c r="B34" s="31"/>
      <c r="C34" s="21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 t="n">
        <f aca="false">SUM(B34:X34)</f>
        <v>0</v>
      </c>
      <c r="Z34" s="22"/>
    </row>
    <row r="35" customFormat="false" ht="15.6" hidden="true" customHeight="false" outlineLevel="0" collapsed="false">
      <c r="A35" s="31"/>
      <c r="B35" s="31"/>
      <c r="C35" s="21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 t="n">
        <f aca="false">SUM(B35:X35)</f>
        <v>0</v>
      </c>
      <c r="Z35" s="22"/>
    </row>
    <row r="36" customFormat="false" ht="15.6" hidden="true" customHeight="false" outlineLevel="0" collapsed="false">
      <c r="A36" s="31"/>
      <c r="B36" s="31"/>
      <c r="C36" s="21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 t="n">
        <f aca="false">SUM(B36:X36)</f>
        <v>0</v>
      </c>
      <c r="Z36" s="22"/>
    </row>
    <row r="37" customFormat="false" ht="15.75" hidden="false" customHeight="true" outlineLevel="0" collapsed="false">
      <c r="A37" s="21" t="s">
        <v>21</v>
      </c>
      <c r="B37" s="22" t="n">
        <f aca="false">SUM(B17:B36)</f>
        <v>0</v>
      </c>
      <c r="C37" s="22" t="n">
        <f aca="false">SUM(C17:C36)</f>
        <v>0</v>
      </c>
      <c r="D37" s="22" t="n">
        <f aca="false">SUM(D17:D36)</f>
        <v>0</v>
      </c>
      <c r="E37" s="22" t="n">
        <f aca="false">SUM(E17:E36)</f>
        <v>0</v>
      </c>
      <c r="F37" s="22" t="n">
        <f aca="false">SUM(F17:F36)</f>
        <v>0</v>
      </c>
      <c r="G37" s="22" t="n">
        <f aca="false">SUM(G17:G36)</f>
        <v>0</v>
      </c>
      <c r="H37" s="22" t="n">
        <f aca="false">SUM(H17:H36)</f>
        <v>0</v>
      </c>
      <c r="I37" s="22" t="n">
        <f aca="false">SUM(I17:I36)</f>
        <v>0</v>
      </c>
      <c r="J37" s="22" t="n">
        <f aca="false">SUM(J17:J36)</f>
        <v>0</v>
      </c>
      <c r="K37" s="22" t="n">
        <f aca="false">SUM(K17:K36)</f>
        <v>0</v>
      </c>
      <c r="L37" s="22" t="n">
        <f aca="false">SUM(L17:L36)</f>
        <v>0</v>
      </c>
      <c r="M37" s="22" t="n">
        <f aca="false">SUM(M17:M36)</f>
        <v>0</v>
      </c>
      <c r="N37" s="22" t="n">
        <f aca="false">SUM(N17:N36)</f>
        <v>0</v>
      </c>
      <c r="O37" s="22" t="n">
        <f aca="false">SUM(O17:O36)</f>
        <v>0</v>
      </c>
      <c r="P37" s="22" t="n">
        <f aca="false">SUM(P17:P36)</f>
        <v>0</v>
      </c>
      <c r="Q37" s="22" t="n">
        <f aca="false">SUM(Q17:Q36)</f>
        <v>0</v>
      </c>
      <c r="R37" s="22" t="n">
        <f aca="false">SUM(R17:R36)</f>
        <v>0</v>
      </c>
      <c r="S37" s="22" t="n">
        <f aca="false">SUM(S17:S36)</f>
        <v>0</v>
      </c>
      <c r="T37" s="22" t="n">
        <f aca="false">SUM(T17:T36)</f>
        <v>0</v>
      </c>
      <c r="U37" s="22" t="n">
        <f aca="false">SUM(U17:U36)</f>
        <v>0</v>
      </c>
      <c r="V37" s="22" t="n">
        <f aca="false">SUM(V17:V36)</f>
        <v>0</v>
      </c>
      <c r="W37" s="22" t="n">
        <f aca="false">SUM(W17:W36)</f>
        <v>0</v>
      </c>
      <c r="X37" s="22" t="n">
        <f aca="false">SUM(X17:X36)</f>
        <v>0</v>
      </c>
      <c r="Y37" s="22" t="n">
        <f aca="false">SUM(Y17:Z36)</f>
        <v>0</v>
      </c>
      <c r="Z37" s="22" t="n">
        <f aca="false">SUM(Z17:Z36)</f>
        <v>0</v>
      </c>
    </row>
    <row r="38" customFormat="false" ht="15.75" hidden="false" customHeight="true" outlineLevel="0" collapsed="false">
      <c r="A38" s="21" t="s">
        <v>22</v>
      </c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</row>
    <row r="39" customFormat="false" ht="15.75" hidden="false" customHeight="true" outlineLevel="0" collapsed="false">
      <c r="A39" s="21" t="s">
        <v>23</v>
      </c>
      <c r="B39" s="22" t="n">
        <f aca="false">B37-B65</f>
        <v>0</v>
      </c>
      <c r="C39" s="22" t="n">
        <f aca="false">C37-C65</f>
        <v>0</v>
      </c>
      <c r="D39" s="22" t="n">
        <f aca="false">D37-D65</f>
        <v>0</v>
      </c>
      <c r="E39" s="22" t="n">
        <f aca="false">E37-E65</f>
        <v>0</v>
      </c>
      <c r="F39" s="22" t="n">
        <f aca="false">F37-F65</f>
        <v>0</v>
      </c>
      <c r="G39" s="22" t="n">
        <f aca="false">G37-G65</f>
        <v>0</v>
      </c>
      <c r="H39" s="22" t="n">
        <f aca="false">H37-H65</f>
        <v>0</v>
      </c>
      <c r="I39" s="22" t="n">
        <f aca="false">I37-I65</f>
        <v>0</v>
      </c>
      <c r="J39" s="22" t="n">
        <f aca="false">J37-J65</f>
        <v>0</v>
      </c>
      <c r="K39" s="22" t="n">
        <f aca="false">K37-K65</f>
        <v>0</v>
      </c>
      <c r="L39" s="22" t="n">
        <f aca="false">L37-L65</f>
        <v>0</v>
      </c>
      <c r="M39" s="22" t="n">
        <f aca="false">M37-M65</f>
        <v>0</v>
      </c>
      <c r="N39" s="22" t="n">
        <f aca="false">N37-N65</f>
        <v>0</v>
      </c>
      <c r="O39" s="22" t="n">
        <f aca="false">O37-O65</f>
        <v>0</v>
      </c>
      <c r="P39" s="22" t="n">
        <f aca="false">P37-P65</f>
        <v>0</v>
      </c>
      <c r="Q39" s="22" t="n">
        <f aca="false">Q37-Q65</f>
        <v>0</v>
      </c>
      <c r="R39" s="22" t="n">
        <f aca="false">R37-R65</f>
        <v>0</v>
      </c>
      <c r="S39" s="22" t="n">
        <f aca="false">S37-S65</f>
        <v>0</v>
      </c>
      <c r="T39" s="22" t="n">
        <f aca="false">T37-T65</f>
        <v>0</v>
      </c>
      <c r="U39" s="22" t="n">
        <f aca="false">U37-U65</f>
        <v>0</v>
      </c>
      <c r="V39" s="22" t="n">
        <f aca="false">V37-V65</f>
        <v>0</v>
      </c>
      <c r="W39" s="22" t="n">
        <f aca="false">W37-W65</f>
        <v>0</v>
      </c>
      <c r="X39" s="22" t="n">
        <f aca="false">X37-X65</f>
        <v>0</v>
      </c>
      <c r="Y39" s="22" t="n">
        <f aca="false">Y37-Y65</f>
        <v>0</v>
      </c>
      <c r="Z39" s="22" t="n">
        <f aca="false">Z37-Z65</f>
        <v>0</v>
      </c>
    </row>
    <row r="40" customFormat="false" ht="15.75" hidden="false" customHeight="true" outlineLevel="0" collapsed="false">
      <c r="A40" s="21" t="s">
        <v>24</v>
      </c>
      <c r="B40" s="22" t="n">
        <f aca="false">B39+B16</f>
        <v>6159795.95</v>
      </c>
      <c r="C40" s="22" t="n">
        <f aca="false">C39+C16</f>
        <v>0</v>
      </c>
      <c r="D40" s="22" t="n">
        <f aca="false">D39+D16</f>
        <v>1462918.86</v>
      </c>
      <c r="E40" s="22" t="n">
        <f aca="false">E39+E16</f>
        <v>380307.98</v>
      </c>
      <c r="F40" s="22" t="n">
        <f aca="false">F39+F16</f>
        <v>0</v>
      </c>
      <c r="G40" s="22" t="n">
        <f aca="false">G39+G16</f>
        <v>262163.12</v>
      </c>
      <c r="H40" s="22" t="n">
        <f aca="false">H39+H16</f>
        <v>189370.18</v>
      </c>
      <c r="I40" s="22" t="n">
        <f aca="false">I39+I16</f>
        <v>22070.93</v>
      </c>
      <c r="J40" s="22" t="n">
        <f aca="false">J39+J16</f>
        <v>0</v>
      </c>
      <c r="K40" s="22" t="n">
        <f aca="false">K39+K16</f>
        <v>1105700</v>
      </c>
      <c r="L40" s="22" t="n">
        <f aca="false">L39+L16</f>
        <v>13981.12</v>
      </c>
      <c r="M40" s="22" t="n">
        <f aca="false">M39+M16</f>
        <v>242171.33</v>
      </c>
      <c r="N40" s="22" t="n">
        <f aca="false">N39+N16</f>
        <v>484471.56</v>
      </c>
      <c r="O40" s="22" t="n">
        <f aca="false">O39+O16</f>
        <v>33000</v>
      </c>
      <c r="P40" s="22" t="n">
        <f aca="false">P39+P16</f>
        <v>0</v>
      </c>
      <c r="Q40" s="22" t="n">
        <f aca="false">Q39+Q16</f>
        <v>0</v>
      </c>
      <c r="R40" s="22" t="n">
        <f aca="false">R39+R16</f>
        <v>0</v>
      </c>
      <c r="S40" s="22" t="n">
        <f aca="false">S39+S16</f>
        <v>0</v>
      </c>
      <c r="T40" s="22" t="n">
        <f aca="false">T39+T16</f>
        <v>0</v>
      </c>
      <c r="U40" s="22" t="n">
        <f aca="false">U39+U16</f>
        <v>0</v>
      </c>
      <c r="V40" s="22" t="n">
        <f aca="false">V39+V16</f>
        <v>0</v>
      </c>
      <c r="W40" s="22" t="n">
        <f aca="false">W39+W16</f>
        <v>0</v>
      </c>
      <c r="X40" s="22" t="n">
        <f aca="false">X39+X16</f>
        <v>0</v>
      </c>
      <c r="Y40" s="22" t="n">
        <f aca="false">Y39+Y16</f>
        <v>10355951.03</v>
      </c>
      <c r="Z40" s="22" t="n">
        <f aca="false">Z39+Z16</f>
        <v>0</v>
      </c>
    </row>
    <row r="41" customFormat="false" ht="3.75" hidden="false" customHeight="true" outlineLevel="0" collapsed="false"/>
    <row r="42" customFormat="false" ht="13.8" hidden="false" customHeight="true" outlineLevel="0" collapsed="false">
      <c r="B42" s="49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</row>
    <row r="43" customFormat="false" ht="15" hidden="false" customHeight="true" outlineLevel="0" collapsed="false">
      <c r="A43" s="15" t="s">
        <v>9</v>
      </c>
      <c r="B43" s="16" t="s">
        <v>25</v>
      </c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</row>
    <row r="44" customFormat="false" ht="15.75" hidden="false" customHeight="true" outlineLevel="0" collapsed="false">
      <c r="A44" s="15"/>
      <c r="B44" s="16" t="n">
        <f aca="false">'1'!B43</f>
        <v>2111</v>
      </c>
      <c r="C44" s="16" t="n">
        <f aca="false">'1'!C43</f>
        <v>2112</v>
      </c>
      <c r="D44" s="16" t="n">
        <f aca="false">'1'!D43</f>
        <v>2120</v>
      </c>
      <c r="E44" s="16" t="n">
        <f aca="false">'1'!E43</f>
        <v>2210</v>
      </c>
      <c r="F44" s="16" t="n">
        <f aca="false">'1'!F43</f>
        <v>2220</v>
      </c>
      <c r="G44" s="16" t="n">
        <f aca="false">'1'!G43</f>
        <v>2230</v>
      </c>
      <c r="H44" s="16" t="n">
        <f aca="false">'1'!H43</f>
        <v>2240</v>
      </c>
      <c r="I44" s="16" t="n">
        <f aca="false">'1'!I43</f>
        <v>2250</v>
      </c>
      <c r="J44" s="16" t="n">
        <f aca="false">'1'!J43</f>
        <v>2260</v>
      </c>
      <c r="K44" s="16" t="n">
        <f aca="false">'1'!K43</f>
        <v>2271</v>
      </c>
      <c r="L44" s="16" t="n">
        <f aca="false">'1'!L43</f>
        <v>2272</v>
      </c>
      <c r="M44" s="16" t="n">
        <f aca="false">'1'!M43</f>
        <v>2273</v>
      </c>
      <c r="N44" s="16" t="n">
        <f aca="false">'1'!N43</f>
        <v>2274</v>
      </c>
      <c r="O44" s="16" t="n">
        <f aca="false">'1'!O43</f>
        <v>2275</v>
      </c>
      <c r="P44" s="16" t="n">
        <f aca="false">'1'!P43</f>
        <v>2276</v>
      </c>
      <c r="Q44" s="16" t="n">
        <f aca="false">'1'!Q43</f>
        <v>2281</v>
      </c>
      <c r="R44" s="16" t="n">
        <f aca="false">'1'!R43</f>
        <v>2282</v>
      </c>
      <c r="S44" s="16" t="n">
        <f aca="false">'1'!S43</f>
        <v>2610</v>
      </c>
      <c r="T44" s="16" t="n">
        <f aca="false">'1'!T43</f>
        <v>2620</v>
      </c>
      <c r="U44" s="16" t="n">
        <f aca="false">'1'!U43</f>
        <v>2630</v>
      </c>
      <c r="V44" s="16" t="n">
        <f aca="false">'1'!V43</f>
        <v>2710</v>
      </c>
      <c r="W44" s="16" t="n">
        <f aca="false">'1'!W43</f>
        <v>2720</v>
      </c>
      <c r="X44" s="16" t="n">
        <f aca="false">'1'!X43</f>
        <v>2730</v>
      </c>
      <c r="Y44" s="46" t="s">
        <v>11</v>
      </c>
      <c r="Z44" s="16" t="n">
        <v>2275</v>
      </c>
    </row>
    <row r="45" customFormat="false" ht="15.6" hidden="false" customHeight="false" outlineLevel="0" collapsed="false">
      <c r="A45" s="16" t="n">
        <v>1</v>
      </c>
      <c r="B45" s="16" t="n">
        <v>2</v>
      </c>
      <c r="C45" s="16" t="n">
        <v>3</v>
      </c>
      <c r="D45" s="16" t="n">
        <v>4</v>
      </c>
      <c r="E45" s="16" t="n">
        <v>5</v>
      </c>
      <c r="F45" s="16" t="n">
        <v>6</v>
      </c>
      <c r="G45" s="16" t="n">
        <v>7</v>
      </c>
      <c r="H45" s="16" t="n">
        <v>8</v>
      </c>
      <c r="I45" s="16" t="n">
        <v>9</v>
      </c>
      <c r="J45" s="16" t="n">
        <v>10</v>
      </c>
      <c r="K45" s="16" t="n">
        <v>11</v>
      </c>
      <c r="L45" s="16" t="n">
        <v>12</v>
      </c>
      <c r="M45" s="16" t="n">
        <v>13</v>
      </c>
      <c r="N45" s="16" t="n">
        <v>14</v>
      </c>
      <c r="O45" s="16" t="n">
        <v>15</v>
      </c>
      <c r="P45" s="16" t="n">
        <v>16</v>
      </c>
      <c r="Q45" s="16" t="n">
        <v>17</v>
      </c>
      <c r="R45" s="16" t="n">
        <v>18</v>
      </c>
      <c r="S45" s="16" t="n">
        <v>19</v>
      </c>
      <c r="T45" s="16" t="n">
        <v>20</v>
      </c>
      <c r="U45" s="16" t="n">
        <v>21</v>
      </c>
      <c r="V45" s="16" t="n">
        <v>22</v>
      </c>
      <c r="W45" s="16" t="n">
        <v>23</v>
      </c>
      <c r="X45" s="16" t="n">
        <v>24</v>
      </c>
      <c r="Y45" s="16" t="n">
        <v>25</v>
      </c>
      <c r="Z45" s="16" t="n">
        <v>22</v>
      </c>
    </row>
    <row r="46" customFormat="false" ht="28.2" hidden="false" customHeight="false" outlineLevel="0" collapsed="false">
      <c r="A46" s="36" t="s">
        <v>12</v>
      </c>
      <c r="B46" s="47" t="n">
        <f aca="false">'11'!B63</f>
        <v>0</v>
      </c>
      <c r="C46" s="47" t="n">
        <f aca="false">'11'!C63</f>
        <v>0</v>
      </c>
      <c r="D46" s="47" t="n">
        <f aca="false">'11'!D63</f>
        <v>0</v>
      </c>
      <c r="E46" s="47" t="n">
        <f aca="false">'11'!E63</f>
        <v>0</v>
      </c>
      <c r="F46" s="47" t="n">
        <f aca="false">'11'!F63</f>
        <v>0</v>
      </c>
      <c r="G46" s="47" t="n">
        <f aca="false">'11'!G63</f>
        <v>0</v>
      </c>
      <c r="H46" s="47" t="n">
        <f aca="false">'11'!H63</f>
        <v>0</v>
      </c>
      <c r="I46" s="47" t="n">
        <f aca="false">'11'!I63</f>
        <v>0</v>
      </c>
      <c r="J46" s="47" t="n">
        <f aca="false">'11'!J63</f>
        <v>0</v>
      </c>
      <c r="K46" s="47" t="n">
        <f aca="false">'11'!K63</f>
        <v>0</v>
      </c>
      <c r="L46" s="47" t="n">
        <f aca="false">'11'!L63</f>
        <v>0</v>
      </c>
      <c r="M46" s="47" t="n">
        <f aca="false">'11'!M63</f>
        <v>0</v>
      </c>
      <c r="N46" s="47" t="n">
        <f aca="false">'11'!N63</f>
        <v>0</v>
      </c>
      <c r="O46" s="47" t="n">
        <f aca="false">'11'!O63</f>
        <v>0</v>
      </c>
      <c r="P46" s="47" t="n">
        <f aca="false">'11'!P63</f>
        <v>0</v>
      </c>
      <c r="Q46" s="47" t="n">
        <f aca="false">'11'!Q63</f>
        <v>0</v>
      </c>
      <c r="R46" s="47" t="n">
        <f aca="false">'11'!R63</f>
        <v>0</v>
      </c>
      <c r="S46" s="47" t="n">
        <f aca="false">'11'!S63</f>
        <v>0</v>
      </c>
      <c r="T46" s="47" t="n">
        <f aca="false">'11'!T63</f>
        <v>0</v>
      </c>
      <c r="U46" s="47" t="n">
        <f aca="false">'11'!U63</f>
        <v>0</v>
      </c>
      <c r="V46" s="47" t="n">
        <f aca="false">'11'!V63</f>
        <v>0</v>
      </c>
      <c r="W46" s="47" t="n">
        <f aca="false">'11'!W63</f>
        <v>0</v>
      </c>
      <c r="X46" s="47" t="n">
        <f aca="false">'11'!X63</f>
        <v>0</v>
      </c>
      <c r="Y46" s="22" t="n">
        <f aca="false">SUM(B46:X46)</f>
        <v>0</v>
      </c>
      <c r="Z46" s="22"/>
    </row>
    <row r="47" customFormat="false" ht="15.6" hidden="false" customHeight="false" outlineLevel="0" collapsed="false">
      <c r="A47" s="31"/>
      <c r="B47" s="31"/>
      <c r="C47" s="22"/>
      <c r="D47" s="37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 t="n">
        <f aca="false">SUM(B47:X47)</f>
        <v>0</v>
      </c>
      <c r="Z47" s="22"/>
    </row>
    <row r="48" customFormat="false" ht="15.6" hidden="false" customHeight="false" outlineLevel="0" collapsed="false">
      <c r="A48" s="31"/>
      <c r="B48" s="31"/>
      <c r="C48" s="22"/>
      <c r="D48" s="37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 t="n">
        <f aca="false">SUM(B48:X48)</f>
        <v>0</v>
      </c>
      <c r="Z48" s="22"/>
    </row>
    <row r="49" customFormat="false" ht="15.6" hidden="false" customHeight="false" outlineLevel="0" collapsed="false">
      <c r="A49" s="31"/>
      <c r="B49" s="31"/>
      <c r="C49" s="22"/>
      <c r="D49" s="37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 t="n">
        <f aca="false">SUM(B49:X49)</f>
        <v>0</v>
      </c>
      <c r="Z49" s="22"/>
    </row>
    <row r="50" customFormat="false" ht="15.6" hidden="false" customHeight="false" outlineLevel="0" collapsed="false">
      <c r="A50" s="31"/>
      <c r="B50" s="31"/>
      <c r="C50" s="22"/>
      <c r="D50" s="37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 t="n">
        <f aca="false">SUM(B50:X50)</f>
        <v>0</v>
      </c>
      <c r="Z50" s="22"/>
    </row>
    <row r="51" customFormat="false" ht="15.6" hidden="true" customHeight="false" outlineLevel="0" collapsed="false">
      <c r="A51" s="31"/>
      <c r="B51" s="31"/>
      <c r="C51" s="22"/>
      <c r="D51" s="37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 t="n">
        <f aca="false">SUM(B51:X51)</f>
        <v>0</v>
      </c>
      <c r="Z51" s="22"/>
    </row>
    <row r="52" customFormat="false" ht="15.6" hidden="true" customHeight="false" outlineLevel="0" collapsed="false">
      <c r="A52" s="31"/>
      <c r="B52" s="31"/>
      <c r="C52" s="22"/>
      <c r="D52" s="37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 t="n">
        <f aca="false">SUM(B52:X52)</f>
        <v>0</v>
      </c>
      <c r="Z52" s="22"/>
    </row>
    <row r="53" customFormat="false" ht="15.6" hidden="true" customHeight="false" outlineLevel="0" collapsed="false">
      <c r="A53" s="31"/>
      <c r="B53" s="31"/>
      <c r="C53" s="22"/>
      <c r="D53" s="37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 t="n">
        <f aca="false">SUM(B53:X53)</f>
        <v>0</v>
      </c>
      <c r="Z53" s="22"/>
    </row>
    <row r="54" customFormat="false" ht="15.6" hidden="true" customHeight="false" outlineLevel="0" collapsed="false">
      <c r="A54" s="31"/>
      <c r="B54" s="31"/>
      <c r="C54" s="22"/>
      <c r="D54" s="37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 t="n">
        <f aca="false">SUM(B54:X54)</f>
        <v>0</v>
      </c>
      <c r="Z54" s="22"/>
    </row>
    <row r="55" customFormat="false" ht="15.6" hidden="true" customHeight="false" outlineLevel="0" collapsed="false">
      <c r="A55" s="31"/>
      <c r="B55" s="31"/>
      <c r="C55" s="22"/>
      <c r="D55" s="37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 t="n">
        <f aca="false">SUM(B55:X55)</f>
        <v>0</v>
      </c>
      <c r="Z55" s="22"/>
    </row>
    <row r="56" customFormat="false" ht="15.6" hidden="true" customHeight="false" outlineLevel="0" collapsed="false">
      <c r="A56" s="31"/>
      <c r="B56" s="31"/>
      <c r="C56" s="22"/>
      <c r="D56" s="37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 t="n">
        <f aca="false">SUM(B56:X56)</f>
        <v>0</v>
      </c>
      <c r="Z56" s="22"/>
    </row>
    <row r="57" customFormat="false" ht="15.6" hidden="true" customHeight="false" outlineLevel="0" collapsed="false">
      <c r="A57" s="31"/>
      <c r="B57" s="31"/>
      <c r="C57" s="22"/>
      <c r="D57" s="37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 t="n">
        <f aca="false">SUM(B57:X57)</f>
        <v>0</v>
      </c>
      <c r="Z57" s="22"/>
    </row>
    <row r="58" customFormat="false" ht="15.6" hidden="true" customHeight="false" outlineLevel="0" collapsed="false">
      <c r="A58" s="31"/>
      <c r="B58" s="31"/>
      <c r="C58" s="22"/>
      <c r="D58" s="37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 t="n">
        <f aca="false">SUM(B58:X58)</f>
        <v>0</v>
      </c>
      <c r="Z58" s="22"/>
    </row>
    <row r="59" customFormat="false" ht="15.6" hidden="true" customHeight="false" outlineLevel="0" collapsed="false">
      <c r="A59" s="31"/>
      <c r="B59" s="31"/>
      <c r="C59" s="22"/>
      <c r="D59" s="37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 t="n">
        <f aca="false">SUM(B59:X59)</f>
        <v>0</v>
      </c>
      <c r="Z59" s="22"/>
    </row>
    <row r="60" customFormat="false" ht="15.6" hidden="true" customHeight="false" outlineLevel="0" collapsed="false">
      <c r="A60" s="31"/>
      <c r="B60" s="31"/>
      <c r="C60" s="22"/>
      <c r="D60" s="37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 t="n">
        <f aca="false">SUM(B60:X60)</f>
        <v>0</v>
      </c>
      <c r="Z60" s="22"/>
    </row>
    <row r="61" customFormat="false" ht="15.6" hidden="true" customHeight="false" outlineLevel="0" collapsed="false">
      <c r="A61" s="31"/>
      <c r="B61" s="31"/>
      <c r="C61" s="22"/>
      <c r="D61" s="37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 t="n">
        <f aca="false">SUM(B61:X61)</f>
        <v>0</v>
      </c>
      <c r="Z61" s="22"/>
    </row>
    <row r="62" customFormat="false" ht="15.6" hidden="true" customHeight="false" outlineLevel="0" collapsed="false">
      <c r="A62" s="31"/>
      <c r="B62" s="31"/>
      <c r="C62" s="22"/>
      <c r="D62" s="37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 t="n">
        <f aca="false">SUM(B62:X62)</f>
        <v>0</v>
      </c>
      <c r="Z62" s="22"/>
    </row>
    <row r="63" customFormat="false" ht="15.6" hidden="true" customHeight="false" outlineLevel="0" collapsed="false">
      <c r="A63" s="31"/>
      <c r="B63" s="31"/>
      <c r="C63" s="22"/>
      <c r="D63" s="37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 t="n">
        <f aca="false">SUM(B63:X63)</f>
        <v>0</v>
      </c>
      <c r="Z63" s="22"/>
    </row>
    <row r="64" customFormat="false" ht="15.6" hidden="true" customHeight="false" outlineLevel="0" collapsed="false">
      <c r="A64" s="31"/>
      <c r="B64" s="31"/>
      <c r="C64" s="22"/>
      <c r="D64" s="37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 t="n">
        <f aca="false">SUM(B64:X64)</f>
        <v>0</v>
      </c>
      <c r="Z64" s="22"/>
    </row>
    <row r="65" customFormat="false" ht="15.75" hidden="false" customHeight="true" outlineLevel="0" collapsed="false">
      <c r="A65" s="38" t="s">
        <v>21</v>
      </c>
      <c r="B65" s="22" t="n">
        <f aca="false">SUM(B46:B64)</f>
        <v>0</v>
      </c>
      <c r="C65" s="22" t="n">
        <f aca="false">SUM(C46:C64)</f>
        <v>0</v>
      </c>
      <c r="D65" s="22" t="n">
        <f aca="false">SUM(D46:D64)</f>
        <v>0</v>
      </c>
      <c r="E65" s="22" t="n">
        <f aca="false">SUM(E46:E64)</f>
        <v>0</v>
      </c>
      <c r="F65" s="22" t="n">
        <f aca="false">SUM(F46:F64)</f>
        <v>0</v>
      </c>
      <c r="G65" s="22" t="n">
        <f aca="false">SUM(G46:G64)</f>
        <v>0</v>
      </c>
      <c r="H65" s="22" t="n">
        <f aca="false">SUM(H46:H64)</f>
        <v>0</v>
      </c>
      <c r="I65" s="22" t="n">
        <f aca="false">SUM(I46:I64)</f>
        <v>0</v>
      </c>
      <c r="J65" s="22" t="n">
        <f aca="false">SUM(J46:J64)</f>
        <v>0</v>
      </c>
      <c r="K65" s="22" t="n">
        <f aca="false">SUM(K46:K64)</f>
        <v>0</v>
      </c>
      <c r="L65" s="22" t="n">
        <f aca="false">SUM(L46:L64)</f>
        <v>0</v>
      </c>
      <c r="M65" s="22" t="n">
        <f aca="false">SUM(M46:M64)</f>
        <v>0</v>
      </c>
      <c r="N65" s="22" t="n">
        <f aca="false">SUM(N46:N64)</f>
        <v>0</v>
      </c>
      <c r="O65" s="22" t="n">
        <f aca="false">SUM(O46:O64)</f>
        <v>0</v>
      </c>
      <c r="P65" s="22" t="n">
        <f aca="false">SUM(P46:P64)</f>
        <v>0</v>
      </c>
      <c r="Q65" s="22" t="n">
        <f aca="false">SUM(Q46:Q64)</f>
        <v>0</v>
      </c>
      <c r="R65" s="22" t="n">
        <f aca="false">SUM(R46:R64)</f>
        <v>0</v>
      </c>
      <c r="S65" s="22" t="n">
        <f aca="false">SUM(S46:S64)</f>
        <v>0</v>
      </c>
      <c r="T65" s="22" t="n">
        <f aca="false">SUM(T46:T64)</f>
        <v>0</v>
      </c>
      <c r="U65" s="22" t="n">
        <f aca="false">SUM(U46:U64)</f>
        <v>0</v>
      </c>
      <c r="V65" s="22" t="n">
        <f aca="false">SUM(V46:V64)</f>
        <v>0</v>
      </c>
      <c r="W65" s="22" t="n">
        <f aca="false">SUM(W46:W64)</f>
        <v>0</v>
      </c>
      <c r="X65" s="22" t="n">
        <f aca="false">SUM(X46:X64)</f>
        <v>0</v>
      </c>
      <c r="Y65" s="22" t="n">
        <f aca="false">SUM(Y46:Y64)</f>
        <v>0</v>
      </c>
      <c r="Z65" s="22" t="n">
        <f aca="false">SUM(Z46:Z64)</f>
        <v>0</v>
      </c>
    </row>
    <row r="66" customFormat="false" ht="3.75" hidden="false" customHeight="true" outlineLevel="0" collapsed="false"/>
    <row r="67" customFormat="false" ht="13.8" hidden="true" customHeight="false" outlineLevel="0" collapsed="false"/>
    <row r="68" customFormat="false" ht="13.8" hidden="false" customHeight="false" outlineLevel="0" collapsed="false">
      <c r="C68" s="1" t="s">
        <v>26</v>
      </c>
      <c r="D68" s="39"/>
      <c r="E68" s="39"/>
      <c r="G68" s="39"/>
      <c r="I68" s="2"/>
      <c r="J68" s="2"/>
      <c r="M68" s="1" t="s">
        <v>28</v>
      </c>
      <c r="O68" s="2"/>
      <c r="P68" s="2"/>
      <c r="R68" s="39"/>
      <c r="T68" s="2"/>
      <c r="U68" s="2"/>
    </row>
    <row r="69" s="40" customFormat="true" ht="12" hidden="false" customHeight="true" outlineLevel="0" collapsed="false">
      <c r="D69" s="41" t="s">
        <v>30</v>
      </c>
      <c r="E69" s="41"/>
      <c r="G69" s="42" t="s">
        <v>31</v>
      </c>
      <c r="I69" s="41" t="s">
        <v>32</v>
      </c>
      <c r="J69" s="41"/>
      <c r="O69" s="41" t="s">
        <v>30</v>
      </c>
      <c r="P69" s="41"/>
      <c r="R69" s="42" t="s">
        <v>31</v>
      </c>
      <c r="T69" s="41" t="s">
        <v>32</v>
      </c>
      <c r="U69" s="41"/>
    </row>
  </sheetData>
  <mergeCells count="22">
    <mergeCell ref="C1:F1"/>
    <mergeCell ref="U1:Y2"/>
    <mergeCell ref="C2:F2"/>
    <mergeCell ref="E3:F3"/>
    <mergeCell ref="A4:Z4"/>
    <mergeCell ref="A5:Z5"/>
    <mergeCell ref="A6:Y6"/>
    <mergeCell ref="A7:Y7"/>
    <mergeCell ref="A8:D8"/>
    <mergeCell ref="E8:F8"/>
    <mergeCell ref="A9:Y10"/>
    <mergeCell ref="A13:A14"/>
    <mergeCell ref="B13:Z13"/>
    <mergeCell ref="A38:Z38"/>
    <mergeCell ref="C42:Z42"/>
    <mergeCell ref="A43:A44"/>
    <mergeCell ref="B43:Z43"/>
    <mergeCell ref="I68:J68"/>
    <mergeCell ref="D69:E69"/>
    <mergeCell ref="I69:J69"/>
    <mergeCell ref="O69:P69"/>
    <mergeCell ref="T69:U69"/>
  </mergeCells>
  <printOptions headings="false" gridLines="false" gridLinesSet="true" horizontalCentered="false" verticalCentered="false"/>
  <pageMargins left="0.315277777777778" right="0.157638888888889" top="0.118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3" activeCellId="0" sqref="A43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80" workbookViewId="0">
      <selection pane="topLeft" activeCell="AA17" activeCellId="0" sqref="AA17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8.1"/>
    <col collapsed="false" customWidth="true" hidden="false" outlineLevel="0" max="2" min="2" style="1" width="11.99"/>
    <col collapsed="false" customWidth="true" hidden="false" outlineLevel="0" max="3" min="3" style="1" width="0.55"/>
    <col collapsed="false" customWidth="true" hidden="false" outlineLevel="0" max="4" min="4" style="1" width="11.32"/>
    <col collapsed="false" customWidth="true" hidden="false" outlineLevel="0" max="5" min="5" style="1" width="9.55"/>
    <col collapsed="false" customWidth="true" hidden="false" outlineLevel="0" max="6" min="6" style="1" width="6.55"/>
    <col collapsed="false" customWidth="true" hidden="false" outlineLevel="0" max="7" min="7" style="1" width="10.32"/>
    <col collapsed="false" customWidth="false" hidden="false" outlineLevel="0" max="9" min="8" style="1" width="9.1"/>
    <col collapsed="false" customWidth="true" hidden="false" outlineLevel="0" max="10" min="10" style="1" width="6.55"/>
    <col collapsed="false" customWidth="true" hidden="false" outlineLevel="0" max="11" min="11" style="1" width="10.55"/>
    <col collapsed="false" customWidth="true" hidden="false" outlineLevel="0" max="12" min="12" style="1" width="6.55"/>
    <col collapsed="false" customWidth="true" hidden="false" outlineLevel="0" max="13" min="13" style="1" width="10.43"/>
    <col collapsed="false" customWidth="true" hidden="false" outlineLevel="0" max="14" min="14" style="1" width="9.66"/>
    <col collapsed="false" customWidth="true" hidden="false" outlineLevel="0" max="19" min="15" style="1" width="6.55"/>
    <col collapsed="false" customWidth="true" hidden="false" outlineLevel="0" max="20" min="20" style="1" width="5.66"/>
    <col collapsed="false" customWidth="true" hidden="false" outlineLevel="0" max="21" min="21" style="1" width="6.32"/>
    <col collapsed="false" customWidth="true" hidden="true" outlineLevel="0" max="22" min="22" style="1" width="6.55"/>
    <col collapsed="false" customWidth="true" hidden="true" outlineLevel="0" max="23" min="23" style="1" width="0.43"/>
    <col collapsed="false" customWidth="true" hidden="true" outlineLevel="0" max="24" min="24" style="1" width="0.33"/>
    <col collapsed="false" customWidth="true" hidden="false" outlineLevel="0" max="25" min="25" style="1" width="13.99"/>
    <col collapsed="false" customWidth="false" hidden="true" outlineLevel="0" max="26" min="26" style="1" width="9.1"/>
    <col collapsed="false" customWidth="false" hidden="false" outlineLevel="0" max="257" min="27" style="1" width="9.1"/>
  </cols>
  <sheetData>
    <row r="1" customFormat="false" ht="15" hidden="false" customHeight="true" outlineLevel="0" collapsed="false">
      <c r="C1" s="2" t="n">
        <f aca="false">'1'!C1:F1</f>
        <v>0</v>
      </c>
      <c r="D1" s="2"/>
      <c r="E1" s="2"/>
      <c r="F1" s="2"/>
      <c r="U1" s="3" t="s">
        <v>0</v>
      </c>
      <c r="V1" s="3"/>
      <c r="W1" s="3"/>
      <c r="X1" s="3"/>
      <c r="Y1" s="3"/>
    </row>
    <row r="2" customFormat="false" ht="12.75" hidden="false" customHeight="true" outlineLevel="0" collapsed="false">
      <c r="C2" s="4" t="s">
        <v>1</v>
      </c>
      <c r="D2" s="4"/>
      <c r="E2" s="4"/>
      <c r="F2" s="4"/>
      <c r="U2" s="3"/>
      <c r="V2" s="3"/>
      <c r="W2" s="3"/>
      <c r="X2" s="3"/>
      <c r="Y2" s="3"/>
    </row>
    <row r="3" customFormat="false" ht="13.8" hidden="false" customHeight="false" outlineLevel="0" collapsed="false">
      <c r="A3" s="5" t="s">
        <v>2</v>
      </c>
      <c r="E3" s="6" t="n">
        <f aca="false">'1'!E3:F3</f>
        <v>4412455</v>
      </c>
      <c r="F3" s="6"/>
      <c r="W3" s="43"/>
      <c r="X3" s="43"/>
      <c r="Y3" s="43"/>
    </row>
    <row r="4" customFormat="false" ht="13.8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13.8" hidden="false" customHeight="false" outlineLevel="0" collapsed="false">
      <c r="A5" s="44" t="s">
        <v>34</v>
      </c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</row>
    <row r="6" customFormat="false" ht="13.8" hidden="false" customHeight="false" outlineLevel="0" collapsed="false">
      <c r="A6" s="45" t="str">
        <f aca="false">'1'!A6:Y6</f>
        <v>Зведена  Богданівка</v>
      </c>
      <c r="B6" s="45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  <c r="W6" s="45"/>
      <c r="X6" s="45"/>
      <c r="Y6" s="45"/>
    </row>
    <row r="7" customFormat="false" ht="13.5" hidden="false" customHeight="tru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</row>
    <row r="8" customFormat="false" ht="13.8" hidden="false" customHeight="false" outlineLevel="0" collapsed="false">
      <c r="A8" s="10" t="s">
        <v>6</v>
      </c>
      <c r="B8" s="10"/>
      <c r="C8" s="10"/>
      <c r="D8" s="10"/>
      <c r="E8" s="2" t="n">
        <f aca="false">'1'!E8:F8</f>
        <v>111031</v>
      </c>
      <c r="F8" s="2"/>
    </row>
    <row r="9" customFormat="false" ht="13.8" hidden="false" customHeight="false" outlineLevel="0" collapsed="false">
      <c r="A9" s="12" t="str">
        <f aca="false">'1'!A9:Y10</f>
        <v>Код програмної класифікації видатків та кредитування місцевих бюджетів (Типової програмної класифікації видатків та кредитування місцевих бюджетів/Типової класифікації видатків та кредитування для бюджетів місцевого самоврядування, які не застосовують програмно-цільовий метод)___________________________________________________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</row>
    <row r="10" customFormat="false" ht="13.8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</row>
    <row r="11" customFormat="false" ht="13.8" hidden="false" customHeight="false" outlineLevel="0" collapsed="false">
      <c r="A11" s="5" t="s">
        <v>8</v>
      </c>
      <c r="C11" s="13" t="n">
        <f aca="false">'1'!C11</f>
        <v>0</v>
      </c>
      <c r="E11" s="14"/>
      <c r="F11" s="14"/>
    </row>
    <row r="12" customFormat="false" ht="6" hidden="false" customHeight="true" outlineLevel="0" collapsed="false"/>
    <row r="13" customFormat="false" ht="15.75" hidden="false" customHeight="true" outlineLevel="0" collapsed="false">
      <c r="A13" s="15" t="s">
        <v>9</v>
      </c>
      <c r="B13" s="16" t="s">
        <v>10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</row>
    <row r="14" customFormat="false" ht="18.75" hidden="false" customHeight="true" outlineLevel="0" collapsed="false">
      <c r="A14" s="15"/>
      <c r="B14" s="16" t="n">
        <f aca="false">'1'!B14</f>
        <v>2111</v>
      </c>
      <c r="C14" s="16" t="n">
        <f aca="false">'1'!C14</f>
        <v>2112</v>
      </c>
      <c r="D14" s="16" t="n">
        <f aca="false">'1'!D14</f>
        <v>2120</v>
      </c>
      <c r="E14" s="16" t="n">
        <f aca="false">'1'!E14</f>
        <v>2210</v>
      </c>
      <c r="F14" s="16" t="n">
        <f aca="false">'1'!F14</f>
        <v>2220</v>
      </c>
      <c r="G14" s="16" t="n">
        <f aca="false">'1'!G14</f>
        <v>2230</v>
      </c>
      <c r="H14" s="16" t="n">
        <f aca="false">'1'!H14</f>
        <v>2240</v>
      </c>
      <c r="I14" s="16" t="n">
        <f aca="false">'1'!I14</f>
        <v>2250</v>
      </c>
      <c r="J14" s="16" t="n">
        <f aca="false">'1'!J14</f>
        <v>2260</v>
      </c>
      <c r="K14" s="16" t="n">
        <f aca="false">'1'!K14</f>
        <v>2271</v>
      </c>
      <c r="L14" s="16" t="n">
        <f aca="false">'1'!L14</f>
        <v>2272</v>
      </c>
      <c r="M14" s="16" t="n">
        <f aca="false">'1'!M14</f>
        <v>2273</v>
      </c>
      <c r="N14" s="16" t="n">
        <f aca="false">'1'!N14</f>
        <v>2274</v>
      </c>
      <c r="O14" s="16" t="n">
        <f aca="false">'1'!O14</f>
        <v>2275</v>
      </c>
      <c r="P14" s="16" t="n">
        <f aca="false">'1'!P14</f>
        <v>2276</v>
      </c>
      <c r="Q14" s="16" t="n">
        <f aca="false">'1'!Q14</f>
        <v>2281</v>
      </c>
      <c r="R14" s="16" t="n">
        <f aca="false">'1'!R14</f>
        <v>2282</v>
      </c>
      <c r="S14" s="16" t="n">
        <f aca="false">'1'!S14</f>
        <v>2610</v>
      </c>
      <c r="T14" s="16" t="n">
        <f aca="false">'1'!T14</f>
        <v>2620</v>
      </c>
      <c r="U14" s="16" t="n">
        <f aca="false">'1'!U14</f>
        <v>2630</v>
      </c>
      <c r="V14" s="16" t="n">
        <f aca="false">'1'!V14</f>
        <v>2710</v>
      </c>
      <c r="W14" s="16" t="n">
        <f aca="false">'1'!W14</f>
        <v>2720</v>
      </c>
      <c r="X14" s="16" t="n">
        <f aca="false">'1'!X14</f>
        <v>2730</v>
      </c>
      <c r="Y14" s="46" t="s">
        <v>11</v>
      </c>
      <c r="Z14" s="16" t="n">
        <v>2275</v>
      </c>
    </row>
    <row r="15" customFormat="false" ht="15.6" hidden="false" customHeight="false" outlineLevel="0" collapsed="false">
      <c r="A15" s="16" t="n">
        <v>1</v>
      </c>
      <c r="B15" s="16" t="n">
        <v>2</v>
      </c>
      <c r="C15" s="16" t="n">
        <v>3</v>
      </c>
      <c r="D15" s="16" t="n">
        <v>4</v>
      </c>
      <c r="E15" s="16" t="n">
        <v>5</v>
      </c>
      <c r="F15" s="16" t="n">
        <v>6</v>
      </c>
      <c r="G15" s="16" t="n">
        <v>7</v>
      </c>
      <c r="H15" s="16" t="n">
        <v>8</v>
      </c>
      <c r="I15" s="16" t="n">
        <v>9</v>
      </c>
      <c r="J15" s="16" t="n">
        <v>10</v>
      </c>
      <c r="K15" s="16" t="n">
        <v>11</v>
      </c>
      <c r="L15" s="16" t="n">
        <v>12</v>
      </c>
      <c r="M15" s="16" t="n">
        <v>13</v>
      </c>
      <c r="N15" s="16" t="n">
        <v>14</v>
      </c>
      <c r="O15" s="16" t="n">
        <v>15</v>
      </c>
      <c r="P15" s="16" t="n">
        <v>16</v>
      </c>
      <c r="Q15" s="16" t="n">
        <v>17</v>
      </c>
      <c r="R15" s="16" t="n">
        <v>18</v>
      </c>
      <c r="S15" s="16" t="n">
        <v>19</v>
      </c>
      <c r="T15" s="16" t="n">
        <v>20</v>
      </c>
      <c r="U15" s="16" t="n">
        <v>21</v>
      </c>
      <c r="V15" s="16" t="n">
        <v>22</v>
      </c>
      <c r="W15" s="16" t="n">
        <v>23</v>
      </c>
      <c r="X15" s="16" t="n">
        <v>24</v>
      </c>
      <c r="Y15" s="16" t="n">
        <v>25</v>
      </c>
      <c r="Z15" s="16" t="n">
        <v>22</v>
      </c>
    </row>
    <row r="16" customFormat="false" ht="24.6" hidden="false" customHeight="false" outlineLevel="0" collapsed="false">
      <c r="A16" s="20" t="s">
        <v>12</v>
      </c>
      <c r="B16" s="22" t="n">
        <f aca="false">'1'!B39</f>
        <v>3405832.47</v>
      </c>
      <c r="C16" s="22" t="n">
        <f aca="false">'1'!C39</f>
        <v>0</v>
      </c>
      <c r="D16" s="22" t="n">
        <f aca="false">'1'!D39</f>
        <v>890818.86</v>
      </c>
      <c r="E16" s="22" t="n">
        <f aca="false">'1'!E39</f>
        <v>42858</v>
      </c>
      <c r="F16" s="22" t="n">
        <f aca="false">'1'!F39</f>
        <v>0</v>
      </c>
      <c r="G16" s="22" t="n">
        <f aca="false">'1'!G39</f>
        <v>28146.99</v>
      </c>
      <c r="H16" s="22" t="n">
        <f aca="false">'1'!H39</f>
        <v>24243</v>
      </c>
      <c r="I16" s="22" t="n">
        <f aca="false">'1'!I39</f>
        <v>0</v>
      </c>
      <c r="J16" s="22" t="n">
        <f aca="false">'1'!J39</f>
        <v>0</v>
      </c>
      <c r="K16" s="22" t="n">
        <f aca="false">'1'!K39</f>
        <v>0</v>
      </c>
      <c r="L16" s="22" t="n">
        <f aca="false">'1'!L39</f>
        <v>1470</v>
      </c>
      <c r="M16" s="22" t="n">
        <f aca="false">'1'!M39</f>
        <v>25612.55</v>
      </c>
      <c r="N16" s="22" t="n">
        <f aca="false">'1'!N39</f>
        <v>267039.42</v>
      </c>
      <c r="O16" s="22" t="n">
        <f aca="false">'1'!O39</f>
        <v>0</v>
      </c>
      <c r="P16" s="22" t="n">
        <f aca="false">'1'!P39</f>
        <v>0</v>
      </c>
      <c r="Q16" s="22" t="n">
        <f aca="false">'1'!Q39</f>
        <v>0</v>
      </c>
      <c r="R16" s="22" t="n">
        <f aca="false">'1'!R39</f>
        <v>0</v>
      </c>
      <c r="S16" s="22" t="n">
        <f aca="false">'1'!S39</f>
        <v>0</v>
      </c>
      <c r="T16" s="22" t="n">
        <f aca="false">'1'!T39</f>
        <v>0</v>
      </c>
      <c r="U16" s="22" t="n">
        <f aca="false">'1'!U39</f>
        <v>0</v>
      </c>
      <c r="V16" s="22" t="n">
        <f aca="false">'1'!V39</f>
        <v>0</v>
      </c>
      <c r="W16" s="22" t="n">
        <f aca="false">'1'!W39</f>
        <v>0</v>
      </c>
      <c r="X16" s="22" t="n">
        <f aca="false">'1'!X39</f>
        <v>0</v>
      </c>
      <c r="Y16" s="22" t="n">
        <f aca="false">SUM(B16:X16)</f>
        <v>4686021.29</v>
      </c>
      <c r="Z16" s="22" t="n">
        <f aca="false">'1'!Z39</f>
        <v>0</v>
      </c>
    </row>
    <row r="17" customFormat="false" ht="15.6" hidden="false" customHeight="false" outlineLevel="0" collapsed="false">
      <c r="A17" s="31"/>
      <c r="B17" s="31"/>
      <c r="C17" s="21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 t="s">
        <v>35</v>
      </c>
      <c r="T17" s="22" t="s">
        <v>36</v>
      </c>
      <c r="U17" s="22" t="s">
        <v>37</v>
      </c>
      <c r="V17" s="22"/>
      <c r="W17" s="22"/>
      <c r="X17" s="22"/>
      <c r="Y17" s="22" t="n">
        <f aca="false">SUM(B17:X17)</f>
        <v>0</v>
      </c>
      <c r="Z17" s="22"/>
    </row>
    <row r="18" customFormat="false" ht="15.6" hidden="false" customHeight="false" outlineLevel="0" collapsed="false">
      <c r="A18" s="31" t="s">
        <v>38</v>
      </c>
      <c r="B18" s="31" t="n">
        <v>172446.75</v>
      </c>
      <c r="C18" s="21"/>
      <c r="D18" s="22" t="n">
        <v>35617.22</v>
      </c>
      <c r="E18" s="22" t="n">
        <v>34281.2</v>
      </c>
      <c r="F18" s="22"/>
      <c r="G18" s="22" t="n">
        <v>22650.72</v>
      </c>
      <c r="H18" s="22" t="n">
        <v>4450.6</v>
      </c>
      <c r="I18" s="22" t="n">
        <v>6283</v>
      </c>
      <c r="J18" s="22"/>
      <c r="K18" s="22" t="n">
        <v>506482.01</v>
      </c>
      <c r="L18" s="22"/>
      <c r="M18" s="22" t="n">
        <v>9967.45</v>
      </c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 t="n">
        <f aca="false">SUM(B18:X18)</f>
        <v>792178.95</v>
      </c>
      <c r="Z18" s="22"/>
    </row>
    <row r="19" customFormat="false" ht="15.6" hidden="false" customHeight="false" outlineLevel="0" collapsed="false">
      <c r="A19" s="31" t="s">
        <v>39</v>
      </c>
      <c r="B19" s="31" t="n">
        <v>62364.64</v>
      </c>
      <c r="C19" s="21"/>
      <c r="D19" s="22" t="n">
        <v>15195.23</v>
      </c>
      <c r="E19" s="22" t="n">
        <v>5062.4</v>
      </c>
      <c r="F19" s="22"/>
      <c r="G19" s="22" t="n">
        <v>2826.21</v>
      </c>
      <c r="H19" s="22" t="n">
        <v>2595.5</v>
      </c>
      <c r="I19" s="22"/>
      <c r="J19" s="22"/>
      <c r="K19" s="22"/>
      <c r="L19" s="22"/>
      <c r="M19" s="22" t="n">
        <v>8400</v>
      </c>
      <c r="N19" s="22" t="n">
        <v>3039</v>
      </c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 t="n">
        <f aca="false">SUM(B19:X19)</f>
        <v>99482.98</v>
      </c>
      <c r="Z19" s="22"/>
    </row>
    <row r="20" customFormat="false" ht="15.6" hidden="false" customHeight="false" outlineLevel="0" collapsed="false">
      <c r="A20" s="31" t="s">
        <v>40</v>
      </c>
      <c r="B20" s="31" t="n">
        <v>30580.32</v>
      </c>
      <c r="C20" s="21"/>
      <c r="D20" s="22" t="n">
        <v>5887.55</v>
      </c>
      <c r="E20" s="22"/>
      <c r="F20" s="22"/>
      <c r="G20" s="22" t="n">
        <v>2372.76</v>
      </c>
      <c r="H20" s="22" t="n">
        <v>206</v>
      </c>
      <c r="I20" s="22"/>
      <c r="J20" s="22"/>
      <c r="K20" s="22"/>
      <c r="L20" s="22"/>
      <c r="M20" s="22" t="n">
        <v>7500</v>
      </c>
      <c r="N20" s="22" t="n">
        <v>3000.81</v>
      </c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 t="n">
        <f aca="false">SUM(B20:X20)</f>
        <v>49547.44</v>
      </c>
      <c r="Z20" s="22"/>
    </row>
    <row r="21" customFormat="false" ht="15.6" hidden="false" customHeight="false" outlineLevel="0" collapsed="false">
      <c r="A21" s="31"/>
      <c r="B21" s="31"/>
      <c r="C21" s="21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 t="n">
        <f aca="false">SUM(B21:X21)</f>
        <v>0</v>
      </c>
      <c r="Z21" s="22"/>
    </row>
    <row r="22" customFormat="false" ht="15.6" hidden="false" customHeight="false" outlineLevel="0" collapsed="false">
      <c r="A22" s="31"/>
      <c r="B22" s="31"/>
      <c r="C22" s="21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 t="n">
        <f aca="false">SUM(B22:X22)</f>
        <v>0</v>
      </c>
      <c r="Z22" s="22"/>
    </row>
    <row r="23" customFormat="false" ht="15.6" hidden="false" customHeight="false" outlineLevel="0" collapsed="false">
      <c r="A23" s="31"/>
      <c r="B23" s="31"/>
      <c r="C23" s="21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 t="n">
        <f aca="false">SUM(B23:X23)</f>
        <v>0</v>
      </c>
      <c r="Z23" s="22"/>
    </row>
    <row r="24" customFormat="false" ht="15.6" hidden="false" customHeight="false" outlineLevel="0" collapsed="false">
      <c r="A24" s="31"/>
      <c r="B24" s="31"/>
      <c r="C24" s="21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 t="n">
        <f aca="false">SUM(B24:X24)</f>
        <v>0</v>
      </c>
      <c r="Z24" s="22"/>
    </row>
    <row r="25" customFormat="false" ht="15.6" hidden="false" customHeight="false" outlineLevel="0" collapsed="false">
      <c r="A25" s="31"/>
      <c r="B25" s="31"/>
      <c r="C25" s="21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 t="n">
        <f aca="false">SUM(B25:X25)</f>
        <v>0</v>
      </c>
      <c r="Z25" s="22"/>
    </row>
    <row r="26" customFormat="false" ht="15.6" hidden="true" customHeight="false" outlineLevel="0" collapsed="false">
      <c r="A26" s="31"/>
      <c r="B26" s="31"/>
      <c r="C26" s="21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 t="n">
        <f aca="false">SUM(B26:X26)</f>
        <v>0</v>
      </c>
      <c r="Z26" s="22"/>
    </row>
    <row r="27" customFormat="false" ht="15.6" hidden="true" customHeight="false" outlineLevel="0" collapsed="false">
      <c r="A27" s="31"/>
      <c r="B27" s="31"/>
      <c r="C27" s="21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 t="n">
        <f aca="false">SUM(B27:X27)</f>
        <v>0</v>
      </c>
      <c r="Z27" s="22"/>
    </row>
    <row r="28" customFormat="false" ht="15.6" hidden="true" customHeight="false" outlineLevel="0" collapsed="false">
      <c r="A28" s="31"/>
      <c r="B28" s="31"/>
      <c r="C28" s="21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 t="n">
        <f aca="false">SUM(B28:X28)</f>
        <v>0</v>
      </c>
      <c r="Z28" s="22"/>
    </row>
    <row r="29" customFormat="false" ht="15.6" hidden="true" customHeight="false" outlineLevel="0" collapsed="false">
      <c r="A29" s="31"/>
      <c r="B29" s="31"/>
      <c r="C29" s="21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 t="n">
        <f aca="false">SUM(B29:X29)</f>
        <v>0</v>
      </c>
      <c r="Z29" s="22"/>
    </row>
    <row r="30" customFormat="false" ht="15.6" hidden="true" customHeight="false" outlineLevel="0" collapsed="false">
      <c r="A30" s="31"/>
      <c r="B30" s="31"/>
      <c r="C30" s="21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 t="n">
        <f aca="false">SUM(B30:X30)</f>
        <v>0</v>
      </c>
      <c r="Z30" s="22"/>
    </row>
    <row r="31" customFormat="false" ht="15.6" hidden="true" customHeight="false" outlineLevel="0" collapsed="false">
      <c r="A31" s="31"/>
      <c r="B31" s="31"/>
      <c r="C31" s="21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 t="n">
        <f aca="false">SUM(B31:X31)</f>
        <v>0</v>
      </c>
      <c r="Z31" s="22"/>
    </row>
    <row r="32" customFormat="false" ht="15.6" hidden="true" customHeight="false" outlineLevel="0" collapsed="false">
      <c r="A32" s="31"/>
      <c r="B32" s="31"/>
      <c r="C32" s="21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 t="n">
        <f aca="false">SUM(B32:X32)</f>
        <v>0</v>
      </c>
      <c r="Z32" s="22"/>
    </row>
    <row r="33" customFormat="false" ht="15.6" hidden="true" customHeight="false" outlineLevel="0" collapsed="false">
      <c r="A33" s="31"/>
      <c r="B33" s="31"/>
      <c r="C33" s="21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 t="n">
        <f aca="false">SUM(B33:X33)</f>
        <v>0</v>
      </c>
      <c r="Z33" s="22"/>
    </row>
    <row r="34" customFormat="false" ht="15.6" hidden="true" customHeight="false" outlineLevel="0" collapsed="false">
      <c r="A34" s="31"/>
      <c r="B34" s="31"/>
      <c r="C34" s="21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 t="n">
        <f aca="false">SUM(B34:X34)</f>
        <v>0</v>
      </c>
      <c r="Z34" s="22"/>
    </row>
    <row r="35" customFormat="false" ht="15.75" hidden="false" customHeight="true" outlineLevel="0" collapsed="false">
      <c r="A35" s="21" t="s">
        <v>21</v>
      </c>
      <c r="B35" s="22" t="n">
        <f aca="false">SUM(B17:B34)</f>
        <v>265391.71</v>
      </c>
      <c r="C35" s="22" t="n">
        <f aca="false">SUM(C17:C34)</f>
        <v>0</v>
      </c>
      <c r="D35" s="22" t="n">
        <f aca="false">SUM(D17:D34)</f>
        <v>56700</v>
      </c>
      <c r="E35" s="22" t="n">
        <f aca="false">SUM(E17:E34)</f>
        <v>39343.6</v>
      </c>
      <c r="F35" s="22" t="n">
        <f aca="false">SUM(F17:F34)</f>
        <v>0</v>
      </c>
      <c r="G35" s="22" t="n">
        <f aca="false">SUM(G17:G34)</f>
        <v>27849.69</v>
      </c>
      <c r="H35" s="22" t="n">
        <f aca="false">SUM(H17:H34)</f>
        <v>7252.1</v>
      </c>
      <c r="I35" s="22" t="n">
        <f aca="false">SUM(I17:I34)</f>
        <v>6283</v>
      </c>
      <c r="J35" s="22" t="n">
        <f aca="false">SUM(J17:J34)</f>
        <v>0</v>
      </c>
      <c r="K35" s="22" t="n">
        <f aca="false">SUM(K17:K34)</f>
        <v>506482.01</v>
      </c>
      <c r="L35" s="22" t="n">
        <f aca="false">SUM(L17:L34)</f>
        <v>0</v>
      </c>
      <c r="M35" s="22" t="n">
        <f aca="false">SUM(M17:M34)</f>
        <v>25867.45</v>
      </c>
      <c r="N35" s="22" t="n">
        <f aca="false">SUM(N17:N34)</f>
        <v>6039.81</v>
      </c>
      <c r="O35" s="22" t="n">
        <f aca="false">SUM(O17:O34)</f>
        <v>0</v>
      </c>
      <c r="P35" s="22" t="n">
        <f aca="false">SUM(P17:P34)</f>
        <v>0</v>
      </c>
      <c r="Q35" s="22" t="n">
        <f aca="false">SUM(Q17:Q34)</f>
        <v>0</v>
      </c>
      <c r="R35" s="22" t="n">
        <f aca="false">SUM(R17:R34)</f>
        <v>0</v>
      </c>
      <c r="S35" s="22" t="n">
        <f aca="false">SUM(S17:S34)</f>
        <v>0</v>
      </c>
      <c r="T35" s="22" t="n">
        <f aca="false">SUM(T17:T34)</f>
        <v>0</v>
      </c>
      <c r="U35" s="22" t="n">
        <f aca="false">SUM(U17:U34)</f>
        <v>0</v>
      </c>
      <c r="V35" s="22" t="n">
        <f aca="false">SUM(V17:V34)</f>
        <v>0</v>
      </c>
      <c r="W35" s="22" t="n">
        <f aca="false">SUM(W17:W34)</f>
        <v>0</v>
      </c>
      <c r="X35" s="22" t="n">
        <f aca="false">SUM(X17:X34)</f>
        <v>0</v>
      </c>
      <c r="Y35" s="22" t="n">
        <f aca="false">SUM(Y17:Z34)</f>
        <v>941209.37</v>
      </c>
      <c r="Z35" s="22" t="n">
        <f aca="false">SUM(Z17:Z34)</f>
        <v>0</v>
      </c>
    </row>
    <row r="36" customFormat="false" ht="15.75" hidden="false" customHeight="true" outlineLevel="0" collapsed="false">
      <c r="A36" s="21" t="s">
        <v>22</v>
      </c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</row>
    <row r="37" customFormat="false" ht="15.75" hidden="false" customHeight="true" outlineLevel="0" collapsed="false">
      <c r="A37" s="21" t="s">
        <v>23</v>
      </c>
      <c r="B37" s="22" t="n">
        <f aca="false">B35-B63</f>
        <v>265391.71</v>
      </c>
      <c r="C37" s="22" t="n">
        <f aca="false">C35-C63</f>
        <v>0</v>
      </c>
      <c r="D37" s="22" t="n">
        <f aca="false">D35-D63</f>
        <v>56700</v>
      </c>
      <c r="E37" s="22" t="n">
        <f aca="false">E35-E63</f>
        <v>39343.6</v>
      </c>
      <c r="F37" s="22" t="n">
        <f aca="false">F35-F63</f>
        <v>0</v>
      </c>
      <c r="G37" s="22" t="n">
        <f aca="false">G35-G63</f>
        <v>27849.69</v>
      </c>
      <c r="H37" s="22" t="n">
        <f aca="false">H35-H63</f>
        <v>7252.1</v>
      </c>
      <c r="I37" s="22" t="n">
        <f aca="false">I35-I63</f>
        <v>6283</v>
      </c>
      <c r="J37" s="22" t="n">
        <f aca="false">J35-J63</f>
        <v>0</v>
      </c>
      <c r="K37" s="22" t="n">
        <f aca="false">K35-K63</f>
        <v>506482.01</v>
      </c>
      <c r="L37" s="22" t="n">
        <f aca="false">L35-L63</f>
        <v>0</v>
      </c>
      <c r="M37" s="22" t="n">
        <f aca="false">M35-M63</f>
        <v>25867.45</v>
      </c>
      <c r="N37" s="22" t="n">
        <f aca="false">N35-N63</f>
        <v>6039.81</v>
      </c>
      <c r="O37" s="22" t="n">
        <f aca="false">O35-O63</f>
        <v>0</v>
      </c>
      <c r="P37" s="22" t="n">
        <f aca="false">P35-P63</f>
        <v>0</v>
      </c>
      <c r="Q37" s="22" t="n">
        <f aca="false">Q35-Q63</f>
        <v>0</v>
      </c>
      <c r="R37" s="22" t="n">
        <f aca="false">R35-R63</f>
        <v>0</v>
      </c>
      <c r="S37" s="22" t="n">
        <f aca="false">S35-S63</f>
        <v>0</v>
      </c>
      <c r="T37" s="22" t="n">
        <f aca="false">T35-T63</f>
        <v>0</v>
      </c>
      <c r="U37" s="22" t="n">
        <f aca="false">U35-U63</f>
        <v>0</v>
      </c>
      <c r="V37" s="22" t="n">
        <f aca="false">V35-V63</f>
        <v>0</v>
      </c>
      <c r="W37" s="22" t="n">
        <f aca="false">W35-W63</f>
        <v>0</v>
      </c>
      <c r="X37" s="22" t="n">
        <f aca="false">X35-X63</f>
        <v>0</v>
      </c>
      <c r="Y37" s="22" t="n">
        <f aca="false">Y35-Y63</f>
        <v>941209.37</v>
      </c>
      <c r="Z37" s="22" t="n">
        <f aca="false">Z35-Z63</f>
        <v>0</v>
      </c>
    </row>
    <row r="38" customFormat="false" ht="15.75" hidden="false" customHeight="true" outlineLevel="0" collapsed="false">
      <c r="A38" s="21" t="s">
        <v>24</v>
      </c>
      <c r="B38" s="22" t="n">
        <f aca="false">B37+B16</f>
        <v>3671224.18</v>
      </c>
      <c r="C38" s="22" t="n">
        <f aca="false">C37+C16</f>
        <v>0</v>
      </c>
      <c r="D38" s="22" t="n">
        <f aca="false">D37+D16</f>
        <v>947518.86</v>
      </c>
      <c r="E38" s="22" t="n">
        <f aca="false">E37+E16</f>
        <v>82201.6</v>
      </c>
      <c r="F38" s="22" t="n">
        <f aca="false">F37+F16</f>
        <v>0</v>
      </c>
      <c r="G38" s="22" t="n">
        <f aca="false">G37+G16</f>
        <v>55996.68</v>
      </c>
      <c r="H38" s="22" t="n">
        <f aca="false">H37+H16</f>
        <v>31495.1</v>
      </c>
      <c r="I38" s="22" t="n">
        <f aca="false">I37+I16</f>
        <v>6283</v>
      </c>
      <c r="J38" s="22" t="n">
        <f aca="false">J37+J16</f>
        <v>0</v>
      </c>
      <c r="K38" s="22" t="n">
        <f aca="false">K37+K16</f>
        <v>506482.01</v>
      </c>
      <c r="L38" s="22" t="n">
        <f aca="false">L37+L16</f>
        <v>1470</v>
      </c>
      <c r="M38" s="22" t="n">
        <f aca="false">M37+M16</f>
        <v>51480</v>
      </c>
      <c r="N38" s="22" t="n">
        <f aca="false">N37+N16</f>
        <v>273079.23</v>
      </c>
      <c r="O38" s="22" t="n">
        <f aca="false">O37+O16</f>
        <v>0</v>
      </c>
      <c r="P38" s="22" t="n">
        <f aca="false">P37+P16</f>
        <v>0</v>
      </c>
      <c r="Q38" s="22" t="n">
        <f aca="false">Q37+Q16</f>
        <v>0</v>
      </c>
      <c r="R38" s="22" t="n">
        <f aca="false">R37+R16</f>
        <v>0</v>
      </c>
      <c r="S38" s="22" t="n">
        <f aca="false">S37+S16</f>
        <v>0</v>
      </c>
      <c r="T38" s="22" t="n">
        <f aca="false">T37+T16</f>
        <v>0</v>
      </c>
      <c r="U38" s="22" t="n">
        <f aca="false">U37+U16</f>
        <v>0</v>
      </c>
      <c r="V38" s="22" t="n">
        <f aca="false">V37+V16</f>
        <v>0</v>
      </c>
      <c r="W38" s="22" t="n">
        <f aca="false">W37+W16</f>
        <v>0</v>
      </c>
      <c r="X38" s="22" t="n">
        <f aca="false">X37+X16</f>
        <v>0</v>
      </c>
      <c r="Y38" s="22" t="n">
        <f aca="false">Y37+Y16</f>
        <v>5627230.66</v>
      </c>
      <c r="Z38" s="22" t="n">
        <f aca="false">Z37+Z16</f>
        <v>0</v>
      </c>
    </row>
    <row r="39" customFormat="false" ht="3.75" hidden="false" customHeight="true" outlineLevel="0" collapsed="false"/>
    <row r="40" customFormat="false" ht="13.8" hidden="false" customHeight="false" outlineLevel="0" collapsed="false"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</row>
    <row r="41" customFormat="false" ht="15" hidden="false" customHeight="true" outlineLevel="0" collapsed="false">
      <c r="A41" s="15" t="s">
        <v>9</v>
      </c>
      <c r="B41" s="16" t="s">
        <v>25</v>
      </c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</row>
    <row r="42" customFormat="false" ht="15.75" hidden="false" customHeight="true" outlineLevel="0" collapsed="false">
      <c r="A42" s="15"/>
      <c r="B42" s="16" t="n">
        <f aca="false">'1'!B43</f>
        <v>2111</v>
      </c>
      <c r="C42" s="16" t="n">
        <f aca="false">'1'!C43</f>
        <v>2112</v>
      </c>
      <c r="D42" s="16" t="n">
        <f aca="false">'1'!D43</f>
        <v>2120</v>
      </c>
      <c r="E42" s="16" t="n">
        <f aca="false">'1'!E43</f>
        <v>2210</v>
      </c>
      <c r="F42" s="16" t="n">
        <f aca="false">'1'!F43</f>
        <v>2220</v>
      </c>
      <c r="G42" s="16" t="n">
        <f aca="false">'1'!G43</f>
        <v>2230</v>
      </c>
      <c r="H42" s="16" t="n">
        <f aca="false">'1'!H43</f>
        <v>2240</v>
      </c>
      <c r="I42" s="16" t="n">
        <f aca="false">'1'!I43</f>
        <v>2250</v>
      </c>
      <c r="J42" s="16" t="n">
        <f aca="false">'1'!J43</f>
        <v>2260</v>
      </c>
      <c r="K42" s="16" t="n">
        <f aca="false">'1'!K43</f>
        <v>2271</v>
      </c>
      <c r="L42" s="16" t="n">
        <f aca="false">'1'!L43</f>
        <v>2272</v>
      </c>
      <c r="M42" s="16" t="n">
        <f aca="false">'1'!M43</f>
        <v>2273</v>
      </c>
      <c r="N42" s="16" t="n">
        <f aca="false">'1'!N43</f>
        <v>2274</v>
      </c>
      <c r="O42" s="16" t="n">
        <f aca="false">'1'!O43</f>
        <v>2275</v>
      </c>
      <c r="P42" s="16" t="n">
        <f aca="false">'1'!P43</f>
        <v>2276</v>
      </c>
      <c r="Q42" s="16" t="n">
        <f aca="false">'1'!Q43</f>
        <v>2281</v>
      </c>
      <c r="R42" s="16" t="n">
        <f aca="false">'1'!R43</f>
        <v>2282</v>
      </c>
      <c r="S42" s="16" t="n">
        <f aca="false">'1'!S43</f>
        <v>2610</v>
      </c>
      <c r="T42" s="16" t="n">
        <f aca="false">'1'!T43</f>
        <v>2620</v>
      </c>
      <c r="U42" s="16" t="n">
        <f aca="false">'1'!U43</f>
        <v>2630</v>
      </c>
      <c r="V42" s="16" t="n">
        <f aca="false">'1'!V43</f>
        <v>2710</v>
      </c>
      <c r="W42" s="16" t="n">
        <f aca="false">'1'!W43</f>
        <v>2720</v>
      </c>
      <c r="X42" s="16" t="n">
        <f aca="false">'1'!X43</f>
        <v>2730</v>
      </c>
      <c r="Y42" s="46" t="s">
        <v>11</v>
      </c>
      <c r="Z42" s="16" t="n">
        <v>2275</v>
      </c>
    </row>
    <row r="43" customFormat="false" ht="15.6" hidden="false" customHeight="false" outlineLevel="0" collapsed="false">
      <c r="A43" s="16" t="n">
        <v>1</v>
      </c>
      <c r="B43" s="16" t="n">
        <v>2</v>
      </c>
      <c r="C43" s="16" t="n">
        <v>3</v>
      </c>
      <c r="D43" s="16" t="n">
        <v>4</v>
      </c>
      <c r="E43" s="16" t="n">
        <v>5</v>
      </c>
      <c r="F43" s="16" t="n">
        <v>6</v>
      </c>
      <c r="G43" s="16" t="n">
        <v>7</v>
      </c>
      <c r="H43" s="16" t="n">
        <v>8</v>
      </c>
      <c r="I43" s="16" t="n">
        <v>9</v>
      </c>
      <c r="J43" s="16" t="n">
        <v>10</v>
      </c>
      <c r="K43" s="16" t="n">
        <v>11</v>
      </c>
      <c r="L43" s="16" t="n">
        <v>12</v>
      </c>
      <c r="M43" s="16" t="n">
        <v>13</v>
      </c>
      <c r="N43" s="16" t="n">
        <v>14</v>
      </c>
      <c r="O43" s="16" t="n">
        <v>15</v>
      </c>
      <c r="P43" s="16" t="n">
        <v>16</v>
      </c>
      <c r="Q43" s="16" t="n">
        <v>17</v>
      </c>
      <c r="R43" s="16" t="n">
        <v>18</v>
      </c>
      <c r="S43" s="16" t="n">
        <v>19</v>
      </c>
      <c r="T43" s="16" t="n">
        <v>20</v>
      </c>
      <c r="U43" s="16" t="n">
        <v>21</v>
      </c>
      <c r="V43" s="16" t="n">
        <v>22</v>
      </c>
      <c r="W43" s="16" t="n">
        <v>23</v>
      </c>
      <c r="X43" s="16" t="n">
        <v>24</v>
      </c>
      <c r="Y43" s="16" t="n">
        <v>25</v>
      </c>
      <c r="Z43" s="16" t="n">
        <v>22</v>
      </c>
    </row>
    <row r="44" customFormat="false" ht="28.2" hidden="false" customHeight="false" outlineLevel="0" collapsed="false">
      <c r="A44" s="36" t="s">
        <v>12</v>
      </c>
      <c r="B44" s="31" t="n">
        <f aca="false">'1'!B45</f>
        <v>0</v>
      </c>
      <c r="C44" s="31" t="n">
        <f aca="false">'1'!C45</f>
        <v>0</v>
      </c>
      <c r="D44" s="31" t="n">
        <f aca="false">'1'!D45</f>
        <v>0</v>
      </c>
      <c r="E44" s="31" t="n">
        <f aca="false">'1'!E45</f>
        <v>0</v>
      </c>
      <c r="F44" s="31" t="n">
        <f aca="false">'1'!F45</f>
        <v>0</v>
      </c>
      <c r="G44" s="31" t="n">
        <f aca="false">'1'!G45</f>
        <v>0</v>
      </c>
      <c r="H44" s="31" t="n">
        <f aca="false">'1'!H45</f>
        <v>0</v>
      </c>
      <c r="I44" s="31" t="n">
        <f aca="false">'1'!I45</f>
        <v>0</v>
      </c>
      <c r="J44" s="31" t="n">
        <f aca="false">'1'!J45</f>
        <v>0</v>
      </c>
      <c r="K44" s="31" t="n">
        <f aca="false">'1'!K45</f>
        <v>0</v>
      </c>
      <c r="L44" s="31" t="n">
        <f aca="false">'1'!L45</f>
        <v>0</v>
      </c>
      <c r="M44" s="31" t="n">
        <f aca="false">'1'!M45</f>
        <v>0</v>
      </c>
      <c r="N44" s="31" t="n">
        <f aca="false">'1'!N45</f>
        <v>0</v>
      </c>
      <c r="O44" s="31" t="n">
        <f aca="false">'1'!O45</f>
        <v>0</v>
      </c>
      <c r="P44" s="31" t="n">
        <f aca="false">'1'!P45</f>
        <v>0</v>
      </c>
      <c r="Q44" s="31" t="n">
        <f aca="false">'1'!Q45</f>
        <v>0</v>
      </c>
      <c r="R44" s="31" t="n">
        <f aca="false">'1'!R45</f>
        <v>0</v>
      </c>
      <c r="S44" s="31" t="n">
        <f aca="false">'1'!S45</f>
        <v>0</v>
      </c>
      <c r="T44" s="31" t="n">
        <f aca="false">'1'!T45</f>
        <v>0</v>
      </c>
      <c r="U44" s="31" t="n">
        <f aca="false">'1'!U45</f>
        <v>0</v>
      </c>
      <c r="V44" s="31" t="n">
        <f aca="false">'1'!V45</f>
        <v>0</v>
      </c>
      <c r="W44" s="31" t="n">
        <f aca="false">'1'!W45</f>
        <v>0</v>
      </c>
      <c r="X44" s="31" t="n">
        <f aca="false">'1'!X45</f>
        <v>0</v>
      </c>
      <c r="Y44" s="22" t="n">
        <f aca="false">SUM(B44:X44)</f>
        <v>0</v>
      </c>
      <c r="Z44" s="22"/>
    </row>
    <row r="45" customFormat="false" ht="15.6" hidden="false" customHeight="false" outlineLevel="0" collapsed="false">
      <c r="A45" s="31"/>
      <c r="B45" s="31"/>
      <c r="C45" s="22"/>
      <c r="D45" s="37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 t="n">
        <f aca="false">SUM(B45:X45)</f>
        <v>0</v>
      </c>
      <c r="Z45" s="22"/>
    </row>
    <row r="46" customFormat="false" ht="15.6" hidden="false" customHeight="false" outlineLevel="0" collapsed="false">
      <c r="A46" s="31"/>
      <c r="B46" s="31"/>
      <c r="C46" s="22"/>
      <c r="D46" s="37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 t="n">
        <f aca="false">SUM(B46:X46)</f>
        <v>0</v>
      </c>
      <c r="Z46" s="22"/>
    </row>
    <row r="47" customFormat="false" ht="15.6" hidden="false" customHeight="false" outlineLevel="0" collapsed="false">
      <c r="A47" s="31"/>
      <c r="B47" s="31"/>
      <c r="C47" s="22"/>
      <c r="D47" s="37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 t="n">
        <f aca="false">SUM(B47:X47)</f>
        <v>0</v>
      </c>
      <c r="Z47" s="22"/>
    </row>
    <row r="48" customFormat="false" ht="15.6" hidden="false" customHeight="false" outlineLevel="0" collapsed="false">
      <c r="A48" s="31"/>
      <c r="B48" s="31"/>
      <c r="C48" s="22"/>
      <c r="D48" s="37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 t="n">
        <f aca="false">SUM(B48:X48)</f>
        <v>0</v>
      </c>
      <c r="Z48" s="22"/>
    </row>
    <row r="49" customFormat="false" ht="15.6" hidden="true" customHeight="false" outlineLevel="0" collapsed="false">
      <c r="A49" s="31"/>
      <c r="B49" s="31"/>
      <c r="C49" s="22"/>
      <c r="D49" s="37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 t="n">
        <f aca="false">SUM(B49:X49)</f>
        <v>0</v>
      </c>
      <c r="Z49" s="22"/>
    </row>
    <row r="50" customFormat="false" ht="15.6" hidden="true" customHeight="false" outlineLevel="0" collapsed="false">
      <c r="A50" s="31"/>
      <c r="B50" s="31"/>
      <c r="C50" s="22"/>
      <c r="D50" s="37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 t="n">
        <f aca="false">SUM(B50:X50)</f>
        <v>0</v>
      </c>
      <c r="Z50" s="22"/>
    </row>
    <row r="51" customFormat="false" ht="15.6" hidden="true" customHeight="false" outlineLevel="0" collapsed="false">
      <c r="A51" s="31"/>
      <c r="B51" s="31"/>
      <c r="C51" s="22"/>
      <c r="D51" s="37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 t="n">
        <f aca="false">SUM(B51:X51)</f>
        <v>0</v>
      </c>
      <c r="Z51" s="22"/>
    </row>
    <row r="52" customFormat="false" ht="15.6" hidden="true" customHeight="false" outlineLevel="0" collapsed="false">
      <c r="A52" s="31"/>
      <c r="B52" s="31"/>
      <c r="C52" s="22"/>
      <c r="D52" s="37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 t="n">
        <f aca="false">SUM(B52:X52)</f>
        <v>0</v>
      </c>
      <c r="Z52" s="22"/>
    </row>
    <row r="53" customFormat="false" ht="15.6" hidden="true" customHeight="false" outlineLevel="0" collapsed="false">
      <c r="A53" s="31"/>
      <c r="B53" s="31"/>
      <c r="C53" s="22"/>
      <c r="D53" s="37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 t="n">
        <f aca="false">SUM(B53:X53)</f>
        <v>0</v>
      </c>
      <c r="Z53" s="22"/>
    </row>
    <row r="54" customFormat="false" ht="15.6" hidden="true" customHeight="false" outlineLevel="0" collapsed="false">
      <c r="A54" s="31"/>
      <c r="B54" s="31"/>
      <c r="C54" s="22"/>
      <c r="D54" s="37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 t="n">
        <f aca="false">SUM(B54:X54)</f>
        <v>0</v>
      </c>
      <c r="Z54" s="22"/>
    </row>
    <row r="55" customFormat="false" ht="15.6" hidden="true" customHeight="false" outlineLevel="0" collapsed="false">
      <c r="A55" s="31"/>
      <c r="B55" s="31"/>
      <c r="C55" s="22"/>
      <c r="D55" s="37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 t="n">
        <f aca="false">SUM(B55:X55)</f>
        <v>0</v>
      </c>
      <c r="Z55" s="22"/>
    </row>
    <row r="56" customFormat="false" ht="15.6" hidden="true" customHeight="false" outlineLevel="0" collapsed="false">
      <c r="A56" s="31"/>
      <c r="B56" s="31"/>
      <c r="C56" s="22"/>
      <c r="D56" s="37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 t="n">
        <f aca="false">SUM(B56:X56)</f>
        <v>0</v>
      </c>
      <c r="Z56" s="22"/>
    </row>
    <row r="57" customFormat="false" ht="15.6" hidden="true" customHeight="false" outlineLevel="0" collapsed="false">
      <c r="A57" s="31"/>
      <c r="B57" s="31"/>
      <c r="C57" s="22"/>
      <c r="D57" s="37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 t="n">
        <f aca="false">SUM(B57:X57)</f>
        <v>0</v>
      </c>
      <c r="Z57" s="22"/>
    </row>
    <row r="58" customFormat="false" ht="15.6" hidden="true" customHeight="false" outlineLevel="0" collapsed="false">
      <c r="A58" s="31"/>
      <c r="B58" s="31"/>
      <c r="C58" s="22"/>
      <c r="D58" s="37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 t="n">
        <f aca="false">SUM(B58:X58)</f>
        <v>0</v>
      </c>
      <c r="Z58" s="22"/>
    </row>
    <row r="59" customFormat="false" ht="15.6" hidden="true" customHeight="false" outlineLevel="0" collapsed="false">
      <c r="A59" s="31"/>
      <c r="B59" s="31"/>
      <c r="C59" s="22"/>
      <c r="D59" s="37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 t="n">
        <f aca="false">SUM(B59:X59)</f>
        <v>0</v>
      </c>
      <c r="Z59" s="22"/>
    </row>
    <row r="60" customFormat="false" ht="15.6" hidden="true" customHeight="false" outlineLevel="0" collapsed="false">
      <c r="A60" s="31"/>
      <c r="B60" s="31"/>
      <c r="C60" s="22"/>
      <c r="D60" s="37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 t="n">
        <f aca="false">SUM(B60:X60)</f>
        <v>0</v>
      </c>
      <c r="Z60" s="22"/>
    </row>
    <row r="61" customFormat="false" ht="15.6" hidden="true" customHeight="false" outlineLevel="0" collapsed="false">
      <c r="A61" s="31"/>
      <c r="B61" s="31"/>
      <c r="C61" s="22"/>
      <c r="D61" s="37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 t="n">
        <f aca="false">SUM(B61:X61)</f>
        <v>0</v>
      </c>
      <c r="Z61" s="22"/>
    </row>
    <row r="62" customFormat="false" ht="15.6" hidden="true" customHeight="false" outlineLevel="0" collapsed="false">
      <c r="A62" s="31"/>
      <c r="B62" s="31"/>
      <c r="C62" s="22"/>
      <c r="D62" s="37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 t="n">
        <f aca="false">SUM(B62:X62)</f>
        <v>0</v>
      </c>
      <c r="Z62" s="22"/>
    </row>
    <row r="63" customFormat="false" ht="15.75" hidden="false" customHeight="true" outlineLevel="0" collapsed="false">
      <c r="A63" s="38" t="s">
        <v>21</v>
      </c>
      <c r="B63" s="22" t="n">
        <f aca="false">SUM(B44:B62)</f>
        <v>0</v>
      </c>
      <c r="C63" s="22" t="n">
        <f aca="false">SUM(C44:C62)</f>
        <v>0</v>
      </c>
      <c r="D63" s="22" t="n">
        <f aca="false">SUM(D44:D62)</f>
        <v>0</v>
      </c>
      <c r="E63" s="22" t="n">
        <f aca="false">SUM(E44:E62)</f>
        <v>0</v>
      </c>
      <c r="F63" s="22" t="n">
        <f aca="false">SUM(F44:F62)</f>
        <v>0</v>
      </c>
      <c r="G63" s="22" t="n">
        <f aca="false">SUM(G44:G62)</f>
        <v>0</v>
      </c>
      <c r="H63" s="22" t="n">
        <f aca="false">SUM(H44:H62)</f>
        <v>0</v>
      </c>
      <c r="I63" s="22" t="n">
        <f aca="false">SUM(I44:I62)</f>
        <v>0</v>
      </c>
      <c r="J63" s="22" t="n">
        <f aca="false">SUM(J44:J62)</f>
        <v>0</v>
      </c>
      <c r="K63" s="22" t="n">
        <f aca="false">SUM(K44:K62)</f>
        <v>0</v>
      </c>
      <c r="L63" s="22" t="n">
        <f aca="false">SUM(L44:L62)</f>
        <v>0</v>
      </c>
      <c r="M63" s="22" t="n">
        <f aca="false">SUM(M44:M62)</f>
        <v>0</v>
      </c>
      <c r="N63" s="22" t="n">
        <f aca="false">SUM(N44:N62)</f>
        <v>0</v>
      </c>
      <c r="O63" s="22" t="n">
        <f aca="false">SUM(O44:O62)</f>
        <v>0</v>
      </c>
      <c r="P63" s="22" t="n">
        <f aca="false">SUM(P44:P62)</f>
        <v>0</v>
      </c>
      <c r="Q63" s="22" t="n">
        <f aca="false">SUM(Q44:Q62)</f>
        <v>0</v>
      </c>
      <c r="R63" s="22" t="n">
        <f aca="false">SUM(R44:R62)</f>
        <v>0</v>
      </c>
      <c r="S63" s="22" t="n">
        <f aca="false">SUM(S44:S62)</f>
        <v>0</v>
      </c>
      <c r="T63" s="22" t="n">
        <f aca="false">SUM(T44:T62)</f>
        <v>0</v>
      </c>
      <c r="U63" s="22" t="n">
        <f aca="false">SUM(U44:U62)</f>
        <v>0</v>
      </c>
      <c r="V63" s="22" t="n">
        <f aca="false">SUM(V44:V62)</f>
        <v>0</v>
      </c>
      <c r="W63" s="22" t="n">
        <f aca="false">SUM(W44:W62)</f>
        <v>0</v>
      </c>
      <c r="X63" s="22" t="n">
        <f aca="false">SUM(X44:X62)</f>
        <v>0</v>
      </c>
      <c r="Y63" s="22" t="n">
        <f aca="false">SUM(Y44:Y62)</f>
        <v>0</v>
      </c>
      <c r="Z63" s="22" t="n">
        <f aca="false">SUM(Z44:Z62)</f>
        <v>0</v>
      </c>
    </row>
    <row r="64" customFormat="false" ht="3.75" hidden="false" customHeight="true" outlineLevel="0" collapsed="false"/>
    <row r="65" customFormat="false" ht="13.8" hidden="true" customHeight="false" outlineLevel="0" collapsed="false"/>
    <row r="66" customFormat="false" ht="13.8" hidden="false" customHeight="false" outlineLevel="0" collapsed="false">
      <c r="C66" s="1" t="s">
        <v>26</v>
      </c>
      <c r="D66" s="39"/>
      <c r="E66" s="39"/>
      <c r="G66" s="39"/>
      <c r="I66" s="2" t="s">
        <v>41</v>
      </c>
      <c r="J66" s="2"/>
      <c r="M66" s="1" t="s">
        <v>28</v>
      </c>
      <c r="O66" s="2"/>
      <c r="P66" s="2"/>
      <c r="R66" s="39"/>
      <c r="T66" s="2" t="s">
        <v>29</v>
      </c>
      <c r="U66" s="2"/>
    </row>
    <row r="67" s="40" customFormat="true" ht="12" hidden="false" customHeight="true" outlineLevel="0" collapsed="false">
      <c r="D67" s="41" t="s">
        <v>30</v>
      </c>
      <c r="E67" s="41"/>
      <c r="G67" s="42" t="s">
        <v>31</v>
      </c>
      <c r="I67" s="41" t="s">
        <v>32</v>
      </c>
      <c r="J67" s="41"/>
      <c r="O67" s="41" t="s">
        <v>30</v>
      </c>
      <c r="P67" s="41"/>
      <c r="R67" s="42" t="s">
        <v>31</v>
      </c>
      <c r="T67" s="41" t="s">
        <v>32</v>
      </c>
      <c r="U67" s="41"/>
    </row>
  </sheetData>
  <mergeCells count="23">
    <mergeCell ref="C1:F1"/>
    <mergeCell ref="U1:Y2"/>
    <mergeCell ref="C2:F2"/>
    <mergeCell ref="E3:F3"/>
    <mergeCell ref="A4:Z4"/>
    <mergeCell ref="A5:Z5"/>
    <mergeCell ref="A6:Y6"/>
    <mergeCell ref="A7:Y7"/>
    <mergeCell ref="A8:D8"/>
    <mergeCell ref="E8:F8"/>
    <mergeCell ref="A9:Y10"/>
    <mergeCell ref="A13:A14"/>
    <mergeCell ref="B13:Z13"/>
    <mergeCell ref="A36:Z36"/>
    <mergeCell ref="C40:Z40"/>
    <mergeCell ref="A41:A42"/>
    <mergeCell ref="B41:Z41"/>
    <mergeCell ref="I66:J66"/>
    <mergeCell ref="T66:U66"/>
    <mergeCell ref="D67:E67"/>
    <mergeCell ref="I67:J67"/>
    <mergeCell ref="O67:P67"/>
    <mergeCell ref="T67:U67"/>
  </mergeCells>
  <printOptions headings="false" gridLines="false" gridLinesSet="true" horizontalCentered="false" verticalCentered="false"/>
  <pageMargins left="0.315277777777778" right="0.157638888888889" top="0.118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7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80" workbookViewId="0">
      <selection pane="topLeft" activeCell="Q20" activeCellId="0" sqref="Q20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8.1"/>
    <col collapsed="false" customWidth="true" hidden="false" outlineLevel="0" max="2" min="2" style="1" width="11.32"/>
    <col collapsed="false" customWidth="true" hidden="false" outlineLevel="0" max="3" min="3" style="1" width="6.55"/>
    <col collapsed="false" customWidth="true" hidden="false" outlineLevel="0" max="4" min="4" style="1" width="11.55"/>
    <col collapsed="false" customWidth="true" hidden="false" outlineLevel="0" max="5" min="5" style="1" width="9.99"/>
    <col collapsed="false" customWidth="true" hidden="false" outlineLevel="0" max="6" min="6" style="1" width="6.55"/>
    <col collapsed="false" customWidth="true" hidden="false" outlineLevel="0" max="7" min="7" style="1" width="9.87"/>
    <col collapsed="false" customWidth="true" hidden="false" outlineLevel="0" max="8" min="8" style="1" width="9.66"/>
    <col collapsed="false" customWidth="true" hidden="false" outlineLevel="0" max="9" min="9" style="1" width="10.43"/>
    <col collapsed="false" customWidth="true" hidden="false" outlineLevel="0" max="10" min="10" style="1" width="6.55"/>
    <col collapsed="false" customWidth="true" hidden="false" outlineLevel="0" max="11" min="11" style="1" width="12.1"/>
    <col collapsed="false" customWidth="true" hidden="false" outlineLevel="0" max="12" min="12" style="1" width="10.1"/>
    <col collapsed="false" customWidth="true" hidden="false" outlineLevel="0" max="13" min="13" style="1" width="9.43"/>
    <col collapsed="false" customWidth="true" hidden="false" outlineLevel="0" max="14" min="14" style="1" width="9.87"/>
    <col collapsed="false" customWidth="true" hidden="false" outlineLevel="0" max="21" min="15" style="1" width="6.55"/>
    <col collapsed="false" customWidth="true" hidden="false" outlineLevel="0" max="22" min="22" style="1" width="0.33"/>
    <col collapsed="false" customWidth="true" hidden="true" outlineLevel="0" max="24" min="23" style="1" width="6.55"/>
    <col collapsed="false" customWidth="true" hidden="false" outlineLevel="0" max="25" min="25" style="1" width="13.43"/>
    <col collapsed="false" customWidth="false" hidden="true" outlineLevel="0" max="26" min="26" style="1" width="9.1"/>
    <col collapsed="false" customWidth="false" hidden="false" outlineLevel="0" max="257" min="27" style="1" width="9.1"/>
  </cols>
  <sheetData>
    <row r="1" customFormat="false" ht="15" hidden="false" customHeight="true" outlineLevel="0" collapsed="false">
      <c r="C1" s="2" t="n">
        <f aca="false">'1'!C1:F1</f>
        <v>0</v>
      </c>
      <c r="D1" s="2"/>
      <c r="E1" s="2"/>
      <c r="F1" s="2"/>
      <c r="U1" s="3" t="s">
        <v>0</v>
      </c>
      <c r="V1" s="3"/>
      <c r="W1" s="3"/>
      <c r="X1" s="3"/>
      <c r="Y1" s="3"/>
    </row>
    <row r="2" customFormat="false" ht="12.75" hidden="false" customHeight="true" outlineLevel="0" collapsed="false">
      <c r="C2" s="4" t="s">
        <v>1</v>
      </c>
      <c r="D2" s="4"/>
      <c r="E2" s="4"/>
      <c r="F2" s="4"/>
      <c r="U2" s="3"/>
      <c r="V2" s="3"/>
      <c r="W2" s="3"/>
      <c r="X2" s="3"/>
      <c r="Y2" s="3"/>
    </row>
    <row r="3" customFormat="false" ht="13.8" hidden="false" customHeight="false" outlineLevel="0" collapsed="false">
      <c r="A3" s="5" t="s">
        <v>2</v>
      </c>
      <c r="E3" s="6" t="n">
        <f aca="false">'1'!E3:F3</f>
        <v>4412455</v>
      </c>
      <c r="F3" s="6"/>
      <c r="W3" s="43"/>
      <c r="X3" s="43"/>
      <c r="Y3" s="43"/>
    </row>
    <row r="4" customFormat="false" ht="13.8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13.8" hidden="false" customHeight="false" outlineLevel="0" collapsed="false">
      <c r="A5" s="44" t="s">
        <v>42</v>
      </c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</row>
    <row r="6" customFormat="false" ht="13.8" hidden="false" customHeight="false" outlineLevel="0" collapsed="false">
      <c r="A6" s="45" t="str">
        <f aca="false">'1'!A6:Y6</f>
        <v>Зведена  Богданівка</v>
      </c>
      <c r="B6" s="45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  <c r="W6" s="45"/>
      <c r="X6" s="45"/>
      <c r="Y6" s="45"/>
    </row>
    <row r="7" customFormat="false" ht="13.5" hidden="false" customHeight="tru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</row>
    <row r="8" customFormat="false" ht="13.8" hidden="false" customHeight="false" outlineLevel="0" collapsed="false">
      <c r="A8" s="10" t="s">
        <v>6</v>
      </c>
      <c r="B8" s="10"/>
      <c r="C8" s="10"/>
      <c r="D8" s="10"/>
      <c r="E8" s="2" t="n">
        <f aca="false">'1'!E8:F8</f>
        <v>111031</v>
      </c>
      <c r="F8" s="2"/>
    </row>
    <row r="9" customFormat="false" ht="13.8" hidden="false" customHeight="false" outlineLevel="0" collapsed="false">
      <c r="A9" s="12" t="str">
        <f aca="false">'1'!A9:Y10</f>
        <v>Код програмної класифікації видатків та кредитування місцевих бюджетів (Типової програмної класифікації видатків та кредитування місцевих бюджетів/Типової класифікації видатків та кредитування для бюджетів місцевого самоврядування, які не застосовують програмно-цільовий метод)___________________________________________________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</row>
    <row r="10" customFormat="false" ht="13.8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</row>
    <row r="11" customFormat="false" ht="13.8" hidden="false" customHeight="false" outlineLevel="0" collapsed="false">
      <c r="A11" s="5" t="s">
        <v>8</v>
      </c>
      <c r="C11" s="13" t="n">
        <f aca="false">'1'!C11</f>
        <v>0</v>
      </c>
      <c r="E11" s="14"/>
      <c r="F11" s="14"/>
    </row>
    <row r="12" customFormat="false" ht="6" hidden="false" customHeight="true" outlineLevel="0" collapsed="false"/>
    <row r="13" customFormat="false" ht="15.75" hidden="false" customHeight="true" outlineLevel="0" collapsed="false">
      <c r="A13" s="15" t="s">
        <v>9</v>
      </c>
      <c r="B13" s="16" t="s">
        <v>10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</row>
    <row r="14" customFormat="false" ht="18.75" hidden="false" customHeight="true" outlineLevel="0" collapsed="false">
      <c r="A14" s="15"/>
      <c r="B14" s="16" t="n">
        <f aca="false">'1'!B14</f>
        <v>2111</v>
      </c>
      <c r="C14" s="16" t="n">
        <f aca="false">'1'!C14</f>
        <v>2112</v>
      </c>
      <c r="D14" s="16" t="n">
        <f aca="false">'1'!D14</f>
        <v>2120</v>
      </c>
      <c r="E14" s="16" t="n">
        <f aca="false">'1'!E14</f>
        <v>2210</v>
      </c>
      <c r="F14" s="16" t="n">
        <f aca="false">'1'!F14</f>
        <v>2220</v>
      </c>
      <c r="G14" s="16" t="n">
        <f aca="false">'1'!G14</f>
        <v>2230</v>
      </c>
      <c r="H14" s="16" t="n">
        <f aca="false">'1'!H14</f>
        <v>2240</v>
      </c>
      <c r="I14" s="16" t="n">
        <f aca="false">'1'!I14</f>
        <v>2250</v>
      </c>
      <c r="J14" s="16" t="n">
        <f aca="false">'1'!J14</f>
        <v>2260</v>
      </c>
      <c r="K14" s="16" t="n">
        <f aca="false">'1'!K14</f>
        <v>2271</v>
      </c>
      <c r="L14" s="16" t="n">
        <f aca="false">'1'!L14</f>
        <v>2272</v>
      </c>
      <c r="M14" s="16" t="n">
        <f aca="false">'1'!M14</f>
        <v>2273</v>
      </c>
      <c r="N14" s="16" t="n">
        <f aca="false">'1'!N14</f>
        <v>2274</v>
      </c>
      <c r="O14" s="16" t="n">
        <f aca="false">'1'!O14</f>
        <v>2275</v>
      </c>
      <c r="P14" s="16" t="n">
        <f aca="false">'1'!P14</f>
        <v>2276</v>
      </c>
      <c r="Q14" s="16" t="n">
        <f aca="false">'1'!Q14</f>
        <v>2281</v>
      </c>
      <c r="R14" s="16" t="n">
        <f aca="false">'1'!R14</f>
        <v>2282</v>
      </c>
      <c r="S14" s="16" t="n">
        <f aca="false">'1'!S14</f>
        <v>2610</v>
      </c>
      <c r="T14" s="16" t="n">
        <f aca="false">'1'!T14</f>
        <v>2620</v>
      </c>
      <c r="U14" s="16" t="n">
        <f aca="false">'1'!U14</f>
        <v>2630</v>
      </c>
      <c r="V14" s="16" t="n">
        <f aca="false">'1'!V14</f>
        <v>2710</v>
      </c>
      <c r="W14" s="16" t="n">
        <f aca="false">'1'!W14</f>
        <v>2720</v>
      </c>
      <c r="X14" s="16" t="n">
        <f aca="false">'1'!X14</f>
        <v>2730</v>
      </c>
      <c r="Y14" s="46" t="s">
        <v>11</v>
      </c>
      <c r="Z14" s="16" t="n">
        <v>2275</v>
      </c>
    </row>
    <row r="15" customFormat="false" ht="15.6" hidden="false" customHeight="false" outlineLevel="0" collapsed="false">
      <c r="A15" s="16" t="n">
        <v>1</v>
      </c>
      <c r="B15" s="16" t="n">
        <v>2</v>
      </c>
      <c r="C15" s="16" t="n">
        <v>3</v>
      </c>
      <c r="D15" s="16" t="n">
        <v>4</v>
      </c>
      <c r="E15" s="16" t="n">
        <v>5</v>
      </c>
      <c r="F15" s="16" t="n">
        <v>6</v>
      </c>
      <c r="G15" s="16" t="n">
        <v>7</v>
      </c>
      <c r="H15" s="16" t="n">
        <v>8</v>
      </c>
      <c r="I15" s="16" t="n">
        <v>9</v>
      </c>
      <c r="J15" s="16" t="n">
        <v>10</v>
      </c>
      <c r="K15" s="16" t="n">
        <v>11</v>
      </c>
      <c r="L15" s="16" t="n">
        <v>12</v>
      </c>
      <c r="M15" s="16" t="n">
        <v>13</v>
      </c>
      <c r="N15" s="16" t="n">
        <v>14</v>
      </c>
      <c r="O15" s="16" t="n">
        <v>15</v>
      </c>
      <c r="P15" s="16" t="n">
        <v>16</v>
      </c>
      <c r="Q15" s="16" t="n">
        <v>17</v>
      </c>
      <c r="R15" s="16" t="n">
        <v>18</v>
      </c>
      <c r="S15" s="16" t="n">
        <v>19</v>
      </c>
      <c r="T15" s="16" t="n">
        <v>20</v>
      </c>
      <c r="U15" s="16" t="n">
        <v>21</v>
      </c>
      <c r="V15" s="16" t="n">
        <v>22</v>
      </c>
      <c r="W15" s="16" t="n">
        <v>23</v>
      </c>
      <c r="X15" s="16" t="n">
        <v>24</v>
      </c>
      <c r="Y15" s="16" t="n">
        <v>25</v>
      </c>
      <c r="Z15" s="16" t="n">
        <v>22</v>
      </c>
    </row>
    <row r="16" customFormat="false" ht="24.6" hidden="false" customHeight="false" outlineLevel="0" collapsed="false">
      <c r="A16" s="20" t="s">
        <v>12</v>
      </c>
      <c r="B16" s="22" t="n">
        <f aca="false">'2'!B38</f>
        <v>3671224.18</v>
      </c>
      <c r="C16" s="22" t="n">
        <f aca="false">'2'!C38</f>
        <v>0</v>
      </c>
      <c r="D16" s="22" t="n">
        <f aca="false">'2'!D38</f>
        <v>947518.86</v>
      </c>
      <c r="E16" s="22" t="n">
        <f aca="false">'2'!E38</f>
        <v>82201.6</v>
      </c>
      <c r="F16" s="22" t="n">
        <f aca="false">'2'!F38</f>
        <v>0</v>
      </c>
      <c r="G16" s="22" t="n">
        <f aca="false">'2'!G38</f>
        <v>55996.68</v>
      </c>
      <c r="H16" s="22" t="n">
        <f aca="false">'2'!H38</f>
        <v>31495.1</v>
      </c>
      <c r="I16" s="22" t="n">
        <f aca="false">'2'!I38</f>
        <v>6283</v>
      </c>
      <c r="J16" s="22" t="n">
        <f aca="false">'2'!J38</f>
        <v>0</v>
      </c>
      <c r="K16" s="22" t="n">
        <f aca="false">'2'!K38</f>
        <v>506482.01</v>
      </c>
      <c r="L16" s="22" t="n">
        <f aca="false">'2'!L38</f>
        <v>1470</v>
      </c>
      <c r="M16" s="22" t="n">
        <f aca="false">'2'!M38</f>
        <v>51480</v>
      </c>
      <c r="N16" s="22" t="n">
        <f aca="false">'2'!N38</f>
        <v>273079.23</v>
      </c>
      <c r="O16" s="22" t="n">
        <f aca="false">'2'!O38</f>
        <v>0</v>
      </c>
      <c r="P16" s="22" t="n">
        <f aca="false">'2'!P38</f>
        <v>0</v>
      </c>
      <c r="Q16" s="22" t="n">
        <f aca="false">'2'!Q38</f>
        <v>0</v>
      </c>
      <c r="R16" s="22" t="n">
        <f aca="false">'2'!R38</f>
        <v>0</v>
      </c>
      <c r="S16" s="22" t="n">
        <f aca="false">'2'!S38</f>
        <v>0</v>
      </c>
      <c r="T16" s="22" t="n">
        <f aca="false">'2'!T38</f>
        <v>0</v>
      </c>
      <c r="U16" s="22" t="n">
        <f aca="false">'2'!U38</f>
        <v>0</v>
      </c>
      <c r="V16" s="22" t="n">
        <f aca="false">'2'!V38</f>
        <v>0</v>
      </c>
      <c r="W16" s="22" t="n">
        <f aca="false">'2'!W38</f>
        <v>0</v>
      </c>
      <c r="X16" s="22" t="n">
        <f aca="false">'2'!X38</f>
        <v>0</v>
      </c>
      <c r="Y16" s="22" t="n">
        <f aca="false">SUM(B16:X16)</f>
        <v>5627230.66</v>
      </c>
      <c r="Z16" s="22" t="n">
        <f aca="false">'2'!Z38</f>
        <v>0</v>
      </c>
    </row>
    <row r="17" customFormat="false" ht="15.6" hidden="false" customHeight="false" outlineLevel="0" collapsed="false">
      <c r="A17" s="31"/>
      <c r="B17" s="31"/>
      <c r="C17" s="21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 t="n">
        <f aca="false">SUM(B17:X17)</f>
        <v>0</v>
      </c>
      <c r="Z17" s="22"/>
    </row>
    <row r="18" customFormat="false" ht="15.6" hidden="false" customHeight="false" outlineLevel="0" collapsed="false">
      <c r="A18" s="31" t="s">
        <v>43</v>
      </c>
      <c r="B18" s="31" t="n">
        <v>174342.76</v>
      </c>
      <c r="C18" s="21"/>
      <c r="D18" s="22" t="n">
        <v>36460.5</v>
      </c>
      <c r="E18" s="22" t="n">
        <v>10098.1</v>
      </c>
      <c r="F18" s="22"/>
      <c r="G18" s="22" t="n">
        <v>40158.83</v>
      </c>
      <c r="H18" s="22" t="n">
        <v>22443.09</v>
      </c>
      <c r="I18" s="22" t="n">
        <v>5741.18</v>
      </c>
      <c r="J18" s="22"/>
      <c r="K18" s="22" t="n">
        <v>245188.89</v>
      </c>
      <c r="L18" s="22" t="n">
        <v>1047.04</v>
      </c>
      <c r="M18" s="22" t="n">
        <v>14616.61</v>
      </c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 t="n">
        <f aca="false">SUM(B18:X18)</f>
        <v>550097</v>
      </c>
      <c r="Z18" s="22"/>
    </row>
    <row r="19" customFormat="false" ht="15.6" hidden="false" customHeight="false" outlineLevel="0" collapsed="false">
      <c r="A19" s="31" t="s">
        <v>39</v>
      </c>
      <c r="B19" s="31" t="n">
        <v>62293.83</v>
      </c>
      <c r="C19" s="21"/>
      <c r="D19" s="22" t="n">
        <v>15010.58</v>
      </c>
      <c r="E19" s="22"/>
      <c r="F19" s="22"/>
      <c r="G19" s="22" t="n">
        <v>11649.82</v>
      </c>
      <c r="H19" s="22" t="n">
        <v>254.5</v>
      </c>
      <c r="I19" s="22"/>
      <c r="J19" s="22"/>
      <c r="K19" s="22"/>
      <c r="L19" s="22" t="n">
        <v>1000</v>
      </c>
      <c r="M19" s="22" t="n">
        <v>15000</v>
      </c>
      <c r="N19" s="22" t="n">
        <v>23224</v>
      </c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 t="n">
        <f aca="false">SUM(B19:X19)</f>
        <v>128432.73</v>
      </c>
      <c r="Z19" s="22"/>
    </row>
    <row r="20" customFormat="false" ht="15.6" hidden="false" customHeight="false" outlineLevel="0" collapsed="false">
      <c r="A20" s="31" t="s">
        <v>40</v>
      </c>
      <c r="B20" s="31" t="n">
        <v>27248.89</v>
      </c>
      <c r="C20" s="21"/>
      <c r="D20" s="22" t="n">
        <v>8278.18</v>
      </c>
      <c r="E20" s="22"/>
      <c r="F20" s="22"/>
      <c r="G20" s="22" t="n">
        <v>9117.65</v>
      </c>
      <c r="H20" s="22" t="n">
        <v>206</v>
      </c>
      <c r="I20" s="22"/>
      <c r="J20" s="22"/>
      <c r="K20" s="22"/>
      <c r="L20" s="22" t="n">
        <v>1000</v>
      </c>
      <c r="M20" s="22" t="n">
        <v>9918.12</v>
      </c>
      <c r="N20" s="22" t="n">
        <v>19419</v>
      </c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 t="n">
        <f aca="false">SUM(B20:X20)</f>
        <v>75187.84</v>
      </c>
      <c r="Z20" s="22"/>
    </row>
    <row r="21" customFormat="false" ht="15.6" hidden="false" customHeight="false" outlineLevel="0" collapsed="false">
      <c r="A21" s="31"/>
      <c r="B21" s="31"/>
      <c r="C21" s="21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 t="n">
        <f aca="false">SUM(B21:X21)</f>
        <v>0</v>
      </c>
      <c r="Z21" s="22"/>
    </row>
    <row r="22" customFormat="false" ht="15.6" hidden="false" customHeight="false" outlineLevel="0" collapsed="false">
      <c r="A22" s="31"/>
      <c r="B22" s="31"/>
      <c r="C22" s="21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 t="n">
        <f aca="false">SUM(B22:X22)</f>
        <v>0</v>
      </c>
      <c r="Z22" s="22"/>
    </row>
    <row r="23" customFormat="false" ht="15.6" hidden="false" customHeight="false" outlineLevel="0" collapsed="false">
      <c r="A23" s="31"/>
      <c r="B23" s="31"/>
      <c r="C23" s="21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 t="n">
        <f aca="false">SUM(B23:X23)</f>
        <v>0</v>
      </c>
      <c r="Z23" s="22"/>
    </row>
    <row r="24" customFormat="false" ht="15.6" hidden="false" customHeight="false" outlineLevel="0" collapsed="false">
      <c r="A24" s="31"/>
      <c r="B24" s="31"/>
      <c r="C24" s="21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 t="n">
        <f aca="false">SUM(B24:X24)</f>
        <v>0</v>
      </c>
      <c r="Z24" s="22"/>
    </row>
    <row r="25" customFormat="false" ht="15.6" hidden="false" customHeight="false" outlineLevel="0" collapsed="false">
      <c r="A25" s="31"/>
      <c r="B25" s="31"/>
      <c r="C25" s="21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 t="n">
        <f aca="false">SUM(B25:X25)</f>
        <v>0</v>
      </c>
      <c r="Z25" s="22"/>
    </row>
    <row r="26" customFormat="false" ht="15.6" hidden="true" customHeight="false" outlineLevel="0" collapsed="false">
      <c r="A26" s="31"/>
      <c r="B26" s="31"/>
      <c r="C26" s="21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 t="n">
        <f aca="false">SUM(B26:X26)</f>
        <v>0</v>
      </c>
      <c r="Z26" s="22"/>
    </row>
    <row r="27" customFormat="false" ht="15.6" hidden="true" customHeight="false" outlineLevel="0" collapsed="false">
      <c r="A27" s="31"/>
      <c r="B27" s="31"/>
      <c r="C27" s="21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 t="n">
        <f aca="false">SUM(B27:X27)</f>
        <v>0</v>
      </c>
      <c r="Z27" s="22"/>
    </row>
    <row r="28" customFormat="false" ht="15.6" hidden="true" customHeight="false" outlineLevel="0" collapsed="false">
      <c r="A28" s="31"/>
      <c r="B28" s="31"/>
      <c r="C28" s="21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 t="n">
        <f aca="false">SUM(B28:X28)</f>
        <v>0</v>
      </c>
      <c r="Z28" s="22"/>
    </row>
    <row r="29" customFormat="false" ht="15.6" hidden="true" customHeight="false" outlineLevel="0" collapsed="false">
      <c r="A29" s="31"/>
      <c r="B29" s="31"/>
      <c r="C29" s="21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 t="n">
        <f aca="false">SUM(B29:X29)</f>
        <v>0</v>
      </c>
      <c r="Z29" s="22"/>
    </row>
    <row r="30" customFormat="false" ht="15.6" hidden="true" customHeight="false" outlineLevel="0" collapsed="false">
      <c r="A30" s="31"/>
      <c r="B30" s="31"/>
      <c r="C30" s="21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 t="n">
        <f aca="false">SUM(B30:X30)</f>
        <v>0</v>
      </c>
      <c r="Z30" s="22"/>
    </row>
    <row r="31" customFormat="false" ht="15.6" hidden="true" customHeight="false" outlineLevel="0" collapsed="false">
      <c r="A31" s="31"/>
      <c r="B31" s="31"/>
      <c r="C31" s="21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 t="n">
        <f aca="false">SUM(B31:X31)</f>
        <v>0</v>
      </c>
      <c r="Z31" s="22"/>
    </row>
    <row r="32" customFormat="false" ht="15.6" hidden="true" customHeight="false" outlineLevel="0" collapsed="false">
      <c r="A32" s="31"/>
      <c r="B32" s="31"/>
      <c r="C32" s="21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 t="n">
        <f aca="false">SUM(B32:X32)</f>
        <v>0</v>
      </c>
      <c r="Z32" s="22"/>
    </row>
    <row r="33" customFormat="false" ht="15.6" hidden="true" customHeight="false" outlineLevel="0" collapsed="false">
      <c r="A33" s="31"/>
      <c r="B33" s="31"/>
      <c r="C33" s="21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 t="n">
        <f aca="false">SUM(B33:X33)</f>
        <v>0</v>
      </c>
      <c r="Z33" s="22"/>
    </row>
    <row r="34" customFormat="false" ht="15.6" hidden="true" customHeight="false" outlineLevel="0" collapsed="false">
      <c r="A34" s="31"/>
      <c r="B34" s="31"/>
      <c r="C34" s="21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 t="n">
        <f aca="false">SUM(B34:X34)</f>
        <v>0</v>
      </c>
      <c r="Z34" s="22"/>
    </row>
    <row r="35" customFormat="false" ht="15.75" hidden="false" customHeight="true" outlineLevel="0" collapsed="false">
      <c r="A35" s="21" t="s">
        <v>21</v>
      </c>
      <c r="B35" s="22" t="n">
        <f aca="false">SUM(B17:B34)</f>
        <v>263885.48</v>
      </c>
      <c r="C35" s="22" t="n">
        <f aca="false">SUM(C17:C34)</f>
        <v>0</v>
      </c>
      <c r="D35" s="22" t="n">
        <f aca="false">SUM(D17:D34)</f>
        <v>59749.26</v>
      </c>
      <c r="E35" s="22" t="n">
        <f aca="false">SUM(E17:E34)</f>
        <v>10098.1</v>
      </c>
      <c r="F35" s="22" t="n">
        <f aca="false">SUM(F17:F34)</f>
        <v>0</v>
      </c>
      <c r="G35" s="22" t="n">
        <f aca="false">SUM(G17:G34)</f>
        <v>60926.3</v>
      </c>
      <c r="H35" s="22" t="n">
        <f aca="false">SUM(H17:H34)</f>
        <v>22903.59</v>
      </c>
      <c r="I35" s="22" t="n">
        <f aca="false">SUM(I17:I34)</f>
        <v>5741.18</v>
      </c>
      <c r="J35" s="22" t="n">
        <f aca="false">SUM(J17:J34)</f>
        <v>0</v>
      </c>
      <c r="K35" s="22" t="n">
        <f aca="false">SUM(K17:K34)</f>
        <v>245188.89</v>
      </c>
      <c r="L35" s="22" t="n">
        <f aca="false">SUM(L17:L34)</f>
        <v>3047.04</v>
      </c>
      <c r="M35" s="22" t="n">
        <f aca="false">SUM(M17:M34)</f>
        <v>39534.73</v>
      </c>
      <c r="N35" s="22" t="n">
        <f aca="false">SUM(N17:N34)</f>
        <v>42643</v>
      </c>
      <c r="O35" s="22" t="n">
        <f aca="false">SUM(O17:O34)</f>
        <v>0</v>
      </c>
      <c r="P35" s="22" t="n">
        <f aca="false">SUM(P17:P34)</f>
        <v>0</v>
      </c>
      <c r="Q35" s="22" t="n">
        <f aca="false">SUM(Q17:Q34)</f>
        <v>0</v>
      </c>
      <c r="R35" s="22" t="n">
        <f aca="false">SUM(R17:R34)</f>
        <v>0</v>
      </c>
      <c r="S35" s="22" t="n">
        <f aca="false">SUM(S17:S34)</f>
        <v>0</v>
      </c>
      <c r="T35" s="22" t="n">
        <f aca="false">SUM(T17:T34)</f>
        <v>0</v>
      </c>
      <c r="U35" s="22" t="n">
        <f aca="false">SUM(U17:U34)</f>
        <v>0</v>
      </c>
      <c r="V35" s="22" t="n">
        <f aca="false">SUM(V17:V34)</f>
        <v>0</v>
      </c>
      <c r="W35" s="22" t="n">
        <f aca="false">SUM(W17:W34)</f>
        <v>0</v>
      </c>
      <c r="X35" s="22" t="n">
        <f aca="false">SUM(X17:X34)</f>
        <v>0</v>
      </c>
      <c r="Y35" s="22" t="n">
        <f aca="false">SUM(Y17:Z34)</f>
        <v>753717.57</v>
      </c>
      <c r="Z35" s="22" t="n">
        <f aca="false">SUM(Z17:Z34)</f>
        <v>0</v>
      </c>
    </row>
    <row r="36" customFormat="false" ht="15.75" hidden="false" customHeight="true" outlineLevel="0" collapsed="false">
      <c r="A36" s="21" t="s">
        <v>22</v>
      </c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</row>
    <row r="37" customFormat="false" ht="15.75" hidden="false" customHeight="true" outlineLevel="0" collapsed="false">
      <c r="A37" s="21" t="s">
        <v>23</v>
      </c>
      <c r="B37" s="22" t="n">
        <f aca="false">B35-B63</f>
        <v>263885.48</v>
      </c>
      <c r="C37" s="22" t="n">
        <f aca="false">C35-C63</f>
        <v>0</v>
      </c>
      <c r="D37" s="22" t="n">
        <f aca="false">D35-D63</f>
        <v>59749.26</v>
      </c>
      <c r="E37" s="22" t="n">
        <f aca="false">E35-E63</f>
        <v>10098.1</v>
      </c>
      <c r="F37" s="22" t="n">
        <f aca="false">F35-F63</f>
        <v>0</v>
      </c>
      <c r="G37" s="22" t="n">
        <f aca="false">G35-G63</f>
        <v>60926.3</v>
      </c>
      <c r="H37" s="22" t="n">
        <f aca="false">H35-H63</f>
        <v>22903.59</v>
      </c>
      <c r="I37" s="22" t="n">
        <f aca="false">I35-I63</f>
        <v>5741.18</v>
      </c>
      <c r="J37" s="22" t="n">
        <f aca="false">J35-J63</f>
        <v>0</v>
      </c>
      <c r="K37" s="22" t="n">
        <f aca="false">K35-K63</f>
        <v>245188.89</v>
      </c>
      <c r="L37" s="22" t="n">
        <f aca="false">L35-L63</f>
        <v>3047.04</v>
      </c>
      <c r="M37" s="22" t="n">
        <f aca="false">M35-M63</f>
        <v>39534.73</v>
      </c>
      <c r="N37" s="22" t="n">
        <f aca="false">N35-N63</f>
        <v>42643</v>
      </c>
      <c r="O37" s="22" t="n">
        <f aca="false">O35-O63</f>
        <v>0</v>
      </c>
      <c r="P37" s="22" t="n">
        <f aca="false">P35-P63</f>
        <v>0</v>
      </c>
      <c r="Q37" s="22" t="n">
        <f aca="false">Q35-Q63</f>
        <v>0</v>
      </c>
      <c r="R37" s="22" t="n">
        <f aca="false">R35-R63</f>
        <v>0</v>
      </c>
      <c r="S37" s="22" t="n">
        <f aca="false">S35-S63</f>
        <v>0</v>
      </c>
      <c r="T37" s="22" t="n">
        <f aca="false">T35-T63</f>
        <v>0</v>
      </c>
      <c r="U37" s="22" t="n">
        <f aca="false">U35-U63</f>
        <v>0</v>
      </c>
      <c r="V37" s="22" t="n">
        <f aca="false">V35-V63</f>
        <v>0</v>
      </c>
      <c r="W37" s="22" t="n">
        <f aca="false">W35-W63</f>
        <v>0</v>
      </c>
      <c r="X37" s="22" t="n">
        <f aca="false">X35-X63</f>
        <v>0</v>
      </c>
      <c r="Y37" s="22" t="n">
        <f aca="false">Y35-Y63</f>
        <v>753717.57</v>
      </c>
      <c r="Z37" s="22" t="n">
        <f aca="false">Z35-Z63</f>
        <v>0</v>
      </c>
    </row>
    <row r="38" customFormat="false" ht="15.75" hidden="false" customHeight="true" outlineLevel="0" collapsed="false">
      <c r="A38" s="21" t="s">
        <v>24</v>
      </c>
      <c r="B38" s="22" t="n">
        <f aca="false">B37+B16</f>
        <v>3935109.66</v>
      </c>
      <c r="C38" s="22" t="n">
        <f aca="false">C37+C16</f>
        <v>0</v>
      </c>
      <c r="D38" s="22" t="n">
        <f aca="false">D37+D16</f>
        <v>1007268.12</v>
      </c>
      <c r="E38" s="22" t="n">
        <f aca="false">E37+E16</f>
        <v>92299.7</v>
      </c>
      <c r="F38" s="22" t="n">
        <f aca="false">F37+F16</f>
        <v>0</v>
      </c>
      <c r="G38" s="22" t="n">
        <f aca="false">G37+G16</f>
        <v>116922.98</v>
      </c>
      <c r="H38" s="22" t="n">
        <f aca="false">H37+H16</f>
        <v>54398.69</v>
      </c>
      <c r="I38" s="22" t="n">
        <f aca="false">I37+I16</f>
        <v>12024.18</v>
      </c>
      <c r="J38" s="22" t="n">
        <f aca="false">J37+J16</f>
        <v>0</v>
      </c>
      <c r="K38" s="22" t="n">
        <f aca="false">K37+K16</f>
        <v>751670.9</v>
      </c>
      <c r="L38" s="22" t="n">
        <f aca="false">L37+L16</f>
        <v>4517.04</v>
      </c>
      <c r="M38" s="22" t="n">
        <f aca="false">M37+M16</f>
        <v>91014.73</v>
      </c>
      <c r="N38" s="22" t="n">
        <f aca="false">N37+N16</f>
        <v>315722.23</v>
      </c>
      <c r="O38" s="22" t="n">
        <f aca="false">O37+O16</f>
        <v>0</v>
      </c>
      <c r="P38" s="22" t="n">
        <f aca="false">P37+P16</f>
        <v>0</v>
      </c>
      <c r="Q38" s="22" t="n">
        <f aca="false">Q37+Q16</f>
        <v>0</v>
      </c>
      <c r="R38" s="22" t="n">
        <f aca="false">R37+R16</f>
        <v>0</v>
      </c>
      <c r="S38" s="22" t="n">
        <f aca="false">S37+S16</f>
        <v>0</v>
      </c>
      <c r="T38" s="22" t="n">
        <f aca="false">T37+T16</f>
        <v>0</v>
      </c>
      <c r="U38" s="22" t="n">
        <f aca="false">U37+U16</f>
        <v>0</v>
      </c>
      <c r="V38" s="22" t="n">
        <f aca="false">V37+V16</f>
        <v>0</v>
      </c>
      <c r="W38" s="22" t="n">
        <f aca="false">W37+W16</f>
        <v>0</v>
      </c>
      <c r="X38" s="22" t="n">
        <f aca="false">X37+X16</f>
        <v>0</v>
      </c>
      <c r="Y38" s="22" t="n">
        <f aca="false">Y37+Y16</f>
        <v>6380948.23</v>
      </c>
      <c r="Z38" s="22" t="n">
        <f aca="false">Z37+Z16</f>
        <v>0</v>
      </c>
    </row>
    <row r="39" customFormat="false" ht="3.75" hidden="false" customHeight="true" outlineLevel="0" collapsed="false"/>
    <row r="40" customFormat="false" ht="13.8" hidden="false" customHeight="false" outlineLevel="0" collapsed="false"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</row>
    <row r="41" customFormat="false" ht="15" hidden="false" customHeight="true" outlineLevel="0" collapsed="false">
      <c r="A41" s="15" t="s">
        <v>9</v>
      </c>
      <c r="B41" s="16" t="s">
        <v>25</v>
      </c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</row>
    <row r="42" customFormat="false" ht="15.75" hidden="false" customHeight="true" outlineLevel="0" collapsed="false">
      <c r="A42" s="15"/>
      <c r="B42" s="16" t="n">
        <f aca="false">'1'!B43</f>
        <v>2111</v>
      </c>
      <c r="C42" s="16" t="n">
        <f aca="false">'1'!C43</f>
        <v>2112</v>
      </c>
      <c r="D42" s="16" t="n">
        <f aca="false">'1'!D43</f>
        <v>2120</v>
      </c>
      <c r="E42" s="16" t="n">
        <f aca="false">'1'!E43</f>
        <v>2210</v>
      </c>
      <c r="F42" s="16" t="n">
        <f aca="false">'1'!F43</f>
        <v>2220</v>
      </c>
      <c r="G42" s="16" t="n">
        <f aca="false">'1'!G43</f>
        <v>2230</v>
      </c>
      <c r="H42" s="16" t="n">
        <f aca="false">'1'!H43</f>
        <v>2240</v>
      </c>
      <c r="I42" s="16" t="n">
        <f aca="false">'1'!I43</f>
        <v>2250</v>
      </c>
      <c r="J42" s="16" t="n">
        <f aca="false">'1'!J43</f>
        <v>2260</v>
      </c>
      <c r="K42" s="16" t="n">
        <f aca="false">'1'!K43</f>
        <v>2271</v>
      </c>
      <c r="L42" s="16" t="n">
        <f aca="false">'1'!L43</f>
        <v>2272</v>
      </c>
      <c r="M42" s="16" t="n">
        <f aca="false">'1'!M43</f>
        <v>2273</v>
      </c>
      <c r="N42" s="16" t="n">
        <f aca="false">'1'!N43</f>
        <v>2274</v>
      </c>
      <c r="O42" s="16" t="n">
        <f aca="false">'1'!O43</f>
        <v>2275</v>
      </c>
      <c r="P42" s="16" t="n">
        <f aca="false">'1'!P43</f>
        <v>2276</v>
      </c>
      <c r="Q42" s="16" t="n">
        <f aca="false">'1'!Q43</f>
        <v>2281</v>
      </c>
      <c r="R42" s="16" t="n">
        <f aca="false">'1'!R43</f>
        <v>2282</v>
      </c>
      <c r="S42" s="16" t="n">
        <f aca="false">'1'!S43</f>
        <v>2610</v>
      </c>
      <c r="T42" s="16" t="n">
        <f aca="false">'1'!T43</f>
        <v>2620</v>
      </c>
      <c r="U42" s="16" t="n">
        <f aca="false">'1'!U43</f>
        <v>2630</v>
      </c>
      <c r="V42" s="16" t="n">
        <f aca="false">'1'!V43</f>
        <v>2710</v>
      </c>
      <c r="W42" s="16" t="n">
        <f aca="false">'1'!W43</f>
        <v>2720</v>
      </c>
      <c r="X42" s="16" t="n">
        <f aca="false">'1'!X43</f>
        <v>2730</v>
      </c>
      <c r="Y42" s="46" t="s">
        <v>11</v>
      </c>
      <c r="Z42" s="16" t="n">
        <v>2275</v>
      </c>
    </row>
    <row r="43" customFormat="false" ht="15.6" hidden="false" customHeight="false" outlineLevel="0" collapsed="false">
      <c r="A43" s="16" t="n">
        <v>1</v>
      </c>
      <c r="B43" s="16" t="n">
        <v>2</v>
      </c>
      <c r="C43" s="16" t="n">
        <v>3</v>
      </c>
      <c r="D43" s="16" t="n">
        <v>4</v>
      </c>
      <c r="E43" s="16" t="n">
        <v>5</v>
      </c>
      <c r="F43" s="16" t="n">
        <v>6</v>
      </c>
      <c r="G43" s="16" t="n">
        <v>7</v>
      </c>
      <c r="H43" s="16" t="n">
        <v>8</v>
      </c>
      <c r="I43" s="16" t="n">
        <v>9</v>
      </c>
      <c r="J43" s="16" t="n">
        <v>10</v>
      </c>
      <c r="K43" s="16" t="n">
        <v>11</v>
      </c>
      <c r="L43" s="16" t="n">
        <v>12</v>
      </c>
      <c r="M43" s="16" t="n">
        <v>13</v>
      </c>
      <c r="N43" s="16" t="n">
        <v>14</v>
      </c>
      <c r="O43" s="16" t="n">
        <v>15</v>
      </c>
      <c r="P43" s="16" t="n">
        <v>16</v>
      </c>
      <c r="Q43" s="16" t="n">
        <v>17</v>
      </c>
      <c r="R43" s="16" t="n">
        <v>18</v>
      </c>
      <c r="S43" s="16" t="n">
        <v>19</v>
      </c>
      <c r="T43" s="16" t="n">
        <v>20</v>
      </c>
      <c r="U43" s="16" t="n">
        <v>21</v>
      </c>
      <c r="V43" s="16" t="n">
        <v>22</v>
      </c>
      <c r="W43" s="16" t="n">
        <v>23</v>
      </c>
      <c r="X43" s="16" t="n">
        <v>24</v>
      </c>
      <c r="Y43" s="16" t="n">
        <v>25</v>
      </c>
      <c r="Z43" s="16" t="n">
        <v>22</v>
      </c>
    </row>
    <row r="44" customFormat="false" ht="28.2" hidden="false" customHeight="false" outlineLevel="0" collapsed="false">
      <c r="A44" s="36" t="s">
        <v>12</v>
      </c>
      <c r="B44" s="47" t="n">
        <f aca="false">'2'!B63</f>
        <v>0</v>
      </c>
      <c r="C44" s="47" t="n">
        <f aca="false">'2'!C63</f>
        <v>0</v>
      </c>
      <c r="D44" s="47" t="n">
        <f aca="false">'2'!D63</f>
        <v>0</v>
      </c>
      <c r="E44" s="47" t="n">
        <f aca="false">'2'!E63</f>
        <v>0</v>
      </c>
      <c r="F44" s="47" t="n">
        <f aca="false">'2'!F63</f>
        <v>0</v>
      </c>
      <c r="G44" s="47" t="n">
        <f aca="false">'2'!G63</f>
        <v>0</v>
      </c>
      <c r="H44" s="47" t="n">
        <f aca="false">'2'!H63</f>
        <v>0</v>
      </c>
      <c r="I44" s="47" t="n">
        <f aca="false">'2'!I63</f>
        <v>0</v>
      </c>
      <c r="J44" s="47" t="n">
        <f aca="false">'2'!J63</f>
        <v>0</v>
      </c>
      <c r="K44" s="47" t="n">
        <f aca="false">'2'!K63</f>
        <v>0</v>
      </c>
      <c r="L44" s="47" t="n">
        <f aca="false">'2'!L63</f>
        <v>0</v>
      </c>
      <c r="M44" s="47" t="n">
        <f aca="false">'2'!M63</f>
        <v>0</v>
      </c>
      <c r="N44" s="47" t="n">
        <f aca="false">'2'!N63</f>
        <v>0</v>
      </c>
      <c r="O44" s="47" t="n">
        <f aca="false">'2'!O63</f>
        <v>0</v>
      </c>
      <c r="P44" s="47" t="n">
        <f aca="false">'2'!P63</f>
        <v>0</v>
      </c>
      <c r="Q44" s="47" t="n">
        <f aca="false">'2'!Q63</f>
        <v>0</v>
      </c>
      <c r="R44" s="47" t="n">
        <f aca="false">'2'!R63</f>
        <v>0</v>
      </c>
      <c r="S44" s="47" t="n">
        <f aca="false">'2'!S63</f>
        <v>0</v>
      </c>
      <c r="T44" s="47" t="n">
        <f aca="false">'2'!T63</f>
        <v>0</v>
      </c>
      <c r="U44" s="47" t="n">
        <f aca="false">'2'!U63</f>
        <v>0</v>
      </c>
      <c r="V44" s="47" t="n">
        <f aca="false">'2'!V63</f>
        <v>0</v>
      </c>
      <c r="W44" s="47" t="n">
        <f aca="false">'2'!W63</f>
        <v>0</v>
      </c>
      <c r="X44" s="47" t="n">
        <f aca="false">'2'!X63</f>
        <v>0</v>
      </c>
      <c r="Y44" s="22" t="n">
        <f aca="false">SUM(B44:X44)</f>
        <v>0</v>
      </c>
      <c r="Z44" s="22"/>
    </row>
    <row r="45" customFormat="false" ht="15.6" hidden="false" customHeight="false" outlineLevel="0" collapsed="false">
      <c r="A45" s="31"/>
      <c r="B45" s="31"/>
      <c r="C45" s="22"/>
      <c r="D45" s="37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 t="n">
        <f aca="false">SUM(B45:X45)</f>
        <v>0</v>
      </c>
      <c r="Z45" s="22"/>
    </row>
    <row r="46" customFormat="false" ht="15.6" hidden="false" customHeight="false" outlineLevel="0" collapsed="false">
      <c r="A46" s="31"/>
      <c r="B46" s="31"/>
      <c r="C46" s="22"/>
      <c r="D46" s="37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 t="n">
        <f aca="false">SUM(B46:X46)</f>
        <v>0</v>
      </c>
      <c r="Z46" s="22"/>
    </row>
    <row r="47" customFormat="false" ht="15.6" hidden="false" customHeight="false" outlineLevel="0" collapsed="false">
      <c r="A47" s="31"/>
      <c r="B47" s="31"/>
      <c r="C47" s="22"/>
      <c r="D47" s="37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 t="n">
        <f aca="false">SUM(B47:X47)</f>
        <v>0</v>
      </c>
      <c r="Z47" s="22"/>
    </row>
    <row r="48" customFormat="false" ht="15.6" hidden="false" customHeight="false" outlineLevel="0" collapsed="false">
      <c r="A48" s="31"/>
      <c r="B48" s="31"/>
      <c r="C48" s="22"/>
      <c r="D48" s="37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 t="n">
        <f aca="false">SUM(B48:X48)</f>
        <v>0</v>
      </c>
      <c r="Z48" s="22"/>
    </row>
    <row r="49" customFormat="false" ht="15.6" hidden="true" customHeight="false" outlineLevel="0" collapsed="false">
      <c r="A49" s="31"/>
      <c r="B49" s="31"/>
      <c r="C49" s="22"/>
      <c r="D49" s="37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 t="n">
        <f aca="false">SUM(B49:X49)</f>
        <v>0</v>
      </c>
      <c r="Z49" s="22"/>
    </row>
    <row r="50" customFormat="false" ht="15.6" hidden="true" customHeight="false" outlineLevel="0" collapsed="false">
      <c r="A50" s="31"/>
      <c r="B50" s="31"/>
      <c r="C50" s="22"/>
      <c r="D50" s="37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 t="n">
        <f aca="false">SUM(B50:X50)</f>
        <v>0</v>
      </c>
      <c r="Z50" s="22"/>
    </row>
    <row r="51" customFormat="false" ht="15.6" hidden="true" customHeight="false" outlineLevel="0" collapsed="false">
      <c r="A51" s="31"/>
      <c r="B51" s="31"/>
      <c r="C51" s="22"/>
      <c r="D51" s="37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 t="n">
        <f aca="false">SUM(B51:X51)</f>
        <v>0</v>
      </c>
      <c r="Z51" s="22"/>
    </row>
    <row r="52" customFormat="false" ht="15.6" hidden="true" customHeight="false" outlineLevel="0" collapsed="false">
      <c r="A52" s="31"/>
      <c r="B52" s="31"/>
      <c r="C52" s="22"/>
      <c r="D52" s="37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 t="n">
        <f aca="false">SUM(B52:X52)</f>
        <v>0</v>
      </c>
      <c r="Z52" s="22"/>
    </row>
    <row r="53" customFormat="false" ht="15.6" hidden="true" customHeight="false" outlineLevel="0" collapsed="false">
      <c r="A53" s="31"/>
      <c r="B53" s="31"/>
      <c r="C53" s="22"/>
      <c r="D53" s="37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 t="n">
        <f aca="false">SUM(B53:X53)</f>
        <v>0</v>
      </c>
      <c r="Z53" s="22"/>
    </row>
    <row r="54" customFormat="false" ht="15.6" hidden="true" customHeight="false" outlineLevel="0" collapsed="false">
      <c r="A54" s="31"/>
      <c r="B54" s="31"/>
      <c r="C54" s="22"/>
      <c r="D54" s="37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 t="n">
        <f aca="false">SUM(B54:X54)</f>
        <v>0</v>
      </c>
      <c r="Z54" s="22"/>
    </row>
    <row r="55" customFormat="false" ht="15.6" hidden="true" customHeight="false" outlineLevel="0" collapsed="false">
      <c r="A55" s="31"/>
      <c r="B55" s="31"/>
      <c r="C55" s="22"/>
      <c r="D55" s="37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 t="n">
        <f aca="false">SUM(B55:X55)</f>
        <v>0</v>
      </c>
      <c r="Z55" s="22"/>
    </row>
    <row r="56" customFormat="false" ht="15.6" hidden="true" customHeight="false" outlineLevel="0" collapsed="false">
      <c r="A56" s="31"/>
      <c r="B56" s="31"/>
      <c r="C56" s="22"/>
      <c r="D56" s="37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 t="n">
        <f aca="false">SUM(B56:X56)</f>
        <v>0</v>
      </c>
      <c r="Z56" s="22"/>
    </row>
    <row r="57" customFormat="false" ht="15.6" hidden="true" customHeight="false" outlineLevel="0" collapsed="false">
      <c r="A57" s="31"/>
      <c r="B57" s="31"/>
      <c r="C57" s="22"/>
      <c r="D57" s="37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 t="n">
        <f aca="false">SUM(B57:X57)</f>
        <v>0</v>
      </c>
      <c r="Z57" s="22"/>
    </row>
    <row r="58" customFormat="false" ht="15.6" hidden="true" customHeight="false" outlineLevel="0" collapsed="false">
      <c r="A58" s="31"/>
      <c r="B58" s="31"/>
      <c r="C58" s="22"/>
      <c r="D58" s="37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 t="n">
        <f aca="false">SUM(B58:X58)</f>
        <v>0</v>
      </c>
      <c r="Z58" s="22"/>
    </row>
    <row r="59" customFormat="false" ht="15.6" hidden="true" customHeight="false" outlineLevel="0" collapsed="false">
      <c r="A59" s="31"/>
      <c r="B59" s="31"/>
      <c r="C59" s="22"/>
      <c r="D59" s="37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 t="n">
        <f aca="false">SUM(B59:X59)</f>
        <v>0</v>
      </c>
      <c r="Z59" s="22"/>
    </row>
    <row r="60" customFormat="false" ht="15.6" hidden="true" customHeight="false" outlineLevel="0" collapsed="false">
      <c r="A60" s="31"/>
      <c r="B60" s="31"/>
      <c r="C60" s="22"/>
      <c r="D60" s="37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 t="n">
        <f aca="false">SUM(B60:X60)</f>
        <v>0</v>
      </c>
      <c r="Z60" s="22"/>
    </row>
    <row r="61" customFormat="false" ht="15.6" hidden="true" customHeight="false" outlineLevel="0" collapsed="false">
      <c r="A61" s="31"/>
      <c r="B61" s="31"/>
      <c r="C61" s="22"/>
      <c r="D61" s="37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 t="n">
        <f aca="false">SUM(B61:X61)</f>
        <v>0</v>
      </c>
      <c r="Z61" s="22"/>
    </row>
    <row r="62" customFormat="false" ht="15.6" hidden="true" customHeight="false" outlineLevel="0" collapsed="false">
      <c r="A62" s="31"/>
      <c r="B62" s="31"/>
      <c r="C62" s="22"/>
      <c r="D62" s="37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 t="n">
        <f aca="false">SUM(B62:X62)</f>
        <v>0</v>
      </c>
      <c r="Z62" s="22"/>
    </row>
    <row r="63" customFormat="false" ht="15.75" hidden="false" customHeight="true" outlineLevel="0" collapsed="false">
      <c r="A63" s="38" t="s">
        <v>21</v>
      </c>
      <c r="B63" s="22" t="n">
        <f aca="false">SUM(B44:B62)</f>
        <v>0</v>
      </c>
      <c r="C63" s="22" t="n">
        <f aca="false">SUM(C44:C62)</f>
        <v>0</v>
      </c>
      <c r="D63" s="22" t="n">
        <f aca="false">SUM(D44:D62)</f>
        <v>0</v>
      </c>
      <c r="E63" s="22" t="n">
        <f aca="false">SUM(E44:E62)</f>
        <v>0</v>
      </c>
      <c r="F63" s="22" t="n">
        <f aca="false">SUM(F44:F62)</f>
        <v>0</v>
      </c>
      <c r="G63" s="22" t="n">
        <f aca="false">SUM(G44:G62)</f>
        <v>0</v>
      </c>
      <c r="H63" s="22" t="n">
        <f aca="false">SUM(H44:H62)</f>
        <v>0</v>
      </c>
      <c r="I63" s="22" t="n">
        <f aca="false">SUM(I44:I62)</f>
        <v>0</v>
      </c>
      <c r="J63" s="22" t="n">
        <f aca="false">SUM(J44:J62)</f>
        <v>0</v>
      </c>
      <c r="K63" s="22" t="n">
        <f aca="false">SUM(K44:K62)</f>
        <v>0</v>
      </c>
      <c r="L63" s="22" t="n">
        <f aca="false">SUM(L44:L62)</f>
        <v>0</v>
      </c>
      <c r="M63" s="22" t="n">
        <f aca="false">SUM(M44:M62)</f>
        <v>0</v>
      </c>
      <c r="N63" s="22" t="n">
        <f aca="false">SUM(N44:N62)</f>
        <v>0</v>
      </c>
      <c r="O63" s="22" t="n">
        <f aca="false">SUM(O44:O62)</f>
        <v>0</v>
      </c>
      <c r="P63" s="22" t="n">
        <f aca="false">SUM(P44:P62)</f>
        <v>0</v>
      </c>
      <c r="Q63" s="22" t="n">
        <f aca="false">SUM(Q44:Q62)</f>
        <v>0</v>
      </c>
      <c r="R63" s="22" t="n">
        <f aca="false">SUM(R44:R62)</f>
        <v>0</v>
      </c>
      <c r="S63" s="22" t="n">
        <f aca="false">SUM(S44:S62)</f>
        <v>0</v>
      </c>
      <c r="T63" s="22" t="n">
        <f aca="false">SUM(T44:T62)</f>
        <v>0</v>
      </c>
      <c r="U63" s="22" t="n">
        <f aca="false">SUM(U44:U62)</f>
        <v>0</v>
      </c>
      <c r="V63" s="22" t="n">
        <f aca="false">SUM(V44:V62)</f>
        <v>0</v>
      </c>
      <c r="W63" s="22" t="n">
        <f aca="false">SUM(W44:W62)</f>
        <v>0</v>
      </c>
      <c r="X63" s="22" t="n">
        <f aca="false">SUM(X44:X62)</f>
        <v>0</v>
      </c>
      <c r="Y63" s="22" t="n">
        <f aca="false">SUM(Y44:Y62)</f>
        <v>0</v>
      </c>
      <c r="Z63" s="22" t="n">
        <f aca="false">SUM(Z44:Z62)</f>
        <v>0</v>
      </c>
    </row>
    <row r="64" customFormat="false" ht="3.75" hidden="false" customHeight="true" outlineLevel="0" collapsed="false"/>
    <row r="65" customFormat="false" ht="13.8" hidden="true" customHeight="false" outlineLevel="0" collapsed="false"/>
    <row r="66" customFormat="false" ht="13.8" hidden="false" customHeight="false" outlineLevel="0" collapsed="false">
      <c r="C66" s="1" t="s">
        <v>26</v>
      </c>
      <c r="D66" s="39"/>
      <c r="E66" s="39"/>
      <c r="G66" s="39"/>
      <c r="I66" s="2"/>
      <c r="J66" s="2"/>
      <c r="M66" s="1" t="s">
        <v>28</v>
      </c>
      <c r="O66" s="2"/>
      <c r="P66" s="2"/>
      <c r="R66" s="39"/>
      <c r="T66" s="2"/>
      <c r="U66" s="2"/>
    </row>
    <row r="67" s="40" customFormat="true" ht="12" hidden="false" customHeight="true" outlineLevel="0" collapsed="false">
      <c r="D67" s="41" t="s">
        <v>30</v>
      </c>
      <c r="E67" s="41"/>
      <c r="G67" s="42" t="s">
        <v>31</v>
      </c>
      <c r="I67" s="41" t="s">
        <v>32</v>
      </c>
      <c r="J67" s="41"/>
      <c r="O67" s="41" t="s">
        <v>30</v>
      </c>
      <c r="P67" s="41"/>
      <c r="R67" s="42" t="s">
        <v>31</v>
      </c>
      <c r="T67" s="41" t="s">
        <v>32</v>
      </c>
      <c r="U67" s="41"/>
    </row>
  </sheetData>
  <mergeCells count="22">
    <mergeCell ref="C1:F1"/>
    <mergeCell ref="U1:Y2"/>
    <mergeCell ref="C2:F2"/>
    <mergeCell ref="E3:F3"/>
    <mergeCell ref="A4:Z4"/>
    <mergeCell ref="A5:Z5"/>
    <mergeCell ref="A6:Y6"/>
    <mergeCell ref="A7:Y7"/>
    <mergeCell ref="A8:D8"/>
    <mergeCell ref="E8:F8"/>
    <mergeCell ref="A9:Y10"/>
    <mergeCell ref="A13:A14"/>
    <mergeCell ref="B13:Z13"/>
    <mergeCell ref="A36:Z36"/>
    <mergeCell ref="C40:Z40"/>
    <mergeCell ref="A41:A42"/>
    <mergeCell ref="B41:Z41"/>
    <mergeCell ref="I66:J66"/>
    <mergeCell ref="D67:E67"/>
    <mergeCell ref="I67:J67"/>
    <mergeCell ref="O67:P67"/>
    <mergeCell ref="T67:U67"/>
  </mergeCells>
  <printOptions headings="false" gridLines="false" gridLinesSet="true" horizontalCentered="false" verticalCentered="false"/>
  <pageMargins left="0.315277777777778" right="0.157638888888889" top="0.118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80" workbookViewId="0">
      <selection pane="topLeft" activeCell="M38" activeCellId="0" sqref="M38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8.1"/>
    <col collapsed="false" customWidth="true" hidden="false" outlineLevel="0" max="2" min="2" style="1" width="11.87"/>
    <col collapsed="false" customWidth="true" hidden="false" outlineLevel="0" max="3" min="3" style="1" width="6.55"/>
    <col collapsed="false" customWidth="true" hidden="false" outlineLevel="0" max="4" min="4" style="1" width="10.43"/>
    <col collapsed="false" customWidth="true" hidden="false" outlineLevel="0" max="5" min="5" style="1" width="10.32"/>
    <col collapsed="false" customWidth="true" hidden="false" outlineLevel="0" max="6" min="6" style="1" width="6.55"/>
    <col collapsed="false" customWidth="true" hidden="false" outlineLevel="0" max="7" min="7" style="1" width="10.55"/>
    <col collapsed="false" customWidth="true" hidden="false" outlineLevel="0" max="8" min="8" style="1" width="10.43"/>
    <col collapsed="false" customWidth="true" hidden="false" outlineLevel="0" max="9" min="9" style="1" width="9.87"/>
    <col collapsed="false" customWidth="true" hidden="false" outlineLevel="0" max="10" min="10" style="1" width="6.55"/>
    <col collapsed="false" customWidth="true" hidden="false" outlineLevel="0" max="11" min="11" style="1" width="10.55"/>
    <col collapsed="false" customWidth="true" hidden="false" outlineLevel="0" max="12" min="12" style="1" width="8.1"/>
    <col collapsed="false" customWidth="true" hidden="false" outlineLevel="0" max="13" min="13" style="1" width="10.99"/>
    <col collapsed="false" customWidth="true" hidden="false" outlineLevel="0" max="14" min="14" style="1" width="10.55"/>
    <col collapsed="false" customWidth="true" hidden="false" outlineLevel="0" max="24" min="15" style="1" width="6.55"/>
    <col collapsed="false" customWidth="true" hidden="false" outlineLevel="0" max="25" min="25" style="1" width="12.1"/>
    <col collapsed="false" customWidth="false" hidden="true" outlineLevel="0" max="26" min="26" style="1" width="9.1"/>
    <col collapsed="false" customWidth="false" hidden="false" outlineLevel="0" max="257" min="27" style="1" width="9.1"/>
  </cols>
  <sheetData>
    <row r="1" customFormat="false" ht="15" hidden="false" customHeight="true" outlineLevel="0" collapsed="false">
      <c r="C1" s="2" t="n">
        <f aca="false">'1'!C1:F1</f>
        <v>0</v>
      </c>
      <c r="D1" s="2"/>
      <c r="E1" s="2"/>
      <c r="F1" s="2"/>
      <c r="U1" s="3" t="s">
        <v>0</v>
      </c>
      <c r="V1" s="3"/>
      <c r="W1" s="3"/>
      <c r="X1" s="3"/>
      <c r="Y1" s="3"/>
    </row>
    <row r="2" customFormat="false" ht="12.75" hidden="false" customHeight="true" outlineLevel="0" collapsed="false">
      <c r="C2" s="4" t="s">
        <v>1</v>
      </c>
      <c r="D2" s="4"/>
      <c r="E2" s="4"/>
      <c r="F2" s="4"/>
      <c r="U2" s="3"/>
      <c r="V2" s="3"/>
      <c r="W2" s="3"/>
      <c r="X2" s="3"/>
      <c r="Y2" s="3"/>
    </row>
    <row r="3" customFormat="false" ht="13.8" hidden="false" customHeight="false" outlineLevel="0" collapsed="false">
      <c r="A3" s="5" t="s">
        <v>2</v>
      </c>
      <c r="E3" s="6" t="n">
        <f aca="false">'1'!E3:F3</f>
        <v>4412455</v>
      </c>
      <c r="F3" s="6"/>
      <c r="W3" s="43"/>
      <c r="X3" s="43"/>
      <c r="Y3" s="43"/>
    </row>
    <row r="4" customFormat="false" ht="13.8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13.8" hidden="false" customHeight="false" outlineLevel="0" collapsed="false">
      <c r="A5" s="44" t="s">
        <v>44</v>
      </c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</row>
    <row r="6" customFormat="false" ht="13.8" hidden="false" customHeight="false" outlineLevel="0" collapsed="false">
      <c r="A6" s="45" t="str">
        <f aca="false">'1'!A6:Y6</f>
        <v>Зведена  Богданівка</v>
      </c>
      <c r="B6" s="45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  <c r="W6" s="45"/>
      <c r="X6" s="45"/>
      <c r="Y6" s="45"/>
    </row>
    <row r="7" customFormat="false" ht="13.5" hidden="false" customHeight="tru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</row>
    <row r="8" customFormat="false" ht="13.8" hidden="false" customHeight="false" outlineLevel="0" collapsed="false">
      <c r="A8" s="10" t="s">
        <v>6</v>
      </c>
      <c r="B8" s="10"/>
      <c r="C8" s="10"/>
      <c r="D8" s="10"/>
      <c r="E8" s="2" t="n">
        <f aca="false">'1'!E8:F8</f>
        <v>111031</v>
      </c>
      <c r="F8" s="2"/>
    </row>
    <row r="9" customFormat="false" ht="13.8" hidden="false" customHeight="false" outlineLevel="0" collapsed="false">
      <c r="A9" s="12" t="str">
        <f aca="false">'1'!A9:Y10</f>
        <v>Код програмної класифікації видатків та кредитування місцевих бюджетів (Типової програмної класифікації видатків та кредитування місцевих бюджетів/Типової класифікації видатків та кредитування для бюджетів місцевого самоврядування, які не застосовують програмно-цільовий метод)___________________________________________________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</row>
    <row r="10" customFormat="false" ht="13.8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</row>
    <row r="11" customFormat="false" ht="13.8" hidden="false" customHeight="false" outlineLevel="0" collapsed="false">
      <c r="A11" s="5" t="s">
        <v>8</v>
      </c>
      <c r="C11" s="13" t="n">
        <f aca="false">'1'!C11</f>
        <v>0</v>
      </c>
      <c r="E11" s="14"/>
      <c r="F11" s="14"/>
    </row>
    <row r="12" customFormat="false" ht="6" hidden="false" customHeight="true" outlineLevel="0" collapsed="false"/>
    <row r="13" customFormat="false" ht="15.75" hidden="false" customHeight="true" outlineLevel="0" collapsed="false">
      <c r="A13" s="15" t="s">
        <v>9</v>
      </c>
      <c r="B13" s="16" t="s">
        <v>10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</row>
    <row r="14" customFormat="false" ht="18.75" hidden="false" customHeight="true" outlineLevel="0" collapsed="false">
      <c r="A14" s="15"/>
      <c r="B14" s="16" t="n">
        <f aca="false">'1'!B14</f>
        <v>2111</v>
      </c>
      <c r="C14" s="16" t="n">
        <f aca="false">'1'!C14</f>
        <v>2112</v>
      </c>
      <c r="D14" s="16" t="n">
        <f aca="false">'1'!D14</f>
        <v>2120</v>
      </c>
      <c r="E14" s="16" t="n">
        <f aca="false">'1'!E14</f>
        <v>2210</v>
      </c>
      <c r="F14" s="16" t="n">
        <f aca="false">'1'!F14</f>
        <v>2220</v>
      </c>
      <c r="G14" s="16" t="n">
        <f aca="false">'1'!G14</f>
        <v>2230</v>
      </c>
      <c r="H14" s="16" t="n">
        <f aca="false">'1'!H14</f>
        <v>2240</v>
      </c>
      <c r="I14" s="16" t="n">
        <f aca="false">'1'!I14</f>
        <v>2250</v>
      </c>
      <c r="J14" s="16" t="n">
        <f aca="false">'1'!J14</f>
        <v>2260</v>
      </c>
      <c r="K14" s="16" t="n">
        <f aca="false">'1'!K14</f>
        <v>2271</v>
      </c>
      <c r="L14" s="16" t="n">
        <f aca="false">'1'!L14</f>
        <v>2272</v>
      </c>
      <c r="M14" s="16" t="n">
        <f aca="false">'1'!M14</f>
        <v>2273</v>
      </c>
      <c r="N14" s="16" t="n">
        <f aca="false">'1'!N14</f>
        <v>2274</v>
      </c>
      <c r="O14" s="16" t="n">
        <f aca="false">'1'!O14</f>
        <v>2275</v>
      </c>
      <c r="P14" s="16" t="n">
        <f aca="false">'1'!P14</f>
        <v>2276</v>
      </c>
      <c r="Q14" s="16" t="n">
        <f aca="false">'1'!Q14</f>
        <v>2281</v>
      </c>
      <c r="R14" s="16" t="n">
        <f aca="false">'1'!R14</f>
        <v>2282</v>
      </c>
      <c r="S14" s="16" t="n">
        <f aca="false">'1'!S14</f>
        <v>2610</v>
      </c>
      <c r="T14" s="16" t="n">
        <f aca="false">'1'!T14</f>
        <v>2620</v>
      </c>
      <c r="U14" s="16" t="n">
        <f aca="false">'1'!U14</f>
        <v>2630</v>
      </c>
      <c r="V14" s="16" t="n">
        <f aca="false">'1'!V14</f>
        <v>2710</v>
      </c>
      <c r="W14" s="16" t="n">
        <f aca="false">'1'!W14</f>
        <v>2720</v>
      </c>
      <c r="X14" s="16" t="n">
        <f aca="false">'1'!X14</f>
        <v>2730</v>
      </c>
      <c r="Y14" s="46" t="s">
        <v>11</v>
      </c>
      <c r="Z14" s="16" t="n">
        <v>2275</v>
      </c>
    </row>
    <row r="15" customFormat="false" ht="15.6" hidden="false" customHeight="false" outlineLevel="0" collapsed="false">
      <c r="A15" s="16" t="n">
        <v>1</v>
      </c>
      <c r="B15" s="16" t="n">
        <v>2</v>
      </c>
      <c r="C15" s="16" t="n">
        <v>3</v>
      </c>
      <c r="D15" s="16" t="n">
        <v>4</v>
      </c>
      <c r="E15" s="16" t="n">
        <v>5</v>
      </c>
      <c r="F15" s="16" t="n">
        <v>6</v>
      </c>
      <c r="G15" s="16" t="n">
        <v>7</v>
      </c>
      <c r="H15" s="16" t="n">
        <v>8</v>
      </c>
      <c r="I15" s="16" t="n">
        <v>9</v>
      </c>
      <c r="J15" s="16" t="n">
        <v>10</v>
      </c>
      <c r="K15" s="16" t="n">
        <v>11</v>
      </c>
      <c r="L15" s="16" t="n">
        <v>12</v>
      </c>
      <c r="M15" s="16" t="n">
        <v>13</v>
      </c>
      <c r="N15" s="16" t="n">
        <v>14</v>
      </c>
      <c r="O15" s="16" t="n">
        <v>15</v>
      </c>
      <c r="P15" s="16" t="n">
        <v>16</v>
      </c>
      <c r="Q15" s="16" t="n">
        <v>17</v>
      </c>
      <c r="R15" s="16" t="n">
        <v>18</v>
      </c>
      <c r="S15" s="16" t="n">
        <v>19</v>
      </c>
      <c r="T15" s="16" t="n">
        <v>20</v>
      </c>
      <c r="U15" s="16" t="n">
        <v>21</v>
      </c>
      <c r="V15" s="16" t="n">
        <v>22</v>
      </c>
      <c r="W15" s="16" t="n">
        <v>23</v>
      </c>
      <c r="X15" s="16" t="n">
        <v>24</v>
      </c>
      <c r="Y15" s="16" t="n">
        <v>25</v>
      </c>
      <c r="Z15" s="16" t="n">
        <v>22</v>
      </c>
    </row>
    <row r="16" customFormat="false" ht="24.6" hidden="false" customHeight="false" outlineLevel="0" collapsed="false">
      <c r="A16" s="20" t="s">
        <v>12</v>
      </c>
      <c r="B16" s="22" t="n">
        <f aca="false">'3'!B38</f>
        <v>3935109.66</v>
      </c>
      <c r="C16" s="22" t="n">
        <f aca="false">'3'!C38</f>
        <v>0</v>
      </c>
      <c r="D16" s="22" t="n">
        <f aca="false">'3'!D38</f>
        <v>1007268.12</v>
      </c>
      <c r="E16" s="22" t="n">
        <f aca="false">'3'!E38</f>
        <v>92299.7</v>
      </c>
      <c r="F16" s="22" t="n">
        <f aca="false">'3'!F38</f>
        <v>0</v>
      </c>
      <c r="G16" s="22" t="n">
        <f aca="false">'3'!G38</f>
        <v>116922.98</v>
      </c>
      <c r="H16" s="22" t="n">
        <f aca="false">'3'!H38</f>
        <v>54398.69</v>
      </c>
      <c r="I16" s="22" t="n">
        <f aca="false">'3'!I38</f>
        <v>12024.18</v>
      </c>
      <c r="J16" s="22" t="n">
        <f aca="false">'3'!J38</f>
        <v>0</v>
      </c>
      <c r="K16" s="22" t="n">
        <f aca="false">'3'!K38</f>
        <v>751670.9</v>
      </c>
      <c r="L16" s="22" t="n">
        <f aca="false">'3'!L38</f>
        <v>4517.04</v>
      </c>
      <c r="M16" s="22" t="n">
        <f aca="false">'3'!M38</f>
        <v>91014.73</v>
      </c>
      <c r="N16" s="22" t="n">
        <f aca="false">'3'!N38</f>
        <v>315722.23</v>
      </c>
      <c r="O16" s="22" t="n">
        <f aca="false">'3'!O38</f>
        <v>0</v>
      </c>
      <c r="P16" s="22" t="n">
        <f aca="false">'3'!P38</f>
        <v>0</v>
      </c>
      <c r="Q16" s="22" t="n">
        <f aca="false">'3'!Q38</f>
        <v>0</v>
      </c>
      <c r="R16" s="22" t="n">
        <f aca="false">'3'!R38</f>
        <v>0</v>
      </c>
      <c r="S16" s="22" t="n">
        <f aca="false">'3'!S38</f>
        <v>0</v>
      </c>
      <c r="T16" s="22" t="n">
        <f aca="false">'3'!T38</f>
        <v>0</v>
      </c>
      <c r="U16" s="22" t="n">
        <f aca="false">'3'!U38</f>
        <v>0</v>
      </c>
      <c r="V16" s="22" t="n">
        <f aca="false">'3'!V38</f>
        <v>0</v>
      </c>
      <c r="W16" s="22" t="n">
        <f aca="false">'3'!W38</f>
        <v>0</v>
      </c>
      <c r="X16" s="22" t="n">
        <f aca="false">'3'!X38</f>
        <v>0</v>
      </c>
      <c r="Y16" s="22" t="n">
        <f aca="false">SUM(B16:X16)</f>
        <v>6380948.23</v>
      </c>
      <c r="Z16" s="22" t="n">
        <f aca="false">'3'!Z38</f>
        <v>0</v>
      </c>
    </row>
    <row r="17" customFormat="false" ht="15.6" hidden="false" customHeight="false" outlineLevel="0" collapsed="false">
      <c r="A17" s="31"/>
      <c r="B17" s="31"/>
      <c r="C17" s="21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 t="n">
        <f aca="false">SUM(B17:X17)</f>
        <v>0</v>
      </c>
      <c r="Z17" s="22"/>
    </row>
    <row r="18" customFormat="false" ht="15.6" hidden="false" customHeight="false" outlineLevel="0" collapsed="false">
      <c r="A18" s="31" t="s">
        <v>43</v>
      </c>
      <c r="B18" s="31" t="n">
        <v>169315.71</v>
      </c>
      <c r="C18" s="21"/>
      <c r="D18" s="22" t="n">
        <v>35009.54</v>
      </c>
      <c r="E18" s="22" t="n">
        <v>33640</v>
      </c>
      <c r="F18" s="22"/>
      <c r="G18" s="22" t="n">
        <v>8619.97</v>
      </c>
      <c r="H18" s="22" t="n">
        <v>15759</v>
      </c>
      <c r="I18" s="22" t="n">
        <v>4967.75</v>
      </c>
      <c r="J18" s="22"/>
      <c r="K18" s="22" t="n">
        <v>203119.93</v>
      </c>
      <c r="L18" s="22" t="n">
        <v>1040.72</v>
      </c>
      <c r="M18" s="22" t="n">
        <v>7349.59</v>
      </c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 t="n">
        <f aca="false">SUM(B18:X18)</f>
        <v>478822.21</v>
      </c>
      <c r="Z18" s="22"/>
    </row>
    <row r="19" customFormat="false" ht="15.6" hidden="false" customHeight="false" outlineLevel="0" collapsed="false">
      <c r="A19" s="31" t="s">
        <v>39</v>
      </c>
      <c r="B19" s="31" t="n">
        <v>63298.15</v>
      </c>
      <c r="C19" s="21"/>
      <c r="D19" s="22" t="n">
        <v>14915.6</v>
      </c>
      <c r="E19" s="22"/>
      <c r="F19" s="22"/>
      <c r="G19" s="22" t="n">
        <v>1953.86</v>
      </c>
      <c r="H19" s="22" t="n">
        <v>1304.5</v>
      </c>
      <c r="I19" s="22"/>
      <c r="J19" s="22"/>
      <c r="K19" s="22"/>
      <c r="L19" s="22" t="n">
        <v>1012.4</v>
      </c>
      <c r="M19" s="22" t="n">
        <v>21530</v>
      </c>
      <c r="N19" s="22" t="n">
        <v>72929.03</v>
      </c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 t="n">
        <f aca="false">SUM(B19:X19)</f>
        <v>176943.54</v>
      </c>
      <c r="Z19" s="22"/>
    </row>
    <row r="20" customFormat="false" ht="15.6" hidden="false" customHeight="false" outlineLevel="0" collapsed="false">
      <c r="A20" s="31" t="s">
        <v>40</v>
      </c>
      <c r="B20" s="31" t="n">
        <v>31173.4</v>
      </c>
      <c r="C20" s="21"/>
      <c r="D20" s="22" t="n">
        <v>7094.84</v>
      </c>
      <c r="E20" s="22"/>
      <c r="F20" s="22"/>
      <c r="G20" s="22" t="n">
        <v>3864.2</v>
      </c>
      <c r="H20" s="22" t="n">
        <v>1009</v>
      </c>
      <c r="I20" s="22"/>
      <c r="J20" s="22"/>
      <c r="K20" s="22"/>
      <c r="L20" s="22" t="n">
        <v>1000</v>
      </c>
      <c r="M20" s="22" t="n">
        <v>20032.82</v>
      </c>
      <c r="N20" s="22" t="n">
        <v>48275.92</v>
      </c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 t="n">
        <f aca="false">SUM(B20:X20)</f>
        <v>112450.18</v>
      </c>
      <c r="Z20" s="22"/>
    </row>
    <row r="21" customFormat="false" ht="15.6" hidden="false" customHeight="false" outlineLevel="0" collapsed="false">
      <c r="A21" s="31"/>
      <c r="B21" s="31"/>
      <c r="C21" s="21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 t="n">
        <f aca="false">SUM(B21:X21)</f>
        <v>0</v>
      </c>
      <c r="Z21" s="22"/>
    </row>
    <row r="22" customFormat="false" ht="15.6" hidden="false" customHeight="false" outlineLevel="0" collapsed="false">
      <c r="A22" s="31"/>
      <c r="B22" s="31"/>
      <c r="C22" s="21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 t="n">
        <f aca="false">SUM(B22:X22)</f>
        <v>0</v>
      </c>
      <c r="Z22" s="22"/>
    </row>
    <row r="23" customFormat="false" ht="15.6" hidden="false" customHeight="false" outlineLevel="0" collapsed="false">
      <c r="A23" s="31"/>
      <c r="B23" s="31"/>
      <c r="C23" s="21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 t="n">
        <f aca="false">SUM(B23:X23)</f>
        <v>0</v>
      </c>
      <c r="Z23" s="22"/>
    </row>
    <row r="24" customFormat="false" ht="15.6" hidden="false" customHeight="false" outlineLevel="0" collapsed="false">
      <c r="A24" s="31"/>
      <c r="B24" s="31"/>
      <c r="C24" s="21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 t="n">
        <f aca="false">SUM(B24:X24)</f>
        <v>0</v>
      </c>
      <c r="Z24" s="22"/>
    </row>
    <row r="25" customFormat="false" ht="15.6" hidden="false" customHeight="false" outlineLevel="0" collapsed="false">
      <c r="A25" s="31"/>
      <c r="B25" s="31"/>
      <c r="C25" s="21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 t="n">
        <f aca="false">SUM(B25:X25)</f>
        <v>0</v>
      </c>
      <c r="Z25" s="22"/>
    </row>
    <row r="26" customFormat="false" ht="15.6" hidden="true" customHeight="false" outlineLevel="0" collapsed="false">
      <c r="A26" s="31"/>
      <c r="B26" s="31"/>
      <c r="C26" s="21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 t="n">
        <f aca="false">SUM(B26:X26)</f>
        <v>0</v>
      </c>
      <c r="Z26" s="22"/>
    </row>
    <row r="27" customFormat="false" ht="15.6" hidden="true" customHeight="false" outlineLevel="0" collapsed="false">
      <c r="A27" s="31"/>
      <c r="B27" s="31"/>
      <c r="C27" s="21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 t="n">
        <f aca="false">SUM(B27:X27)</f>
        <v>0</v>
      </c>
      <c r="Z27" s="22"/>
    </row>
    <row r="28" customFormat="false" ht="15.6" hidden="true" customHeight="false" outlineLevel="0" collapsed="false">
      <c r="A28" s="31"/>
      <c r="B28" s="31"/>
      <c r="C28" s="21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 t="n">
        <f aca="false">SUM(B28:X28)</f>
        <v>0</v>
      </c>
      <c r="Z28" s="22"/>
    </row>
    <row r="29" customFormat="false" ht="15.6" hidden="true" customHeight="false" outlineLevel="0" collapsed="false">
      <c r="A29" s="31"/>
      <c r="B29" s="31"/>
      <c r="C29" s="21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 t="n">
        <f aca="false">SUM(B29:X29)</f>
        <v>0</v>
      </c>
      <c r="Z29" s="22"/>
    </row>
    <row r="30" customFormat="false" ht="15.6" hidden="true" customHeight="false" outlineLevel="0" collapsed="false">
      <c r="A30" s="31"/>
      <c r="B30" s="31"/>
      <c r="C30" s="21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 t="n">
        <f aca="false">SUM(B30:X30)</f>
        <v>0</v>
      </c>
      <c r="Z30" s="22"/>
    </row>
    <row r="31" customFormat="false" ht="15.6" hidden="true" customHeight="false" outlineLevel="0" collapsed="false">
      <c r="A31" s="31"/>
      <c r="B31" s="31"/>
      <c r="C31" s="21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 t="n">
        <f aca="false">SUM(B31:X31)</f>
        <v>0</v>
      </c>
      <c r="Z31" s="22"/>
    </row>
    <row r="32" customFormat="false" ht="15.6" hidden="true" customHeight="false" outlineLevel="0" collapsed="false">
      <c r="A32" s="31"/>
      <c r="B32" s="31"/>
      <c r="C32" s="21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 t="n">
        <f aca="false">SUM(B32:X32)</f>
        <v>0</v>
      </c>
      <c r="Z32" s="22"/>
    </row>
    <row r="33" customFormat="false" ht="15.6" hidden="true" customHeight="false" outlineLevel="0" collapsed="false">
      <c r="A33" s="31"/>
      <c r="B33" s="31"/>
      <c r="C33" s="21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 t="n">
        <f aca="false">SUM(B33:X33)</f>
        <v>0</v>
      </c>
      <c r="Z33" s="22"/>
    </row>
    <row r="34" customFormat="false" ht="15.6" hidden="true" customHeight="false" outlineLevel="0" collapsed="false">
      <c r="A34" s="31"/>
      <c r="B34" s="31"/>
      <c r="C34" s="21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 t="n">
        <f aca="false">SUM(B34:X34)</f>
        <v>0</v>
      </c>
      <c r="Z34" s="22"/>
    </row>
    <row r="35" customFormat="false" ht="15.75" hidden="false" customHeight="true" outlineLevel="0" collapsed="false">
      <c r="A35" s="21" t="s">
        <v>21</v>
      </c>
      <c r="B35" s="22" t="n">
        <f aca="false">SUM(B17:B34)</f>
        <v>263787.26</v>
      </c>
      <c r="C35" s="22" t="n">
        <f aca="false">SUM(C17:C34)</f>
        <v>0</v>
      </c>
      <c r="D35" s="22" t="n">
        <f aca="false">SUM(D17:D34)</f>
        <v>57019.98</v>
      </c>
      <c r="E35" s="22" t="n">
        <f aca="false">SUM(E17:E34)</f>
        <v>33640</v>
      </c>
      <c r="F35" s="22" t="n">
        <f aca="false">SUM(F17:F34)</f>
        <v>0</v>
      </c>
      <c r="G35" s="22" t="n">
        <f aca="false">SUM(G17:G34)</f>
        <v>14438.03</v>
      </c>
      <c r="H35" s="22" t="n">
        <f aca="false">SUM(H17:H34)</f>
        <v>18072.5</v>
      </c>
      <c r="I35" s="22" t="n">
        <f aca="false">SUM(I17:I34)</f>
        <v>4967.75</v>
      </c>
      <c r="J35" s="22" t="n">
        <f aca="false">SUM(J17:J34)</f>
        <v>0</v>
      </c>
      <c r="K35" s="22" t="n">
        <f aca="false">SUM(K17:K34)</f>
        <v>203119.93</v>
      </c>
      <c r="L35" s="22" t="n">
        <f aca="false">SUM(L17:L34)</f>
        <v>3053.12</v>
      </c>
      <c r="M35" s="22" t="n">
        <f aca="false">SUM(M17:M34)</f>
        <v>48912.41</v>
      </c>
      <c r="N35" s="22" t="n">
        <f aca="false">SUM(N17:N34)</f>
        <v>121204.95</v>
      </c>
      <c r="O35" s="22" t="n">
        <f aca="false">SUM(O17:O34)</f>
        <v>0</v>
      </c>
      <c r="P35" s="22" t="n">
        <f aca="false">SUM(P17:P34)</f>
        <v>0</v>
      </c>
      <c r="Q35" s="22" t="n">
        <f aca="false">SUM(Q17:Q34)</f>
        <v>0</v>
      </c>
      <c r="R35" s="22" t="n">
        <f aca="false">SUM(R17:R34)</f>
        <v>0</v>
      </c>
      <c r="S35" s="22" t="n">
        <f aca="false">SUM(S17:S34)</f>
        <v>0</v>
      </c>
      <c r="T35" s="22" t="n">
        <f aca="false">SUM(T17:T34)</f>
        <v>0</v>
      </c>
      <c r="U35" s="22" t="n">
        <f aca="false">SUM(U17:U34)</f>
        <v>0</v>
      </c>
      <c r="V35" s="22" t="n">
        <f aca="false">SUM(V17:V34)</f>
        <v>0</v>
      </c>
      <c r="W35" s="22" t="n">
        <f aca="false">SUM(W17:W34)</f>
        <v>0</v>
      </c>
      <c r="X35" s="22" t="n">
        <f aca="false">SUM(X17:X34)</f>
        <v>0</v>
      </c>
      <c r="Y35" s="22" t="n">
        <f aca="false">SUM(Y17:Z34)</f>
        <v>768215.93</v>
      </c>
      <c r="Z35" s="22" t="n">
        <f aca="false">SUM(Z17:Z34)</f>
        <v>0</v>
      </c>
    </row>
    <row r="36" customFormat="false" ht="15.75" hidden="false" customHeight="true" outlineLevel="0" collapsed="false">
      <c r="A36" s="21" t="s">
        <v>22</v>
      </c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</row>
    <row r="37" customFormat="false" ht="15.75" hidden="false" customHeight="true" outlineLevel="0" collapsed="false">
      <c r="A37" s="21" t="s">
        <v>23</v>
      </c>
      <c r="B37" s="22" t="n">
        <f aca="false">B35-B63</f>
        <v>263787.26</v>
      </c>
      <c r="C37" s="22" t="n">
        <f aca="false">C35-C63</f>
        <v>0</v>
      </c>
      <c r="D37" s="22" t="n">
        <f aca="false">D35-D63</f>
        <v>57019.98</v>
      </c>
      <c r="E37" s="22" t="n">
        <f aca="false">E35-E63</f>
        <v>33640</v>
      </c>
      <c r="F37" s="22" t="n">
        <f aca="false">F35-F63</f>
        <v>0</v>
      </c>
      <c r="G37" s="22" t="n">
        <f aca="false">G35-G63</f>
        <v>14438.03</v>
      </c>
      <c r="H37" s="22" t="n">
        <f aca="false">H35-H63</f>
        <v>18072.5</v>
      </c>
      <c r="I37" s="22" t="n">
        <f aca="false">I35-I63</f>
        <v>4967.75</v>
      </c>
      <c r="J37" s="22" t="n">
        <f aca="false">J35-J63</f>
        <v>0</v>
      </c>
      <c r="K37" s="22" t="n">
        <f aca="false">K35-K63</f>
        <v>203119.93</v>
      </c>
      <c r="L37" s="22" t="n">
        <f aca="false">L35-L63</f>
        <v>3053.12</v>
      </c>
      <c r="M37" s="22" t="n">
        <f aca="false">M35-M63</f>
        <v>48912.41</v>
      </c>
      <c r="N37" s="22" t="n">
        <f aca="false">N35-N63</f>
        <v>121204.95</v>
      </c>
      <c r="O37" s="22" t="n">
        <f aca="false">O35-O63</f>
        <v>0</v>
      </c>
      <c r="P37" s="22" t="n">
        <f aca="false">P35-P63</f>
        <v>0</v>
      </c>
      <c r="Q37" s="22" t="n">
        <f aca="false">Q35-Q63</f>
        <v>0</v>
      </c>
      <c r="R37" s="22" t="n">
        <f aca="false">R35-R63</f>
        <v>0</v>
      </c>
      <c r="S37" s="22" t="n">
        <f aca="false">S35-S63</f>
        <v>0</v>
      </c>
      <c r="T37" s="22" t="n">
        <f aca="false">T35-T63</f>
        <v>0</v>
      </c>
      <c r="U37" s="22" t="n">
        <f aca="false">U35-U63</f>
        <v>0</v>
      </c>
      <c r="V37" s="22" t="n">
        <f aca="false">V35-V63</f>
        <v>0</v>
      </c>
      <c r="W37" s="22" t="n">
        <f aca="false">W35-W63</f>
        <v>0</v>
      </c>
      <c r="X37" s="22" t="n">
        <f aca="false">X35-X63</f>
        <v>0</v>
      </c>
      <c r="Y37" s="22" t="n">
        <f aca="false">Y35-Y63</f>
        <v>768215.93</v>
      </c>
      <c r="Z37" s="22" t="n">
        <f aca="false">Z35-Z63</f>
        <v>0</v>
      </c>
    </row>
    <row r="38" customFormat="false" ht="15.75" hidden="false" customHeight="true" outlineLevel="0" collapsed="false">
      <c r="A38" s="21" t="s">
        <v>24</v>
      </c>
      <c r="B38" s="22" t="n">
        <f aca="false">B37+B16</f>
        <v>4198896.92</v>
      </c>
      <c r="C38" s="22" t="n">
        <f aca="false">C37+C16</f>
        <v>0</v>
      </c>
      <c r="D38" s="22" t="n">
        <f aca="false">D37+D16</f>
        <v>1064288.1</v>
      </c>
      <c r="E38" s="22" t="n">
        <f aca="false">E37+E16</f>
        <v>125939.7</v>
      </c>
      <c r="F38" s="22" t="n">
        <f aca="false">F37+F16</f>
        <v>0</v>
      </c>
      <c r="G38" s="22" t="n">
        <f aca="false">G37+G16</f>
        <v>131361.01</v>
      </c>
      <c r="H38" s="22" t="n">
        <f aca="false">H37+H16</f>
        <v>72471.19</v>
      </c>
      <c r="I38" s="22" t="n">
        <f aca="false">I37+I16</f>
        <v>16991.93</v>
      </c>
      <c r="J38" s="22" t="n">
        <f aca="false">J37+J16</f>
        <v>0</v>
      </c>
      <c r="K38" s="22" t="n">
        <f aca="false">K37+K16</f>
        <v>954790.83</v>
      </c>
      <c r="L38" s="22" t="n">
        <f aca="false">L37+L16</f>
        <v>7570.16</v>
      </c>
      <c r="M38" s="22" t="n">
        <f aca="false">M37+M16</f>
        <v>139927.14</v>
      </c>
      <c r="N38" s="22" t="n">
        <f aca="false">N37+N16</f>
        <v>436927.18</v>
      </c>
      <c r="O38" s="22" t="n">
        <f aca="false">O37+O16</f>
        <v>0</v>
      </c>
      <c r="P38" s="22" t="n">
        <f aca="false">P37+P16</f>
        <v>0</v>
      </c>
      <c r="Q38" s="22" t="n">
        <f aca="false">Q37+Q16</f>
        <v>0</v>
      </c>
      <c r="R38" s="22" t="n">
        <f aca="false">R37+R16</f>
        <v>0</v>
      </c>
      <c r="S38" s="22" t="n">
        <f aca="false">S37+S16</f>
        <v>0</v>
      </c>
      <c r="T38" s="22" t="n">
        <f aca="false">T37+T16</f>
        <v>0</v>
      </c>
      <c r="U38" s="22" t="n">
        <f aca="false">U37+U16</f>
        <v>0</v>
      </c>
      <c r="V38" s="22" t="n">
        <f aca="false">V37+V16</f>
        <v>0</v>
      </c>
      <c r="W38" s="22" t="n">
        <f aca="false">W37+W16</f>
        <v>0</v>
      </c>
      <c r="X38" s="22" t="n">
        <f aca="false">X37+X16</f>
        <v>0</v>
      </c>
      <c r="Y38" s="22" t="n">
        <f aca="false">Y37+Y16</f>
        <v>7149164.16</v>
      </c>
      <c r="Z38" s="22" t="n">
        <f aca="false">Z37+Z16</f>
        <v>0</v>
      </c>
    </row>
    <row r="39" customFormat="false" ht="3.75" hidden="false" customHeight="true" outlineLevel="0" collapsed="false"/>
    <row r="40" customFormat="false" ht="13.8" hidden="false" customHeight="false" outlineLevel="0" collapsed="false"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</row>
    <row r="41" customFormat="false" ht="15" hidden="false" customHeight="true" outlineLevel="0" collapsed="false">
      <c r="A41" s="15" t="s">
        <v>9</v>
      </c>
      <c r="B41" s="16" t="s">
        <v>25</v>
      </c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</row>
    <row r="42" customFormat="false" ht="15.75" hidden="false" customHeight="true" outlineLevel="0" collapsed="false">
      <c r="A42" s="15"/>
      <c r="B42" s="16" t="n">
        <f aca="false">'1'!B43</f>
        <v>2111</v>
      </c>
      <c r="C42" s="16" t="n">
        <f aca="false">'1'!C43</f>
        <v>2112</v>
      </c>
      <c r="D42" s="16" t="n">
        <f aca="false">'1'!D43</f>
        <v>2120</v>
      </c>
      <c r="E42" s="16" t="n">
        <f aca="false">'1'!E43</f>
        <v>2210</v>
      </c>
      <c r="F42" s="16" t="n">
        <f aca="false">'1'!F43</f>
        <v>2220</v>
      </c>
      <c r="G42" s="16" t="n">
        <f aca="false">'1'!G43</f>
        <v>2230</v>
      </c>
      <c r="H42" s="16" t="n">
        <f aca="false">'1'!H43</f>
        <v>2240</v>
      </c>
      <c r="I42" s="16" t="n">
        <f aca="false">'1'!I43</f>
        <v>2250</v>
      </c>
      <c r="J42" s="16" t="n">
        <f aca="false">'1'!J43</f>
        <v>2260</v>
      </c>
      <c r="K42" s="16" t="n">
        <f aca="false">'1'!K43</f>
        <v>2271</v>
      </c>
      <c r="L42" s="16" t="n">
        <f aca="false">'1'!L43</f>
        <v>2272</v>
      </c>
      <c r="M42" s="16" t="n">
        <f aca="false">'1'!M43</f>
        <v>2273</v>
      </c>
      <c r="N42" s="16" t="n">
        <f aca="false">'1'!N43</f>
        <v>2274</v>
      </c>
      <c r="O42" s="16" t="n">
        <f aca="false">'1'!O43</f>
        <v>2275</v>
      </c>
      <c r="P42" s="16" t="n">
        <f aca="false">'1'!P43</f>
        <v>2276</v>
      </c>
      <c r="Q42" s="16" t="n">
        <f aca="false">'1'!Q43</f>
        <v>2281</v>
      </c>
      <c r="R42" s="16" t="n">
        <f aca="false">'1'!R43</f>
        <v>2282</v>
      </c>
      <c r="S42" s="16" t="n">
        <f aca="false">'1'!S43</f>
        <v>2610</v>
      </c>
      <c r="T42" s="16" t="n">
        <f aca="false">'1'!T43</f>
        <v>2620</v>
      </c>
      <c r="U42" s="16" t="n">
        <f aca="false">'1'!U43</f>
        <v>2630</v>
      </c>
      <c r="V42" s="16" t="n">
        <f aca="false">'1'!V43</f>
        <v>2710</v>
      </c>
      <c r="W42" s="16" t="n">
        <f aca="false">'1'!W43</f>
        <v>2720</v>
      </c>
      <c r="X42" s="16" t="n">
        <f aca="false">'1'!X43</f>
        <v>2730</v>
      </c>
      <c r="Y42" s="46" t="s">
        <v>11</v>
      </c>
      <c r="Z42" s="16" t="n">
        <v>2275</v>
      </c>
    </row>
    <row r="43" customFormat="false" ht="15.6" hidden="false" customHeight="false" outlineLevel="0" collapsed="false">
      <c r="A43" s="16" t="n">
        <v>1</v>
      </c>
      <c r="B43" s="16" t="n">
        <v>2</v>
      </c>
      <c r="C43" s="16" t="n">
        <v>3</v>
      </c>
      <c r="D43" s="16" t="n">
        <v>4</v>
      </c>
      <c r="E43" s="16" t="n">
        <v>5</v>
      </c>
      <c r="F43" s="16" t="n">
        <v>6</v>
      </c>
      <c r="G43" s="16" t="n">
        <v>7</v>
      </c>
      <c r="H43" s="16" t="n">
        <v>8</v>
      </c>
      <c r="I43" s="16" t="n">
        <v>9</v>
      </c>
      <c r="J43" s="16" t="n">
        <v>10</v>
      </c>
      <c r="K43" s="16" t="n">
        <v>11</v>
      </c>
      <c r="L43" s="16" t="n">
        <v>12</v>
      </c>
      <c r="M43" s="16" t="n">
        <v>13</v>
      </c>
      <c r="N43" s="16" t="n">
        <v>14</v>
      </c>
      <c r="O43" s="16" t="n">
        <v>15</v>
      </c>
      <c r="P43" s="16" t="n">
        <v>16</v>
      </c>
      <c r="Q43" s="16" t="n">
        <v>17</v>
      </c>
      <c r="R43" s="16" t="n">
        <v>18</v>
      </c>
      <c r="S43" s="16" t="n">
        <v>19</v>
      </c>
      <c r="T43" s="16" t="n">
        <v>20</v>
      </c>
      <c r="U43" s="16" t="n">
        <v>21</v>
      </c>
      <c r="V43" s="16" t="n">
        <v>22</v>
      </c>
      <c r="W43" s="16" t="n">
        <v>23</v>
      </c>
      <c r="X43" s="16" t="n">
        <v>24</v>
      </c>
      <c r="Y43" s="16" t="n">
        <v>25</v>
      </c>
      <c r="Z43" s="16" t="n">
        <v>22</v>
      </c>
    </row>
    <row r="44" customFormat="false" ht="28.2" hidden="false" customHeight="false" outlineLevel="0" collapsed="false">
      <c r="A44" s="36" t="s">
        <v>12</v>
      </c>
      <c r="B44" s="47" t="n">
        <f aca="false">'3'!B63</f>
        <v>0</v>
      </c>
      <c r="C44" s="47" t="n">
        <f aca="false">'3'!C63</f>
        <v>0</v>
      </c>
      <c r="D44" s="47" t="n">
        <f aca="false">'3'!D63</f>
        <v>0</v>
      </c>
      <c r="E44" s="47" t="n">
        <f aca="false">'3'!E63</f>
        <v>0</v>
      </c>
      <c r="F44" s="47" t="n">
        <f aca="false">'3'!F63</f>
        <v>0</v>
      </c>
      <c r="G44" s="47" t="n">
        <f aca="false">'3'!G63</f>
        <v>0</v>
      </c>
      <c r="H44" s="47" t="n">
        <f aca="false">'3'!H63</f>
        <v>0</v>
      </c>
      <c r="I44" s="47" t="n">
        <f aca="false">'3'!I63</f>
        <v>0</v>
      </c>
      <c r="J44" s="47" t="n">
        <f aca="false">'3'!J63</f>
        <v>0</v>
      </c>
      <c r="K44" s="47" t="n">
        <f aca="false">'3'!K63</f>
        <v>0</v>
      </c>
      <c r="L44" s="47" t="n">
        <f aca="false">'3'!L63</f>
        <v>0</v>
      </c>
      <c r="M44" s="47" t="n">
        <f aca="false">'3'!M63</f>
        <v>0</v>
      </c>
      <c r="N44" s="47" t="n">
        <f aca="false">'3'!N63</f>
        <v>0</v>
      </c>
      <c r="O44" s="47" t="n">
        <f aca="false">'3'!O63</f>
        <v>0</v>
      </c>
      <c r="P44" s="47" t="n">
        <f aca="false">'3'!P63</f>
        <v>0</v>
      </c>
      <c r="Q44" s="47" t="n">
        <f aca="false">'3'!Q63</f>
        <v>0</v>
      </c>
      <c r="R44" s="47" t="n">
        <f aca="false">'3'!R63</f>
        <v>0</v>
      </c>
      <c r="S44" s="47" t="n">
        <f aca="false">'3'!S63</f>
        <v>0</v>
      </c>
      <c r="T44" s="47" t="n">
        <f aca="false">'3'!T63</f>
        <v>0</v>
      </c>
      <c r="U44" s="47" t="n">
        <f aca="false">'3'!U63</f>
        <v>0</v>
      </c>
      <c r="V44" s="47" t="n">
        <f aca="false">'3'!V63</f>
        <v>0</v>
      </c>
      <c r="W44" s="47" t="n">
        <f aca="false">'3'!W63</f>
        <v>0</v>
      </c>
      <c r="X44" s="47" t="n">
        <f aca="false">'3'!X63</f>
        <v>0</v>
      </c>
      <c r="Y44" s="22" t="n">
        <f aca="false">SUM(B44:X44)</f>
        <v>0</v>
      </c>
      <c r="Z44" s="22"/>
    </row>
    <row r="45" customFormat="false" ht="15.6" hidden="false" customHeight="false" outlineLevel="0" collapsed="false">
      <c r="A45" s="31"/>
      <c r="B45" s="31"/>
      <c r="C45" s="22"/>
      <c r="D45" s="37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 t="n">
        <f aca="false">SUM(B45:X45)</f>
        <v>0</v>
      </c>
      <c r="Z45" s="22"/>
    </row>
    <row r="46" customFormat="false" ht="15.6" hidden="false" customHeight="false" outlineLevel="0" collapsed="false">
      <c r="A46" s="31"/>
      <c r="B46" s="31"/>
      <c r="C46" s="22"/>
      <c r="D46" s="37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 t="n">
        <f aca="false">SUM(B46:X46)</f>
        <v>0</v>
      </c>
      <c r="Z46" s="22"/>
    </row>
    <row r="47" customFormat="false" ht="15.6" hidden="false" customHeight="false" outlineLevel="0" collapsed="false">
      <c r="A47" s="31"/>
      <c r="B47" s="31"/>
      <c r="C47" s="22"/>
      <c r="D47" s="37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 t="n">
        <f aca="false">SUM(B47:X47)</f>
        <v>0</v>
      </c>
      <c r="Z47" s="22"/>
    </row>
    <row r="48" customFormat="false" ht="15.6" hidden="false" customHeight="false" outlineLevel="0" collapsed="false">
      <c r="A48" s="31"/>
      <c r="B48" s="31"/>
      <c r="C48" s="22"/>
      <c r="D48" s="37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 t="n">
        <f aca="false">SUM(B48:X48)</f>
        <v>0</v>
      </c>
      <c r="Z48" s="22"/>
    </row>
    <row r="49" customFormat="false" ht="15.6" hidden="true" customHeight="false" outlineLevel="0" collapsed="false">
      <c r="A49" s="31"/>
      <c r="B49" s="31"/>
      <c r="C49" s="22"/>
      <c r="D49" s="37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 t="n">
        <f aca="false">SUM(B49:X49)</f>
        <v>0</v>
      </c>
      <c r="Z49" s="22"/>
    </row>
    <row r="50" customFormat="false" ht="15.6" hidden="true" customHeight="false" outlineLevel="0" collapsed="false">
      <c r="A50" s="31"/>
      <c r="B50" s="31"/>
      <c r="C50" s="22"/>
      <c r="D50" s="37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 t="n">
        <f aca="false">SUM(B50:X50)</f>
        <v>0</v>
      </c>
      <c r="Z50" s="22"/>
    </row>
    <row r="51" customFormat="false" ht="15.6" hidden="true" customHeight="false" outlineLevel="0" collapsed="false">
      <c r="A51" s="31"/>
      <c r="B51" s="31"/>
      <c r="C51" s="22"/>
      <c r="D51" s="37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 t="n">
        <f aca="false">SUM(B51:X51)</f>
        <v>0</v>
      </c>
      <c r="Z51" s="22"/>
    </row>
    <row r="52" customFormat="false" ht="15.6" hidden="true" customHeight="false" outlineLevel="0" collapsed="false">
      <c r="A52" s="31"/>
      <c r="B52" s="31"/>
      <c r="C52" s="22"/>
      <c r="D52" s="37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 t="n">
        <f aca="false">SUM(B52:X52)</f>
        <v>0</v>
      </c>
      <c r="Z52" s="22"/>
    </row>
    <row r="53" customFormat="false" ht="15.6" hidden="true" customHeight="false" outlineLevel="0" collapsed="false">
      <c r="A53" s="31"/>
      <c r="B53" s="31"/>
      <c r="C53" s="22"/>
      <c r="D53" s="37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 t="n">
        <f aca="false">SUM(B53:X53)</f>
        <v>0</v>
      </c>
      <c r="Z53" s="22"/>
    </row>
    <row r="54" customFormat="false" ht="15.6" hidden="true" customHeight="false" outlineLevel="0" collapsed="false">
      <c r="A54" s="31"/>
      <c r="B54" s="31"/>
      <c r="C54" s="22"/>
      <c r="D54" s="37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 t="n">
        <f aca="false">SUM(B54:X54)</f>
        <v>0</v>
      </c>
      <c r="Z54" s="22"/>
    </row>
    <row r="55" customFormat="false" ht="15.6" hidden="true" customHeight="false" outlineLevel="0" collapsed="false">
      <c r="A55" s="31"/>
      <c r="B55" s="31"/>
      <c r="C55" s="22"/>
      <c r="D55" s="37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 t="n">
        <f aca="false">SUM(B55:X55)</f>
        <v>0</v>
      </c>
      <c r="Z55" s="22"/>
    </row>
    <row r="56" customFormat="false" ht="15.6" hidden="true" customHeight="false" outlineLevel="0" collapsed="false">
      <c r="A56" s="31"/>
      <c r="B56" s="31"/>
      <c r="C56" s="22"/>
      <c r="D56" s="37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 t="n">
        <f aca="false">SUM(B56:X56)</f>
        <v>0</v>
      </c>
      <c r="Z56" s="22"/>
    </row>
    <row r="57" customFormat="false" ht="15.6" hidden="true" customHeight="false" outlineLevel="0" collapsed="false">
      <c r="A57" s="31"/>
      <c r="B57" s="31"/>
      <c r="C57" s="22"/>
      <c r="D57" s="37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 t="n">
        <f aca="false">SUM(B57:X57)</f>
        <v>0</v>
      </c>
      <c r="Z57" s="22"/>
    </row>
    <row r="58" customFormat="false" ht="15.6" hidden="true" customHeight="false" outlineLevel="0" collapsed="false">
      <c r="A58" s="31"/>
      <c r="B58" s="31"/>
      <c r="C58" s="22"/>
      <c r="D58" s="37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 t="n">
        <f aca="false">SUM(B58:X58)</f>
        <v>0</v>
      </c>
      <c r="Z58" s="22"/>
    </row>
    <row r="59" customFormat="false" ht="15.6" hidden="true" customHeight="false" outlineLevel="0" collapsed="false">
      <c r="A59" s="31"/>
      <c r="B59" s="31"/>
      <c r="C59" s="22"/>
      <c r="D59" s="37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 t="n">
        <f aca="false">SUM(B59:X59)</f>
        <v>0</v>
      </c>
      <c r="Z59" s="22"/>
    </row>
    <row r="60" customFormat="false" ht="15.6" hidden="true" customHeight="false" outlineLevel="0" collapsed="false">
      <c r="A60" s="31"/>
      <c r="B60" s="31"/>
      <c r="C60" s="22"/>
      <c r="D60" s="37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 t="n">
        <f aca="false">SUM(B60:X60)</f>
        <v>0</v>
      </c>
      <c r="Z60" s="22"/>
    </row>
    <row r="61" customFormat="false" ht="15.6" hidden="true" customHeight="false" outlineLevel="0" collapsed="false">
      <c r="A61" s="31"/>
      <c r="B61" s="31"/>
      <c r="C61" s="22"/>
      <c r="D61" s="37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 t="n">
        <f aca="false">SUM(B61:X61)</f>
        <v>0</v>
      </c>
      <c r="Z61" s="22"/>
    </row>
    <row r="62" customFormat="false" ht="15.6" hidden="true" customHeight="false" outlineLevel="0" collapsed="false">
      <c r="A62" s="31"/>
      <c r="B62" s="31"/>
      <c r="C62" s="22"/>
      <c r="D62" s="37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 t="n">
        <f aca="false">SUM(B62:X62)</f>
        <v>0</v>
      </c>
      <c r="Z62" s="22"/>
    </row>
    <row r="63" customFormat="false" ht="15.75" hidden="false" customHeight="true" outlineLevel="0" collapsed="false">
      <c r="A63" s="38" t="s">
        <v>21</v>
      </c>
      <c r="B63" s="22" t="n">
        <f aca="false">SUM(B44:B62)</f>
        <v>0</v>
      </c>
      <c r="C63" s="22" t="n">
        <f aca="false">SUM(C44:C62)</f>
        <v>0</v>
      </c>
      <c r="D63" s="22" t="n">
        <f aca="false">SUM(D44:D62)</f>
        <v>0</v>
      </c>
      <c r="E63" s="22" t="n">
        <f aca="false">SUM(E44:E62)</f>
        <v>0</v>
      </c>
      <c r="F63" s="22" t="n">
        <f aca="false">SUM(F44:F62)</f>
        <v>0</v>
      </c>
      <c r="G63" s="22" t="n">
        <f aca="false">SUM(G44:G62)</f>
        <v>0</v>
      </c>
      <c r="H63" s="22" t="n">
        <f aca="false">SUM(H44:H62)</f>
        <v>0</v>
      </c>
      <c r="I63" s="22" t="n">
        <f aca="false">SUM(I44:I62)</f>
        <v>0</v>
      </c>
      <c r="J63" s="22" t="n">
        <f aca="false">SUM(J44:J62)</f>
        <v>0</v>
      </c>
      <c r="K63" s="22" t="n">
        <f aca="false">SUM(K44:K62)</f>
        <v>0</v>
      </c>
      <c r="L63" s="22" t="n">
        <f aca="false">SUM(L44:L62)</f>
        <v>0</v>
      </c>
      <c r="M63" s="22" t="n">
        <f aca="false">SUM(M44:M62)</f>
        <v>0</v>
      </c>
      <c r="N63" s="22" t="n">
        <f aca="false">SUM(N44:N62)</f>
        <v>0</v>
      </c>
      <c r="O63" s="22" t="n">
        <f aca="false">SUM(O44:O62)</f>
        <v>0</v>
      </c>
      <c r="P63" s="22" t="n">
        <f aca="false">SUM(P44:P62)</f>
        <v>0</v>
      </c>
      <c r="Q63" s="22" t="n">
        <f aca="false">SUM(Q44:Q62)</f>
        <v>0</v>
      </c>
      <c r="R63" s="22" t="n">
        <f aca="false">SUM(R44:R62)</f>
        <v>0</v>
      </c>
      <c r="S63" s="22" t="n">
        <f aca="false">SUM(S44:S62)</f>
        <v>0</v>
      </c>
      <c r="T63" s="22" t="n">
        <f aca="false">SUM(T44:T62)</f>
        <v>0</v>
      </c>
      <c r="U63" s="22" t="n">
        <f aca="false">SUM(U44:U62)</f>
        <v>0</v>
      </c>
      <c r="V63" s="22" t="n">
        <f aca="false">SUM(V44:V62)</f>
        <v>0</v>
      </c>
      <c r="W63" s="22" t="n">
        <f aca="false">SUM(W44:W62)</f>
        <v>0</v>
      </c>
      <c r="X63" s="22" t="n">
        <f aca="false">SUM(X44:X62)</f>
        <v>0</v>
      </c>
      <c r="Y63" s="22" t="n">
        <f aca="false">SUM(Y44:Y62)</f>
        <v>0</v>
      </c>
      <c r="Z63" s="22" t="n">
        <f aca="false">SUM(Z44:Z62)</f>
        <v>0</v>
      </c>
    </row>
    <row r="64" customFormat="false" ht="3.75" hidden="false" customHeight="true" outlineLevel="0" collapsed="false"/>
    <row r="65" customFormat="false" ht="13.8" hidden="true" customHeight="false" outlineLevel="0" collapsed="false"/>
    <row r="66" customFormat="false" ht="13.8" hidden="false" customHeight="false" outlineLevel="0" collapsed="false">
      <c r="C66" s="1" t="s">
        <v>26</v>
      </c>
      <c r="D66" s="39"/>
      <c r="E66" s="39"/>
      <c r="G66" s="39"/>
      <c r="I66" s="2" t="s">
        <v>41</v>
      </c>
      <c r="J66" s="2"/>
      <c r="M66" s="1" t="s">
        <v>28</v>
      </c>
      <c r="O66" s="2"/>
      <c r="P66" s="2"/>
      <c r="R66" s="39"/>
      <c r="T66" s="2" t="s">
        <v>45</v>
      </c>
      <c r="U66" s="2"/>
    </row>
    <row r="67" s="40" customFormat="true" ht="12" hidden="false" customHeight="true" outlineLevel="0" collapsed="false">
      <c r="D67" s="41" t="s">
        <v>30</v>
      </c>
      <c r="E67" s="41"/>
      <c r="G67" s="42" t="s">
        <v>31</v>
      </c>
      <c r="I67" s="41" t="s">
        <v>32</v>
      </c>
      <c r="J67" s="41"/>
      <c r="O67" s="41" t="s">
        <v>30</v>
      </c>
      <c r="P67" s="41"/>
      <c r="R67" s="42" t="s">
        <v>31</v>
      </c>
      <c r="T67" s="41" t="s">
        <v>32</v>
      </c>
      <c r="U67" s="41"/>
    </row>
  </sheetData>
  <mergeCells count="23">
    <mergeCell ref="C1:F1"/>
    <mergeCell ref="U1:Y2"/>
    <mergeCell ref="C2:F2"/>
    <mergeCell ref="E3:F3"/>
    <mergeCell ref="A4:Z4"/>
    <mergeCell ref="A5:Z5"/>
    <mergeCell ref="A6:Y6"/>
    <mergeCell ref="A7:Y7"/>
    <mergeCell ref="A8:D8"/>
    <mergeCell ref="E8:F8"/>
    <mergeCell ref="A9:Y10"/>
    <mergeCell ref="A13:A14"/>
    <mergeCell ref="B13:Z13"/>
    <mergeCell ref="A36:Z36"/>
    <mergeCell ref="C40:Z40"/>
    <mergeCell ref="A41:A42"/>
    <mergeCell ref="B41:Z41"/>
    <mergeCell ref="I66:J66"/>
    <mergeCell ref="T66:U66"/>
    <mergeCell ref="D67:E67"/>
    <mergeCell ref="I67:J67"/>
    <mergeCell ref="O67:P67"/>
    <mergeCell ref="T67:U67"/>
  </mergeCells>
  <printOptions headings="false" gridLines="false" gridLinesSet="true" horizontalCentered="false" verticalCentered="false"/>
  <pageMargins left="0.315277777777778" right="0.157638888888889" top="0.118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80" workbookViewId="0">
      <selection pane="topLeft" activeCell="F24" activeCellId="0" sqref="F2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8.1"/>
    <col collapsed="false" customWidth="true" hidden="false" outlineLevel="0" max="2" min="2" style="1" width="11.55"/>
    <col collapsed="false" customWidth="true" hidden="true" outlineLevel="0" max="3" min="3" style="1" width="6.55"/>
    <col collapsed="false" customWidth="true" hidden="false" outlineLevel="0" max="4" min="4" style="1" width="10.43"/>
    <col collapsed="false" customWidth="true" hidden="false" outlineLevel="0" max="5" min="5" style="1" width="11.66"/>
    <col collapsed="false" customWidth="true" hidden="false" outlineLevel="0" max="6" min="6" style="1" width="6.55"/>
    <col collapsed="false" customWidth="true" hidden="false" outlineLevel="0" max="7" min="7" style="1" width="11.55"/>
    <col collapsed="false" customWidth="true" hidden="false" outlineLevel="0" max="8" min="8" style="1" width="10.32"/>
    <col collapsed="false" customWidth="true" hidden="false" outlineLevel="0" max="9" min="9" style="1" width="10.43"/>
    <col collapsed="false" customWidth="true" hidden="false" outlineLevel="0" max="10" min="10" style="1" width="0.33"/>
    <col collapsed="false" customWidth="true" hidden="false" outlineLevel="0" max="11" min="11" style="1" width="10.87"/>
    <col collapsed="false" customWidth="true" hidden="false" outlineLevel="0" max="12" min="12" style="1" width="8.87"/>
    <col collapsed="false" customWidth="true" hidden="false" outlineLevel="0" max="13" min="13" style="1" width="10.99"/>
    <col collapsed="false" customWidth="true" hidden="false" outlineLevel="0" max="14" min="14" style="1" width="10.43"/>
    <col collapsed="false" customWidth="true" hidden="false" outlineLevel="0" max="18" min="15" style="1" width="6.55"/>
    <col collapsed="false" customWidth="true" hidden="true" outlineLevel="0" max="22" min="19" style="1" width="6.55"/>
    <col collapsed="false" customWidth="true" hidden="false" outlineLevel="0" max="23" min="23" style="1" width="0.1"/>
    <col collapsed="false" customWidth="true" hidden="true" outlineLevel="0" max="24" min="24" style="1" width="6.55"/>
    <col collapsed="false" customWidth="true" hidden="false" outlineLevel="0" max="25" min="25" style="1" width="13.1"/>
    <col collapsed="false" customWidth="false" hidden="true" outlineLevel="0" max="26" min="26" style="1" width="9.1"/>
    <col collapsed="false" customWidth="false" hidden="false" outlineLevel="0" max="257" min="27" style="1" width="9.1"/>
  </cols>
  <sheetData>
    <row r="1" customFormat="false" ht="15" hidden="false" customHeight="true" outlineLevel="0" collapsed="false">
      <c r="C1" s="2" t="n">
        <f aca="false">'1'!C1:F1</f>
        <v>0</v>
      </c>
      <c r="D1" s="2"/>
      <c r="E1" s="2"/>
      <c r="F1" s="2"/>
      <c r="U1" s="3" t="s">
        <v>0</v>
      </c>
      <c r="V1" s="3"/>
      <c r="W1" s="3"/>
      <c r="X1" s="3"/>
      <c r="Y1" s="3"/>
    </row>
    <row r="2" customFormat="false" ht="12.75" hidden="false" customHeight="true" outlineLevel="0" collapsed="false">
      <c r="C2" s="4" t="s">
        <v>1</v>
      </c>
      <c r="D2" s="4"/>
      <c r="E2" s="4"/>
      <c r="F2" s="4"/>
      <c r="U2" s="3"/>
      <c r="V2" s="3"/>
      <c r="W2" s="3"/>
      <c r="X2" s="3"/>
      <c r="Y2" s="3"/>
    </row>
    <row r="3" customFormat="false" ht="13.8" hidden="false" customHeight="false" outlineLevel="0" collapsed="false">
      <c r="A3" s="5" t="s">
        <v>2</v>
      </c>
      <c r="E3" s="6" t="n">
        <f aca="false">'1'!E3:F3</f>
        <v>4412455</v>
      </c>
      <c r="F3" s="6"/>
      <c r="W3" s="43"/>
      <c r="X3" s="43"/>
      <c r="Y3" s="43"/>
    </row>
    <row r="4" customFormat="false" ht="13.8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13.8" hidden="false" customHeight="false" outlineLevel="0" collapsed="false">
      <c r="A5" s="44" t="s">
        <v>46</v>
      </c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</row>
    <row r="6" customFormat="false" ht="13.8" hidden="false" customHeight="false" outlineLevel="0" collapsed="false">
      <c r="A6" s="45" t="str">
        <f aca="false">'1'!A6:Y6</f>
        <v>Зведена  Богданівка</v>
      </c>
      <c r="B6" s="45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  <c r="W6" s="45"/>
      <c r="X6" s="45"/>
      <c r="Y6" s="45"/>
    </row>
    <row r="7" customFormat="false" ht="13.5" hidden="false" customHeight="tru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</row>
    <row r="8" customFormat="false" ht="13.8" hidden="false" customHeight="false" outlineLevel="0" collapsed="false">
      <c r="A8" s="10" t="s">
        <v>6</v>
      </c>
      <c r="B8" s="10"/>
      <c r="C8" s="10"/>
      <c r="D8" s="10"/>
      <c r="E8" s="2" t="n">
        <f aca="false">'1'!E8:F8</f>
        <v>111031</v>
      </c>
      <c r="F8" s="2"/>
    </row>
    <row r="9" customFormat="false" ht="13.8" hidden="false" customHeight="false" outlineLevel="0" collapsed="false">
      <c r="A9" s="12" t="str">
        <f aca="false">'1'!A9:Y10</f>
        <v>Код програмної класифікації видатків та кредитування місцевих бюджетів (Типової програмної класифікації видатків та кредитування місцевих бюджетів/Типової класифікації видатків та кредитування для бюджетів місцевого самоврядування, які не застосовують програмно-цільовий метод)___________________________________________________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</row>
    <row r="10" customFormat="false" ht="13.8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</row>
    <row r="11" customFormat="false" ht="13.8" hidden="false" customHeight="false" outlineLevel="0" collapsed="false">
      <c r="A11" s="5" t="s">
        <v>8</v>
      </c>
      <c r="C11" s="13" t="n">
        <f aca="false">'1'!C11</f>
        <v>0</v>
      </c>
      <c r="E11" s="14"/>
      <c r="F11" s="14"/>
    </row>
    <row r="12" customFormat="false" ht="6" hidden="false" customHeight="true" outlineLevel="0" collapsed="false"/>
    <row r="13" customFormat="false" ht="15.75" hidden="false" customHeight="true" outlineLevel="0" collapsed="false">
      <c r="A13" s="15" t="s">
        <v>9</v>
      </c>
      <c r="B13" s="16" t="s">
        <v>10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</row>
    <row r="14" customFormat="false" ht="18.75" hidden="false" customHeight="true" outlineLevel="0" collapsed="false">
      <c r="A14" s="15"/>
      <c r="B14" s="16" t="n">
        <f aca="false">'1'!B14</f>
        <v>2111</v>
      </c>
      <c r="C14" s="16" t="n">
        <f aca="false">'1'!C14</f>
        <v>2112</v>
      </c>
      <c r="D14" s="16" t="n">
        <f aca="false">'1'!D14</f>
        <v>2120</v>
      </c>
      <c r="E14" s="16" t="n">
        <f aca="false">'1'!E14</f>
        <v>2210</v>
      </c>
      <c r="F14" s="16" t="n">
        <f aca="false">'1'!F14</f>
        <v>2220</v>
      </c>
      <c r="G14" s="16" t="n">
        <f aca="false">'1'!G14</f>
        <v>2230</v>
      </c>
      <c r="H14" s="16" t="n">
        <f aca="false">'1'!H14</f>
        <v>2240</v>
      </c>
      <c r="I14" s="16" t="n">
        <f aca="false">'1'!I14</f>
        <v>2250</v>
      </c>
      <c r="J14" s="16" t="n">
        <f aca="false">'1'!J14</f>
        <v>2260</v>
      </c>
      <c r="K14" s="16" t="n">
        <f aca="false">'1'!K14</f>
        <v>2271</v>
      </c>
      <c r="L14" s="16" t="n">
        <f aca="false">'1'!L14</f>
        <v>2272</v>
      </c>
      <c r="M14" s="16" t="n">
        <f aca="false">'1'!M14</f>
        <v>2273</v>
      </c>
      <c r="N14" s="16" t="n">
        <f aca="false">'1'!N14</f>
        <v>2274</v>
      </c>
      <c r="O14" s="16" t="n">
        <f aca="false">'1'!O14</f>
        <v>2275</v>
      </c>
      <c r="P14" s="16" t="n">
        <f aca="false">'1'!P14</f>
        <v>2276</v>
      </c>
      <c r="Q14" s="16" t="n">
        <f aca="false">'1'!Q14</f>
        <v>2281</v>
      </c>
      <c r="R14" s="16" t="n">
        <f aca="false">'1'!R14</f>
        <v>2282</v>
      </c>
      <c r="S14" s="16" t="n">
        <f aca="false">'1'!S14</f>
        <v>2610</v>
      </c>
      <c r="T14" s="16" t="n">
        <f aca="false">'1'!T14</f>
        <v>2620</v>
      </c>
      <c r="U14" s="16" t="n">
        <f aca="false">'1'!U14</f>
        <v>2630</v>
      </c>
      <c r="V14" s="16" t="n">
        <f aca="false">'1'!V14</f>
        <v>2710</v>
      </c>
      <c r="W14" s="16" t="n">
        <f aca="false">'1'!W14</f>
        <v>2720</v>
      </c>
      <c r="X14" s="16" t="n">
        <f aca="false">'1'!X14</f>
        <v>2730</v>
      </c>
      <c r="Y14" s="46" t="s">
        <v>11</v>
      </c>
      <c r="Z14" s="16" t="n">
        <v>2275</v>
      </c>
    </row>
    <row r="15" customFormat="false" ht="15.6" hidden="false" customHeight="false" outlineLevel="0" collapsed="false">
      <c r="A15" s="16" t="n">
        <v>1</v>
      </c>
      <c r="B15" s="16" t="n">
        <v>2</v>
      </c>
      <c r="C15" s="16" t="n">
        <v>3</v>
      </c>
      <c r="D15" s="16" t="n">
        <v>4</v>
      </c>
      <c r="E15" s="16" t="n">
        <v>5</v>
      </c>
      <c r="F15" s="16" t="n">
        <v>6</v>
      </c>
      <c r="G15" s="16" t="n">
        <v>7</v>
      </c>
      <c r="H15" s="16" t="n">
        <v>8</v>
      </c>
      <c r="I15" s="16" t="n">
        <v>9</v>
      </c>
      <c r="J15" s="16" t="n">
        <v>10</v>
      </c>
      <c r="K15" s="16" t="n">
        <v>11</v>
      </c>
      <c r="L15" s="16" t="n">
        <v>12</v>
      </c>
      <c r="M15" s="16" t="n">
        <v>13</v>
      </c>
      <c r="N15" s="16" t="n">
        <v>14</v>
      </c>
      <c r="O15" s="16" t="n">
        <v>15</v>
      </c>
      <c r="P15" s="16" t="n">
        <v>16</v>
      </c>
      <c r="Q15" s="16" t="n">
        <v>17</v>
      </c>
      <c r="R15" s="16" t="n">
        <v>18</v>
      </c>
      <c r="S15" s="16" t="n">
        <v>19</v>
      </c>
      <c r="T15" s="16" t="n">
        <v>20</v>
      </c>
      <c r="U15" s="16" t="n">
        <v>21</v>
      </c>
      <c r="V15" s="16" t="n">
        <v>22</v>
      </c>
      <c r="W15" s="16" t="n">
        <v>23</v>
      </c>
      <c r="X15" s="16" t="n">
        <v>24</v>
      </c>
      <c r="Y15" s="16" t="n">
        <v>25</v>
      </c>
      <c r="Z15" s="16" t="n">
        <v>22</v>
      </c>
    </row>
    <row r="16" customFormat="false" ht="24.6" hidden="false" customHeight="false" outlineLevel="0" collapsed="false">
      <c r="A16" s="20" t="s">
        <v>12</v>
      </c>
      <c r="B16" s="22" t="n">
        <f aca="false">'4'!B38</f>
        <v>4198896.92</v>
      </c>
      <c r="C16" s="22" t="n">
        <f aca="false">'4'!C38</f>
        <v>0</v>
      </c>
      <c r="D16" s="22" t="n">
        <f aca="false">'4'!D38</f>
        <v>1064288.1</v>
      </c>
      <c r="E16" s="22" t="n">
        <f aca="false">'4'!E38</f>
        <v>125939.7</v>
      </c>
      <c r="F16" s="22" t="n">
        <f aca="false">'4'!F38</f>
        <v>0</v>
      </c>
      <c r="G16" s="22" t="n">
        <f aca="false">'4'!G38</f>
        <v>131361.01</v>
      </c>
      <c r="H16" s="22" t="n">
        <f aca="false">'4'!H38</f>
        <v>72471.19</v>
      </c>
      <c r="I16" s="22" t="n">
        <f aca="false">'4'!I38</f>
        <v>16991.93</v>
      </c>
      <c r="J16" s="22" t="n">
        <f aca="false">'4'!J38</f>
        <v>0</v>
      </c>
      <c r="K16" s="22" t="n">
        <f aca="false">'4'!K38</f>
        <v>954790.83</v>
      </c>
      <c r="L16" s="22" t="n">
        <f aca="false">'4'!L38</f>
        <v>7570.16</v>
      </c>
      <c r="M16" s="22" t="n">
        <f aca="false">'4'!M38</f>
        <v>139927.14</v>
      </c>
      <c r="N16" s="22" t="n">
        <f aca="false">'4'!N38</f>
        <v>436927.18</v>
      </c>
      <c r="O16" s="22" t="n">
        <f aca="false">'4'!O38</f>
        <v>0</v>
      </c>
      <c r="P16" s="22" t="n">
        <f aca="false">'4'!P38</f>
        <v>0</v>
      </c>
      <c r="Q16" s="22" t="n">
        <f aca="false">'4'!Q38</f>
        <v>0</v>
      </c>
      <c r="R16" s="22" t="n">
        <f aca="false">'4'!R38</f>
        <v>0</v>
      </c>
      <c r="S16" s="22" t="n">
        <f aca="false">'4'!S38</f>
        <v>0</v>
      </c>
      <c r="T16" s="22" t="n">
        <f aca="false">'4'!T38</f>
        <v>0</v>
      </c>
      <c r="U16" s="22" t="n">
        <f aca="false">'4'!U38</f>
        <v>0</v>
      </c>
      <c r="V16" s="22" t="n">
        <f aca="false">'4'!V38</f>
        <v>0</v>
      </c>
      <c r="W16" s="22" t="n">
        <f aca="false">'4'!W38</f>
        <v>0</v>
      </c>
      <c r="X16" s="22" t="n">
        <f aca="false">'4'!X38</f>
        <v>0</v>
      </c>
      <c r="Y16" s="22" t="n">
        <f aca="false">SUM(B16:X16)</f>
        <v>7149164.16</v>
      </c>
      <c r="Z16" s="22" t="n">
        <f aca="false">'4'!Z38</f>
        <v>0</v>
      </c>
    </row>
    <row r="17" customFormat="false" ht="15.6" hidden="false" customHeight="false" outlineLevel="0" collapsed="false">
      <c r="A17" s="31"/>
      <c r="B17" s="31"/>
      <c r="C17" s="21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 t="n">
        <f aca="false">SUM(B17:X17)</f>
        <v>0</v>
      </c>
      <c r="Z17" s="22"/>
    </row>
    <row r="18" customFormat="false" ht="15.6" hidden="false" customHeight="false" outlineLevel="0" collapsed="false">
      <c r="A18" s="31"/>
      <c r="B18" s="31"/>
      <c r="C18" s="21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 t="n">
        <f aca="false">SUM(B18:X18)</f>
        <v>0</v>
      </c>
      <c r="Z18" s="22"/>
    </row>
    <row r="19" customFormat="false" ht="15.6" hidden="false" customHeight="false" outlineLevel="0" collapsed="false">
      <c r="A19" s="31" t="s">
        <v>43</v>
      </c>
      <c r="B19" s="31" t="n">
        <v>168826.42</v>
      </c>
      <c r="C19" s="21"/>
      <c r="D19" s="22" t="n">
        <v>34540.4</v>
      </c>
      <c r="E19" s="22" t="n">
        <v>17908.98</v>
      </c>
      <c r="F19" s="22"/>
      <c r="G19" s="22"/>
      <c r="H19" s="22" t="n">
        <v>7580.79</v>
      </c>
      <c r="I19" s="22"/>
      <c r="J19" s="22"/>
      <c r="K19" s="22"/>
      <c r="L19" s="22" t="n">
        <v>1330.72</v>
      </c>
      <c r="M19" s="22" t="n">
        <v>16543</v>
      </c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 t="n">
        <f aca="false">SUM(B19:X19)</f>
        <v>246730.31</v>
      </c>
      <c r="Z19" s="22"/>
    </row>
    <row r="20" customFormat="false" ht="15.6" hidden="false" customHeight="false" outlineLevel="0" collapsed="false">
      <c r="A20" s="31" t="s">
        <v>39</v>
      </c>
      <c r="B20" s="31" t="n">
        <v>57091.6</v>
      </c>
      <c r="C20" s="21"/>
      <c r="D20" s="22" t="n">
        <v>12560.15</v>
      </c>
      <c r="E20" s="22" t="n">
        <v>13023.66</v>
      </c>
      <c r="F20" s="22"/>
      <c r="G20" s="22"/>
      <c r="H20" s="22" t="n">
        <v>254.5</v>
      </c>
      <c r="I20" s="22" t="n">
        <v>1920</v>
      </c>
      <c r="J20" s="22"/>
      <c r="K20" s="22"/>
      <c r="L20" s="22"/>
      <c r="M20" s="22" t="n">
        <v>9000</v>
      </c>
      <c r="N20" s="22" t="n">
        <v>5000</v>
      </c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 t="n">
        <f aca="false">SUM(B20:X20)</f>
        <v>98849.91</v>
      </c>
      <c r="Z20" s="22"/>
    </row>
    <row r="21" customFormat="false" ht="15.6" hidden="false" customHeight="false" outlineLevel="0" collapsed="false">
      <c r="A21" s="31" t="s">
        <v>40</v>
      </c>
      <c r="B21" s="31" t="n">
        <v>11303</v>
      </c>
      <c r="C21" s="21"/>
      <c r="D21" s="22" t="n">
        <v>2486</v>
      </c>
      <c r="E21" s="22"/>
      <c r="F21" s="22"/>
      <c r="G21" s="22"/>
      <c r="H21" s="22" t="n">
        <v>209</v>
      </c>
      <c r="I21" s="22"/>
      <c r="J21" s="22"/>
      <c r="K21" s="22"/>
      <c r="L21" s="22"/>
      <c r="M21" s="22" t="n">
        <v>5240.17</v>
      </c>
      <c r="N21" s="22" t="n">
        <v>2800</v>
      </c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 t="n">
        <f aca="false">SUM(B21:X21)</f>
        <v>22038.17</v>
      </c>
      <c r="Z21" s="22"/>
    </row>
    <row r="22" customFormat="false" ht="15.6" hidden="false" customHeight="false" outlineLevel="0" collapsed="false">
      <c r="A22" s="31"/>
      <c r="B22" s="31"/>
      <c r="C22" s="21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 t="n">
        <f aca="false">SUM(B22:X22)</f>
        <v>0</v>
      </c>
      <c r="Z22" s="22"/>
    </row>
    <row r="23" customFormat="false" ht="15.6" hidden="false" customHeight="false" outlineLevel="0" collapsed="false">
      <c r="A23" s="31"/>
      <c r="B23" s="31"/>
      <c r="C23" s="21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 t="n">
        <f aca="false">SUM(B23:X23)</f>
        <v>0</v>
      </c>
      <c r="Z23" s="22"/>
    </row>
    <row r="24" customFormat="false" ht="15.6" hidden="false" customHeight="false" outlineLevel="0" collapsed="false">
      <c r="A24" s="31"/>
      <c r="B24" s="31"/>
      <c r="C24" s="21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 t="n">
        <f aca="false">SUM(B24:X24)</f>
        <v>0</v>
      </c>
      <c r="Z24" s="22"/>
    </row>
    <row r="25" customFormat="false" ht="15.6" hidden="false" customHeight="false" outlineLevel="0" collapsed="false">
      <c r="A25" s="31"/>
      <c r="B25" s="31"/>
      <c r="C25" s="21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 t="n">
        <f aca="false">SUM(B25:X25)</f>
        <v>0</v>
      </c>
      <c r="Z25" s="22"/>
    </row>
    <row r="26" customFormat="false" ht="15.6" hidden="true" customHeight="false" outlineLevel="0" collapsed="false">
      <c r="A26" s="31"/>
      <c r="B26" s="31"/>
      <c r="C26" s="21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 t="n">
        <f aca="false">SUM(B26:X26)</f>
        <v>0</v>
      </c>
      <c r="Z26" s="22"/>
    </row>
    <row r="27" customFormat="false" ht="15.6" hidden="true" customHeight="false" outlineLevel="0" collapsed="false">
      <c r="A27" s="31"/>
      <c r="B27" s="31"/>
      <c r="C27" s="21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 t="n">
        <f aca="false">SUM(B27:X27)</f>
        <v>0</v>
      </c>
      <c r="Z27" s="22"/>
    </row>
    <row r="28" customFormat="false" ht="15.6" hidden="true" customHeight="false" outlineLevel="0" collapsed="false">
      <c r="A28" s="31"/>
      <c r="B28" s="31"/>
      <c r="C28" s="21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 t="n">
        <f aca="false">SUM(B28:X28)</f>
        <v>0</v>
      </c>
      <c r="Z28" s="22"/>
    </row>
    <row r="29" customFormat="false" ht="15.6" hidden="true" customHeight="false" outlineLevel="0" collapsed="false">
      <c r="A29" s="31"/>
      <c r="B29" s="31"/>
      <c r="C29" s="21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 t="n">
        <f aca="false">SUM(B29:X29)</f>
        <v>0</v>
      </c>
      <c r="Z29" s="22"/>
    </row>
    <row r="30" customFormat="false" ht="15.6" hidden="true" customHeight="false" outlineLevel="0" collapsed="false">
      <c r="A30" s="31"/>
      <c r="B30" s="31"/>
      <c r="C30" s="21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 t="n">
        <f aca="false">SUM(B30:X30)</f>
        <v>0</v>
      </c>
      <c r="Z30" s="22"/>
    </row>
    <row r="31" customFormat="false" ht="15.6" hidden="true" customHeight="false" outlineLevel="0" collapsed="false">
      <c r="A31" s="31"/>
      <c r="B31" s="31"/>
      <c r="C31" s="21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 t="n">
        <f aca="false">SUM(B31:X31)</f>
        <v>0</v>
      </c>
      <c r="Z31" s="22"/>
    </row>
    <row r="32" customFormat="false" ht="15.6" hidden="true" customHeight="false" outlineLevel="0" collapsed="false">
      <c r="A32" s="31"/>
      <c r="B32" s="31"/>
      <c r="C32" s="21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 t="n">
        <f aca="false">SUM(B32:X32)</f>
        <v>0</v>
      </c>
      <c r="Z32" s="22"/>
    </row>
    <row r="33" customFormat="false" ht="15.6" hidden="true" customHeight="false" outlineLevel="0" collapsed="false">
      <c r="A33" s="31"/>
      <c r="B33" s="31"/>
      <c r="C33" s="21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 t="n">
        <f aca="false">SUM(B33:X33)</f>
        <v>0</v>
      </c>
      <c r="Z33" s="22"/>
    </row>
    <row r="34" customFormat="false" ht="15.6" hidden="true" customHeight="false" outlineLevel="0" collapsed="false">
      <c r="A34" s="31"/>
      <c r="B34" s="31"/>
      <c r="C34" s="21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 t="n">
        <f aca="false">SUM(B34:X34)</f>
        <v>0</v>
      </c>
      <c r="Z34" s="22"/>
    </row>
    <row r="35" customFormat="false" ht="15.75" hidden="false" customHeight="true" outlineLevel="0" collapsed="false">
      <c r="A35" s="21" t="s">
        <v>21</v>
      </c>
      <c r="B35" s="22" t="n">
        <f aca="false">SUM(B17:B34)</f>
        <v>237221.02</v>
      </c>
      <c r="C35" s="22" t="n">
        <f aca="false">SUM(C17:C34)</f>
        <v>0</v>
      </c>
      <c r="D35" s="22" t="n">
        <f aca="false">SUM(D17:D34)</f>
        <v>49586.55</v>
      </c>
      <c r="E35" s="22" t="n">
        <f aca="false">SUM(E17:E34)</f>
        <v>30932.64</v>
      </c>
      <c r="F35" s="22" t="n">
        <f aca="false">SUM(F17:F34)</f>
        <v>0</v>
      </c>
      <c r="G35" s="22" t="n">
        <f aca="false">SUM(G17:G34)</f>
        <v>0</v>
      </c>
      <c r="H35" s="22" t="n">
        <f aca="false">SUM(H17:H34)</f>
        <v>8044.29</v>
      </c>
      <c r="I35" s="22" t="n">
        <f aca="false">SUM(I17:I34)</f>
        <v>1920</v>
      </c>
      <c r="J35" s="22" t="n">
        <f aca="false">SUM(J17:J34)</f>
        <v>0</v>
      </c>
      <c r="K35" s="22" t="n">
        <f aca="false">SUM(K17:K34)</f>
        <v>0</v>
      </c>
      <c r="L35" s="22" t="n">
        <f aca="false">SUM(L17:L34)</f>
        <v>1330.72</v>
      </c>
      <c r="M35" s="22" t="n">
        <f aca="false">SUM(M17:M34)</f>
        <v>30783.17</v>
      </c>
      <c r="N35" s="22" t="n">
        <f aca="false">SUM(N17:N34)</f>
        <v>7800</v>
      </c>
      <c r="O35" s="22" t="n">
        <f aca="false">SUM(O17:O34)</f>
        <v>0</v>
      </c>
      <c r="P35" s="22" t="n">
        <f aca="false">SUM(P17:P34)</f>
        <v>0</v>
      </c>
      <c r="Q35" s="22" t="n">
        <f aca="false">SUM(Q17:Q34)</f>
        <v>0</v>
      </c>
      <c r="R35" s="22" t="n">
        <f aca="false">SUM(R17:R34)</f>
        <v>0</v>
      </c>
      <c r="S35" s="22" t="n">
        <f aca="false">SUM(S17:S34)</f>
        <v>0</v>
      </c>
      <c r="T35" s="22" t="n">
        <f aca="false">SUM(T17:T34)</f>
        <v>0</v>
      </c>
      <c r="U35" s="22" t="n">
        <f aca="false">SUM(U17:U34)</f>
        <v>0</v>
      </c>
      <c r="V35" s="22" t="n">
        <f aca="false">SUM(V17:V34)</f>
        <v>0</v>
      </c>
      <c r="W35" s="22" t="n">
        <f aca="false">SUM(W17:W34)</f>
        <v>0</v>
      </c>
      <c r="X35" s="22" t="n">
        <f aca="false">SUM(X17:X34)</f>
        <v>0</v>
      </c>
      <c r="Y35" s="22" t="n">
        <f aca="false">SUM(Y17:Z34)</f>
        <v>367618.39</v>
      </c>
      <c r="Z35" s="22" t="n">
        <f aca="false">SUM(Z17:Z34)</f>
        <v>0</v>
      </c>
    </row>
    <row r="36" customFormat="false" ht="15.75" hidden="false" customHeight="true" outlineLevel="0" collapsed="false">
      <c r="A36" s="21" t="s">
        <v>22</v>
      </c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</row>
    <row r="37" customFormat="false" ht="15.75" hidden="false" customHeight="true" outlineLevel="0" collapsed="false">
      <c r="A37" s="21" t="s">
        <v>23</v>
      </c>
      <c r="B37" s="22" t="n">
        <f aca="false">B35-B63</f>
        <v>237221.02</v>
      </c>
      <c r="C37" s="22" t="n">
        <f aca="false">C35-C63</f>
        <v>0</v>
      </c>
      <c r="D37" s="22" t="n">
        <f aca="false">D35-D63</f>
        <v>49586.55</v>
      </c>
      <c r="E37" s="22" t="n">
        <f aca="false">E35-E63</f>
        <v>30932.64</v>
      </c>
      <c r="F37" s="22" t="n">
        <f aca="false">F35-F63</f>
        <v>0</v>
      </c>
      <c r="G37" s="22" t="n">
        <f aca="false">G35-G63</f>
        <v>0</v>
      </c>
      <c r="H37" s="22" t="n">
        <f aca="false">H35-H63</f>
        <v>8044.29</v>
      </c>
      <c r="I37" s="22" t="n">
        <f aca="false">I35-I63</f>
        <v>1920</v>
      </c>
      <c r="J37" s="22" t="n">
        <f aca="false">J35-J63</f>
        <v>0</v>
      </c>
      <c r="K37" s="22" t="n">
        <f aca="false">K35-K63</f>
        <v>0</v>
      </c>
      <c r="L37" s="22" t="n">
        <f aca="false">L35-L63</f>
        <v>1330.72</v>
      </c>
      <c r="M37" s="22" t="n">
        <f aca="false">M35-M63</f>
        <v>30783.17</v>
      </c>
      <c r="N37" s="22" t="n">
        <f aca="false">N35-N63</f>
        <v>7800</v>
      </c>
      <c r="O37" s="22" t="n">
        <f aca="false">O35-O63</f>
        <v>0</v>
      </c>
      <c r="P37" s="22" t="n">
        <f aca="false">P35-P63</f>
        <v>0</v>
      </c>
      <c r="Q37" s="22" t="n">
        <f aca="false">Q35-Q63</f>
        <v>0</v>
      </c>
      <c r="R37" s="22" t="n">
        <f aca="false">R35-R63</f>
        <v>0</v>
      </c>
      <c r="S37" s="22" t="n">
        <f aca="false">S35-S63</f>
        <v>0</v>
      </c>
      <c r="T37" s="22" t="n">
        <f aca="false">T35-T63</f>
        <v>0</v>
      </c>
      <c r="U37" s="22" t="n">
        <f aca="false">U35-U63</f>
        <v>0</v>
      </c>
      <c r="V37" s="22" t="n">
        <f aca="false">V35-V63</f>
        <v>0</v>
      </c>
      <c r="W37" s="22" t="n">
        <f aca="false">W35-W63</f>
        <v>0</v>
      </c>
      <c r="X37" s="22" t="n">
        <f aca="false">X35-X63</f>
        <v>0</v>
      </c>
      <c r="Y37" s="22" t="n">
        <f aca="false">Y35-Y63</f>
        <v>367618.39</v>
      </c>
      <c r="Z37" s="22" t="n">
        <f aca="false">Z35-Z63</f>
        <v>0</v>
      </c>
    </row>
    <row r="38" customFormat="false" ht="15.75" hidden="false" customHeight="true" outlineLevel="0" collapsed="false">
      <c r="A38" s="21" t="s">
        <v>24</v>
      </c>
      <c r="B38" s="22" t="n">
        <f aca="false">B37+B16</f>
        <v>4436117.94</v>
      </c>
      <c r="C38" s="22" t="n">
        <f aca="false">C37+C16</f>
        <v>0</v>
      </c>
      <c r="D38" s="22" t="n">
        <f aca="false">D37+D16</f>
        <v>1113874.65</v>
      </c>
      <c r="E38" s="22" t="n">
        <f aca="false">E37+E16</f>
        <v>156872.34</v>
      </c>
      <c r="F38" s="22" t="n">
        <f aca="false">F37+F16</f>
        <v>0</v>
      </c>
      <c r="G38" s="22" t="n">
        <f aca="false">G37+G16</f>
        <v>131361.01</v>
      </c>
      <c r="H38" s="22" t="n">
        <f aca="false">H37+H16</f>
        <v>80515.48</v>
      </c>
      <c r="I38" s="22" t="n">
        <f aca="false">I37+I16</f>
        <v>18911.93</v>
      </c>
      <c r="J38" s="22" t="n">
        <f aca="false">J37+J16</f>
        <v>0</v>
      </c>
      <c r="K38" s="22" t="n">
        <f aca="false">K37+K16</f>
        <v>954790.83</v>
      </c>
      <c r="L38" s="22" t="n">
        <f aca="false">L37+L16</f>
        <v>8900.88</v>
      </c>
      <c r="M38" s="22" t="n">
        <f aca="false">M37+M16</f>
        <v>170710.31</v>
      </c>
      <c r="N38" s="22" t="n">
        <f aca="false">N37+N16</f>
        <v>444727.18</v>
      </c>
      <c r="O38" s="22" t="n">
        <f aca="false">O37+O16</f>
        <v>0</v>
      </c>
      <c r="P38" s="22" t="n">
        <f aca="false">P37+P16</f>
        <v>0</v>
      </c>
      <c r="Q38" s="22" t="n">
        <f aca="false">Q37+Q16</f>
        <v>0</v>
      </c>
      <c r="R38" s="22" t="n">
        <f aca="false">R37+R16</f>
        <v>0</v>
      </c>
      <c r="S38" s="22" t="n">
        <f aca="false">S37+S16</f>
        <v>0</v>
      </c>
      <c r="T38" s="22" t="n">
        <f aca="false">T37+T16</f>
        <v>0</v>
      </c>
      <c r="U38" s="22" t="n">
        <f aca="false">U37+U16</f>
        <v>0</v>
      </c>
      <c r="V38" s="22" t="n">
        <f aca="false">V37+V16</f>
        <v>0</v>
      </c>
      <c r="W38" s="22" t="n">
        <f aca="false">W37+W16</f>
        <v>0</v>
      </c>
      <c r="X38" s="22" t="n">
        <f aca="false">X37+X16</f>
        <v>0</v>
      </c>
      <c r="Y38" s="22" t="n">
        <f aca="false">Y37+Y16</f>
        <v>7516782.55</v>
      </c>
      <c r="Z38" s="22" t="n">
        <f aca="false">Z37+Z16</f>
        <v>0</v>
      </c>
    </row>
    <row r="39" customFormat="false" ht="3.75" hidden="false" customHeight="true" outlineLevel="0" collapsed="false"/>
    <row r="40" customFormat="false" ht="13.8" hidden="false" customHeight="false" outlineLevel="0" collapsed="false"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</row>
    <row r="41" customFormat="false" ht="15" hidden="false" customHeight="true" outlineLevel="0" collapsed="false">
      <c r="A41" s="15" t="s">
        <v>9</v>
      </c>
      <c r="B41" s="16" t="s">
        <v>25</v>
      </c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</row>
    <row r="42" customFormat="false" ht="15.75" hidden="false" customHeight="true" outlineLevel="0" collapsed="false">
      <c r="A42" s="15"/>
      <c r="B42" s="16" t="n">
        <f aca="false">'1'!B43</f>
        <v>2111</v>
      </c>
      <c r="C42" s="16" t="n">
        <f aca="false">'1'!C43</f>
        <v>2112</v>
      </c>
      <c r="D42" s="16" t="n">
        <f aca="false">'1'!D43</f>
        <v>2120</v>
      </c>
      <c r="E42" s="16" t="n">
        <f aca="false">'1'!E43</f>
        <v>2210</v>
      </c>
      <c r="F42" s="16" t="n">
        <f aca="false">'1'!F43</f>
        <v>2220</v>
      </c>
      <c r="G42" s="16" t="n">
        <f aca="false">'1'!G43</f>
        <v>2230</v>
      </c>
      <c r="H42" s="16" t="n">
        <f aca="false">'1'!H43</f>
        <v>2240</v>
      </c>
      <c r="I42" s="16" t="n">
        <f aca="false">'1'!I43</f>
        <v>2250</v>
      </c>
      <c r="J42" s="16" t="n">
        <f aca="false">'1'!J43</f>
        <v>2260</v>
      </c>
      <c r="K42" s="16" t="n">
        <f aca="false">'1'!K43</f>
        <v>2271</v>
      </c>
      <c r="L42" s="16" t="n">
        <f aca="false">'1'!L43</f>
        <v>2272</v>
      </c>
      <c r="M42" s="16" t="n">
        <f aca="false">'1'!M43</f>
        <v>2273</v>
      </c>
      <c r="N42" s="16" t="n">
        <f aca="false">'1'!N43</f>
        <v>2274</v>
      </c>
      <c r="O42" s="16" t="n">
        <f aca="false">'1'!O43</f>
        <v>2275</v>
      </c>
      <c r="P42" s="16" t="n">
        <f aca="false">'1'!P43</f>
        <v>2276</v>
      </c>
      <c r="Q42" s="16" t="n">
        <f aca="false">'1'!Q43</f>
        <v>2281</v>
      </c>
      <c r="R42" s="16" t="n">
        <f aca="false">'1'!R43</f>
        <v>2282</v>
      </c>
      <c r="S42" s="16" t="n">
        <f aca="false">'1'!S43</f>
        <v>2610</v>
      </c>
      <c r="T42" s="16" t="n">
        <f aca="false">'1'!T43</f>
        <v>2620</v>
      </c>
      <c r="U42" s="16" t="n">
        <f aca="false">'1'!U43</f>
        <v>2630</v>
      </c>
      <c r="V42" s="16" t="n">
        <f aca="false">'1'!V43</f>
        <v>2710</v>
      </c>
      <c r="W42" s="16" t="n">
        <f aca="false">'1'!W43</f>
        <v>2720</v>
      </c>
      <c r="X42" s="16" t="n">
        <f aca="false">'1'!X43</f>
        <v>2730</v>
      </c>
      <c r="Y42" s="46" t="s">
        <v>11</v>
      </c>
      <c r="Z42" s="16" t="n">
        <v>2275</v>
      </c>
    </row>
    <row r="43" customFormat="false" ht="15.6" hidden="false" customHeight="false" outlineLevel="0" collapsed="false">
      <c r="A43" s="16" t="n">
        <v>1</v>
      </c>
      <c r="B43" s="16" t="n">
        <v>2</v>
      </c>
      <c r="C43" s="16" t="n">
        <v>3</v>
      </c>
      <c r="D43" s="16" t="n">
        <v>4</v>
      </c>
      <c r="E43" s="16" t="n">
        <v>5</v>
      </c>
      <c r="F43" s="16" t="n">
        <v>6</v>
      </c>
      <c r="G43" s="16" t="n">
        <v>7</v>
      </c>
      <c r="H43" s="16" t="n">
        <v>8</v>
      </c>
      <c r="I43" s="16" t="n">
        <v>9</v>
      </c>
      <c r="J43" s="16" t="n">
        <v>10</v>
      </c>
      <c r="K43" s="16" t="n">
        <v>11</v>
      </c>
      <c r="L43" s="16" t="n">
        <v>12</v>
      </c>
      <c r="M43" s="16" t="n">
        <v>13</v>
      </c>
      <c r="N43" s="16" t="n">
        <v>14</v>
      </c>
      <c r="O43" s="16" t="n">
        <v>15</v>
      </c>
      <c r="P43" s="16" t="n">
        <v>16</v>
      </c>
      <c r="Q43" s="16" t="n">
        <v>17</v>
      </c>
      <c r="R43" s="16" t="n">
        <v>18</v>
      </c>
      <c r="S43" s="16" t="n">
        <v>19</v>
      </c>
      <c r="T43" s="16" t="n">
        <v>20</v>
      </c>
      <c r="U43" s="16" t="n">
        <v>21</v>
      </c>
      <c r="V43" s="16" t="n">
        <v>22</v>
      </c>
      <c r="W43" s="16" t="n">
        <v>23</v>
      </c>
      <c r="X43" s="16" t="n">
        <v>24</v>
      </c>
      <c r="Y43" s="16" t="n">
        <v>25</v>
      </c>
      <c r="Z43" s="16" t="n">
        <v>22</v>
      </c>
    </row>
    <row r="44" customFormat="false" ht="28.2" hidden="false" customHeight="false" outlineLevel="0" collapsed="false">
      <c r="A44" s="36" t="s">
        <v>12</v>
      </c>
      <c r="B44" s="47" t="n">
        <f aca="false">'4'!B63</f>
        <v>0</v>
      </c>
      <c r="C44" s="47" t="n">
        <f aca="false">'4'!C63</f>
        <v>0</v>
      </c>
      <c r="D44" s="47" t="n">
        <f aca="false">'4'!D63</f>
        <v>0</v>
      </c>
      <c r="E44" s="47" t="n">
        <f aca="false">'4'!E63</f>
        <v>0</v>
      </c>
      <c r="F44" s="47" t="n">
        <f aca="false">'4'!F63</f>
        <v>0</v>
      </c>
      <c r="G44" s="47" t="n">
        <f aca="false">'4'!G63</f>
        <v>0</v>
      </c>
      <c r="H44" s="47" t="n">
        <f aca="false">'4'!H63</f>
        <v>0</v>
      </c>
      <c r="I44" s="47" t="n">
        <f aca="false">'4'!I63</f>
        <v>0</v>
      </c>
      <c r="J44" s="47" t="n">
        <f aca="false">'4'!J63</f>
        <v>0</v>
      </c>
      <c r="K44" s="47" t="n">
        <f aca="false">'4'!K63</f>
        <v>0</v>
      </c>
      <c r="L44" s="47" t="n">
        <f aca="false">'4'!L63</f>
        <v>0</v>
      </c>
      <c r="M44" s="47" t="n">
        <f aca="false">'4'!M63</f>
        <v>0</v>
      </c>
      <c r="N44" s="47" t="n">
        <f aca="false">'4'!N63</f>
        <v>0</v>
      </c>
      <c r="O44" s="47" t="n">
        <f aca="false">'4'!O63</f>
        <v>0</v>
      </c>
      <c r="P44" s="47" t="n">
        <f aca="false">'4'!P63</f>
        <v>0</v>
      </c>
      <c r="Q44" s="47" t="n">
        <f aca="false">'4'!Q63</f>
        <v>0</v>
      </c>
      <c r="R44" s="47" t="n">
        <f aca="false">'4'!R63</f>
        <v>0</v>
      </c>
      <c r="S44" s="47" t="n">
        <f aca="false">'4'!S63</f>
        <v>0</v>
      </c>
      <c r="T44" s="47" t="n">
        <f aca="false">'4'!T63</f>
        <v>0</v>
      </c>
      <c r="U44" s="47" t="n">
        <f aca="false">'4'!U63</f>
        <v>0</v>
      </c>
      <c r="V44" s="47" t="n">
        <f aca="false">'4'!V63</f>
        <v>0</v>
      </c>
      <c r="W44" s="47" t="n">
        <f aca="false">'4'!W63</f>
        <v>0</v>
      </c>
      <c r="X44" s="47" t="n">
        <f aca="false">'4'!X63</f>
        <v>0</v>
      </c>
      <c r="Y44" s="22" t="n">
        <f aca="false">SUM(B44:X44)</f>
        <v>0</v>
      </c>
      <c r="Z44" s="22"/>
    </row>
    <row r="45" customFormat="false" ht="15.6" hidden="false" customHeight="false" outlineLevel="0" collapsed="false">
      <c r="A45" s="31"/>
      <c r="B45" s="31"/>
      <c r="C45" s="22"/>
      <c r="D45" s="37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 t="n">
        <f aca="false">SUM(B45:X45)</f>
        <v>0</v>
      </c>
      <c r="Z45" s="22"/>
    </row>
    <row r="46" customFormat="false" ht="15.6" hidden="false" customHeight="false" outlineLevel="0" collapsed="false">
      <c r="A46" s="31"/>
      <c r="B46" s="31"/>
      <c r="C46" s="22"/>
      <c r="D46" s="37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 t="n">
        <f aca="false">SUM(B46:X46)</f>
        <v>0</v>
      </c>
      <c r="Z46" s="22"/>
    </row>
    <row r="47" customFormat="false" ht="15.6" hidden="false" customHeight="false" outlineLevel="0" collapsed="false">
      <c r="A47" s="31"/>
      <c r="B47" s="31"/>
      <c r="C47" s="22"/>
      <c r="D47" s="37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 t="n">
        <f aca="false">SUM(B47:X47)</f>
        <v>0</v>
      </c>
      <c r="Z47" s="22"/>
    </row>
    <row r="48" customFormat="false" ht="15.6" hidden="false" customHeight="false" outlineLevel="0" collapsed="false">
      <c r="A48" s="31"/>
      <c r="B48" s="31"/>
      <c r="C48" s="22"/>
      <c r="D48" s="37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 t="n">
        <f aca="false">SUM(B48:X48)</f>
        <v>0</v>
      </c>
      <c r="Z48" s="22"/>
    </row>
    <row r="49" customFormat="false" ht="15.6" hidden="true" customHeight="false" outlineLevel="0" collapsed="false">
      <c r="A49" s="31"/>
      <c r="B49" s="31"/>
      <c r="C49" s="22"/>
      <c r="D49" s="37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 t="n">
        <f aca="false">SUM(B49:X49)</f>
        <v>0</v>
      </c>
      <c r="Z49" s="22"/>
    </row>
    <row r="50" customFormat="false" ht="15.6" hidden="true" customHeight="false" outlineLevel="0" collapsed="false">
      <c r="A50" s="31"/>
      <c r="B50" s="31"/>
      <c r="C50" s="22"/>
      <c r="D50" s="37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 t="n">
        <f aca="false">SUM(B50:X50)</f>
        <v>0</v>
      </c>
      <c r="Z50" s="22"/>
    </row>
    <row r="51" customFormat="false" ht="15.6" hidden="true" customHeight="false" outlineLevel="0" collapsed="false">
      <c r="A51" s="31"/>
      <c r="B51" s="31"/>
      <c r="C51" s="22"/>
      <c r="D51" s="37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 t="n">
        <f aca="false">SUM(B51:X51)</f>
        <v>0</v>
      </c>
      <c r="Z51" s="22"/>
    </row>
    <row r="52" customFormat="false" ht="15.6" hidden="true" customHeight="false" outlineLevel="0" collapsed="false">
      <c r="A52" s="31"/>
      <c r="B52" s="31"/>
      <c r="C52" s="22"/>
      <c r="D52" s="37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 t="n">
        <f aca="false">SUM(B52:X52)</f>
        <v>0</v>
      </c>
      <c r="Z52" s="22"/>
    </row>
    <row r="53" customFormat="false" ht="15.6" hidden="true" customHeight="false" outlineLevel="0" collapsed="false">
      <c r="A53" s="31"/>
      <c r="B53" s="31"/>
      <c r="C53" s="22"/>
      <c r="D53" s="37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 t="n">
        <f aca="false">SUM(B53:X53)</f>
        <v>0</v>
      </c>
      <c r="Z53" s="22"/>
    </row>
    <row r="54" customFormat="false" ht="15.6" hidden="true" customHeight="false" outlineLevel="0" collapsed="false">
      <c r="A54" s="31"/>
      <c r="B54" s="31"/>
      <c r="C54" s="22"/>
      <c r="D54" s="37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 t="n">
        <f aca="false">SUM(B54:X54)</f>
        <v>0</v>
      </c>
      <c r="Z54" s="22"/>
    </row>
    <row r="55" customFormat="false" ht="15.6" hidden="true" customHeight="false" outlineLevel="0" collapsed="false">
      <c r="A55" s="31"/>
      <c r="B55" s="31"/>
      <c r="C55" s="22"/>
      <c r="D55" s="37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 t="n">
        <f aca="false">SUM(B55:X55)</f>
        <v>0</v>
      </c>
      <c r="Z55" s="22"/>
    </row>
    <row r="56" customFormat="false" ht="15.6" hidden="true" customHeight="false" outlineLevel="0" collapsed="false">
      <c r="A56" s="31"/>
      <c r="B56" s="31"/>
      <c r="C56" s="22"/>
      <c r="D56" s="37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 t="n">
        <f aca="false">SUM(B56:X56)</f>
        <v>0</v>
      </c>
      <c r="Z56" s="22"/>
    </row>
    <row r="57" customFormat="false" ht="15.6" hidden="true" customHeight="false" outlineLevel="0" collapsed="false">
      <c r="A57" s="31"/>
      <c r="B57" s="31"/>
      <c r="C57" s="22"/>
      <c r="D57" s="37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 t="n">
        <f aca="false">SUM(B57:X57)</f>
        <v>0</v>
      </c>
      <c r="Z57" s="22"/>
    </row>
    <row r="58" customFormat="false" ht="15.6" hidden="true" customHeight="false" outlineLevel="0" collapsed="false">
      <c r="A58" s="31"/>
      <c r="B58" s="31"/>
      <c r="C58" s="22"/>
      <c r="D58" s="37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 t="n">
        <f aca="false">SUM(B58:X58)</f>
        <v>0</v>
      </c>
      <c r="Z58" s="22"/>
    </row>
    <row r="59" customFormat="false" ht="15.6" hidden="true" customHeight="false" outlineLevel="0" collapsed="false">
      <c r="A59" s="31"/>
      <c r="B59" s="31"/>
      <c r="C59" s="22"/>
      <c r="D59" s="37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 t="n">
        <f aca="false">SUM(B59:X59)</f>
        <v>0</v>
      </c>
      <c r="Z59" s="22"/>
    </row>
    <row r="60" customFormat="false" ht="15.6" hidden="true" customHeight="false" outlineLevel="0" collapsed="false">
      <c r="A60" s="31"/>
      <c r="B60" s="31"/>
      <c r="C60" s="22"/>
      <c r="D60" s="37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 t="n">
        <f aca="false">SUM(B60:X60)</f>
        <v>0</v>
      </c>
      <c r="Z60" s="22"/>
    </row>
    <row r="61" customFormat="false" ht="15.6" hidden="true" customHeight="false" outlineLevel="0" collapsed="false">
      <c r="A61" s="31"/>
      <c r="B61" s="31"/>
      <c r="C61" s="22"/>
      <c r="D61" s="37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 t="n">
        <f aca="false">SUM(B61:X61)</f>
        <v>0</v>
      </c>
      <c r="Z61" s="22"/>
    </row>
    <row r="62" customFormat="false" ht="15.6" hidden="true" customHeight="false" outlineLevel="0" collapsed="false">
      <c r="A62" s="31"/>
      <c r="B62" s="31"/>
      <c r="C62" s="22"/>
      <c r="D62" s="37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 t="n">
        <f aca="false">SUM(B62:X62)</f>
        <v>0</v>
      </c>
      <c r="Z62" s="22"/>
    </row>
    <row r="63" customFormat="false" ht="15.75" hidden="false" customHeight="true" outlineLevel="0" collapsed="false">
      <c r="A63" s="38" t="s">
        <v>21</v>
      </c>
      <c r="B63" s="22" t="n">
        <f aca="false">SUM(B44:B62)</f>
        <v>0</v>
      </c>
      <c r="C63" s="22" t="n">
        <f aca="false">SUM(C44:C62)</f>
        <v>0</v>
      </c>
      <c r="D63" s="22" t="n">
        <f aca="false">SUM(D44:D62)</f>
        <v>0</v>
      </c>
      <c r="E63" s="22" t="n">
        <f aca="false">SUM(E44:E62)</f>
        <v>0</v>
      </c>
      <c r="F63" s="22" t="n">
        <f aca="false">SUM(F44:F62)</f>
        <v>0</v>
      </c>
      <c r="G63" s="22" t="n">
        <f aca="false">SUM(G44:G62)</f>
        <v>0</v>
      </c>
      <c r="H63" s="22" t="n">
        <f aca="false">SUM(H44:H62)</f>
        <v>0</v>
      </c>
      <c r="I63" s="22" t="n">
        <f aca="false">SUM(I44:I62)</f>
        <v>0</v>
      </c>
      <c r="J63" s="22" t="n">
        <f aca="false">SUM(J44:J62)</f>
        <v>0</v>
      </c>
      <c r="K63" s="22" t="n">
        <f aca="false">SUM(K44:K62)</f>
        <v>0</v>
      </c>
      <c r="L63" s="22" t="n">
        <f aca="false">SUM(L44:L62)</f>
        <v>0</v>
      </c>
      <c r="M63" s="22" t="n">
        <f aca="false">SUM(M44:M62)</f>
        <v>0</v>
      </c>
      <c r="N63" s="22" t="n">
        <f aca="false">SUM(N44:N62)</f>
        <v>0</v>
      </c>
      <c r="O63" s="22" t="n">
        <f aca="false">SUM(O44:O62)</f>
        <v>0</v>
      </c>
      <c r="P63" s="22" t="n">
        <f aca="false">SUM(P44:P62)</f>
        <v>0</v>
      </c>
      <c r="Q63" s="22" t="n">
        <f aca="false">SUM(Q44:Q62)</f>
        <v>0</v>
      </c>
      <c r="R63" s="22" t="n">
        <f aca="false">SUM(R44:R62)</f>
        <v>0</v>
      </c>
      <c r="S63" s="22" t="n">
        <f aca="false">SUM(S44:S62)</f>
        <v>0</v>
      </c>
      <c r="T63" s="22" t="n">
        <f aca="false">SUM(T44:T62)</f>
        <v>0</v>
      </c>
      <c r="U63" s="22" t="n">
        <f aca="false">SUM(U44:U62)</f>
        <v>0</v>
      </c>
      <c r="V63" s="22" t="n">
        <f aca="false">SUM(V44:V62)</f>
        <v>0</v>
      </c>
      <c r="W63" s="22" t="n">
        <f aca="false">SUM(W44:W62)</f>
        <v>0</v>
      </c>
      <c r="X63" s="22" t="n">
        <f aca="false">SUM(X44:X62)</f>
        <v>0</v>
      </c>
      <c r="Y63" s="22" t="n">
        <f aca="false">SUM(Y44:Y62)</f>
        <v>0</v>
      </c>
      <c r="Z63" s="22" t="n">
        <f aca="false">SUM(Z44:Z62)</f>
        <v>0</v>
      </c>
    </row>
    <row r="64" customFormat="false" ht="3.75" hidden="false" customHeight="true" outlineLevel="0" collapsed="false"/>
    <row r="65" customFormat="false" ht="13.8" hidden="true" customHeight="false" outlineLevel="0" collapsed="false"/>
    <row r="66" customFormat="false" ht="13.8" hidden="false" customHeight="false" outlineLevel="0" collapsed="false">
      <c r="C66" s="1" t="s">
        <v>26</v>
      </c>
      <c r="D66" s="39"/>
      <c r="E66" s="39"/>
      <c r="G66" s="39"/>
      <c r="I66" s="2"/>
      <c r="J66" s="2"/>
      <c r="M66" s="1" t="s">
        <v>28</v>
      </c>
      <c r="O66" s="2"/>
      <c r="P66" s="2"/>
      <c r="R66" s="39"/>
      <c r="T66" s="2"/>
      <c r="U66" s="2"/>
    </row>
    <row r="67" s="40" customFormat="true" ht="12" hidden="false" customHeight="true" outlineLevel="0" collapsed="false">
      <c r="D67" s="41" t="s">
        <v>30</v>
      </c>
      <c r="E67" s="41"/>
      <c r="G67" s="42" t="s">
        <v>31</v>
      </c>
      <c r="I67" s="41" t="s">
        <v>32</v>
      </c>
      <c r="J67" s="41"/>
      <c r="O67" s="41" t="s">
        <v>30</v>
      </c>
      <c r="P67" s="41"/>
      <c r="R67" s="42" t="s">
        <v>31</v>
      </c>
      <c r="T67" s="41" t="s">
        <v>32</v>
      </c>
      <c r="U67" s="41"/>
    </row>
  </sheetData>
  <mergeCells count="22">
    <mergeCell ref="C1:F1"/>
    <mergeCell ref="U1:Y2"/>
    <mergeCell ref="C2:F2"/>
    <mergeCell ref="E3:F3"/>
    <mergeCell ref="A4:Z4"/>
    <mergeCell ref="A5:Z5"/>
    <mergeCell ref="A6:Y6"/>
    <mergeCell ref="A7:Y7"/>
    <mergeCell ref="A8:D8"/>
    <mergeCell ref="E8:F8"/>
    <mergeCell ref="A9:Y10"/>
    <mergeCell ref="A13:A14"/>
    <mergeCell ref="B13:Z13"/>
    <mergeCell ref="A36:Z36"/>
    <mergeCell ref="C40:Z40"/>
    <mergeCell ref="A41:A42"/>
    <mergeCell ref="B41:Z41"/>
    <mergeCell ref="I66:J66"/>
    <mergeCell ref="D67:E67"/>
    <mergeCell ref="I67:J67"/>
    <mergeCell ref="O67:P67"/>
    <mergeCell ref="T67:U67"/>
  </mergeCells>
  <printOptions headings="false" gridLines="false" gridLinesSet="true" horizontalCentered="false" verticalCentered="false"/>
  <pageMargins left="0.315277777777778" right="0.157638888888889" top="0.118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80" workbookViewId="0">
      <selection pane="topLeft" activeCell="F22" activeCellId="0" sqref="F22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8.1"/>
    <col collapsed="false" customWidth="true" hidden="false" outlineLevel="0" max="2" min="2" style="1" width="12.43"/>
    <col collapsed="false" customWidth="true" hidden="false" outlineLevel="0" max="3" min="3" style="1" width="6.55"/>
    <col collapsed="false" customWidth="true" hidden="false" outlineLevel="0" max="4" min="4" style="1" width="11.1"/>
    <col collapsed="false" customWidth="true" hidden="false" outlineLevel="0" max="5" min="5" style="1" width="10.66"/>
    <col collapsed="false" customWidth="true" hidden="false" outlineLevel="0" max="6" min="6" style="1" width="6.55"/>
    <col collapsed="false" customWidth="true" hidden="false" outlineLevel="0" max="8" min="7" style="1" width="10.43"/>
    <col collapsed="false" customWidth="true" hidden="false" outlineLevel="0" max="9" min="9" style="1" width="10.1"/>
    <col collapsed="false" customWidth="true" hidden="false" outlineLevel="0" max="10" min="10" style="1" width="6.55"/>
    <col collapsed="false" customWidth="true" hidden="false" outlineLevel="0" max="11" min="11" style="1" width="10.66"/>
    <col collapsed="false" customWidth="true" hidden="false" outlineLevel="0" max="14" min="12" style="1" width="10.55"/>
    <col collapsed="false" customWidth="true" hidden="false" outlineLevel="0" max="16" min="15" style="1" width="5.99"/>
    <col collapsed="false" customWidth="true" hidden="false" outlineLevel="0" max="18" min="17" style="1" width="5.66"/>
    <col collapsed="false" customWidth="true" hidden="false" outlineLevel="0" max="19" min="19" style="1" width="2.88"/>
    <col collapsed="false" customWidth="true" hidden="true" outlineLevel="0" max="24" min="20" style="1" width="6.55"/>
    <col collapsed="false" customWidth="true" hidden="false" outlineLevel="0" max="25" min="25" style="1" width="13.1"/>
    <col collapsed="false" customWidth="false" hidden="true" outlineLevel="0" max="26" min="26" style="1" width="9.1"/>
    <col collapsed="false" customWidth="false" hidden="false" outlineLevel="0" max="257" min="27" style="1" width="9.1"/>
  </cols>
  <sheetData>
    <row r="1" customFormat="false" ht="15" hidden="false" customHeight="true" outlineLevel="0" collapsed="false">
      <c r="C1" s="2" t="n">
        <f aca="false">'1'!C1:F1</f>
        <v>0</v>
      </c>
      <c r="D1" s="2"/>
      <c r="E1" s="2"/>
      <c r="F1" s="2"/>
      <c r="U1" s="3" t="s">
        <v>0</v>
      </c>
      <c r="V1" s="3"/>
      <c r="W1" s="3"/>
      <c r="X1" s="3"/>
      <c r="Y1" s="3"/>
    </row>
    <row r="2" customFormat="false" ht="12.75" hidden="false" customHeight="true" outlineLevel="0" collapsed="false">
      <c r="C2" s="4" t="s">
        <v>1</v>
      </c>
      <c r="D2" s="4"/>
      <c r="E2" s="4"/>
      <c r="F2" s="4"/>
      <c r="U2" s="3"/>
      <c r="V2" s="3"/>
      <c r="W2" s="3"/>
      <c r="X2" s="3"/>
      <c r="Y2" s="3"/>
    </row>
    <row r="3" customFormat="false" ht="13.8" hidden="false" customHeight="false" outlineLevel="0" collapsed="false">
      <c r="A3" s="5" t="s">
        <v>2</v>
      </c>
      <c r="E3" s="6" t="n">
        <f aca="false">'1'!E3:F3</f>
        <v>4412455</v>
      </c>
      <c r="F3" s="6"/>
      <c r="W3" s="43"/>
      <c r="X3" s="43"/>
      <c r="Y3" s="43"/>
    </row>
    <row r="4" customFormat="false" ht="13.8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13.8" hidden="false" customHeight="false" outlineLevel="0" collapsed="false">
      <c r="A5" s="44" t="s">
        <v>47</v>
      </c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</row>
    <row r="6" customFormat="false" ht="13.8" hidden="false" customHeight="false" outlineLevel="0" collapsed="false">
      <c r="A6" s="45" t="str">
        <f aca="false">'1'!A6:Y6</f>
        <v>Зведена  Богданівка</v>
      </c>
      <c r="B6" s="45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  <c r="W6" s="45"/>
      <c r="X6" s="45"/>
      <c r="Y6" s="45"/>
    </row>
    <row r="7" customFormat="false" ht="13.5" hidden="false" customHeight="tru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</row>
    <row r="8" customFormat="false" ht="13.8" hidden="false" customHeight="false" outlineLevel="0" collapsed="false">
      <c r="A8" s="10" t="s">
        <v>6</v>
      </c>
      <c r="B8" s="10"/>
      <c r="C8" s="10"/>
      <c r="D8" s="10"/>
      <c r="E8" s="2" t="n">
        <f aca="false">'1'!E8:F8</f>
        <v>111031</v>
      </c>
      <c r="F8" s="2"/>
    </row>
    <row r="9" customFormat="false" ht="13.8" hidden="false" customHeight="false" outlineLevel="0" collapsed="false">
      <c r="A9" s="12" t="str">
        <f aca="false">'1'!A9:Y10</f>
        <v>Код програмної класифікації видатків та кредитування місцевих бюджетів (Типової програмної класифікації видатків та кредитування місцевих бюджетів/Типової класифікації видатків та кредитування для бюджетів місцевого самоврядування, які не застосовують програмно-цільовий метод)___________________________________________________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</row>
    <row r="10" customFormat="false" ht="13.8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</row>
    <row r="11" customFormat="false" ht="13.8" hidden="false" customHeight="false" outlineLevel="0" collapsed="false">
      <c r="A11" s="5" t="s">
        <v>8</v>
      </c>
      <c r="C11" s="13" t="n">
        <f aca="false">'1'!C11</f>
        <v>0</v>
      </c>
      <c r="E11" s="14"/>
      <c r="F11" s="14"/>
    </row>
    <row r="12" customFormat="false" ht="6" hidden="false" customHeight="true" outlineLevel="0" collapsed="false"/>
    <row r="13" customFormat="false" ht="15.75" hidden="false" customHeight="true" outlineLevel="0" collapsed="false">
      <c r="A13" s="15" t="s">
        <v>9</v>
      </c>
      <c r="B13" s="16" t="s">
        <v>10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</row>
    <row r="14" customFormat="false" ht="18.75" hidden="false" customHeight="true" outlineLevel="0" collapsed="false">
      <c r="A14" s="15"/>
      <c r="B14" s="16" t="n">
        <f aca="false">'1'!B14</f>
        <v>2111</v>
      </c>
      <c r="C14" s="16" t="n">
        <f aca="false">'1'!C14</f>
        <v>2112</v>
      </c>
      <c r="D14" s="16" t="n">
        <f aca="false">'1'!D14</f>
        <v>2120</v>
      </c>
      <c r="E14" s="16" t="n">
        <f aca="false">'1'!E14</f>
        <v>2210</v>
      </c>
      <c r="F14" s="16" t="n">
        <f aca="false">'1'!F14</f>
        <v>2220</v>
      </c>
      <c r="G14" s="16" t="n">
        <f aca="false">'1'!G14</f>
        <v>2230</v>
      </c>
      <c r="H14" s="16" t="n">
        <f aca="false">'1'!H14</f>
        <v>2240</v>
      </c>
      <c r="I14" s="16" t="n">
        <f aca="false">'1'!I14</f>
        <v>2250</v>
      </c>
      <c r="J14" s="16" t="n">
        <f aca="false">'1'!J14</f>
        <v>2260</v>
      </c>
      <c r="K14" s="16" t="n">
        <f aca="false">'1'!K14</f>
        <v>2271</v>
      </c>
      <c r="L14" s="16" t="n">
        <f aca="false">'1'!L14</f>
        <v>2272</v>
      </c>
      <c r="M14" s="16" t="n">
        <f aca="false">'1'!M14</f>
        <v>2273</v>
      </c>
      <c r="N14" s="16" t="n">
        <f aca="false">'1'!N14</f>
        <v>2274</v>
      </c>
      <c r="O14" s="16" t="n">
        <f aca="false">'1'!O14</f>
        <v>2275</v>
      </c>
      <c r="P14" s="16" t="n">
        <f aca="false">'1'!P14</f>
        <v>2276</v>
      </c>
      <c r="Q14" s="16" t="n">
        <f aca="false">'1'!Q14</f>
        <v>2281</v>
      </c>
      <c r="R14" s="16" t="n">
        <f aca="false">'1'!R14</f>
        <v>2282</v>
      </c>
      <c r="S14" s="16" t="n">
        <f aca="false">'1'!S14</f>
        <v>2610</v>
      </c>
      <c r="T14" s="16" t="n">
        <f aca="false">'1'!T14</f>
        <v>2620</v>
      </c>
      <c r="U14" s="16" t="n">
        <f aca="false">'1'!U14</f>
        <v>2630</v>
      </c>
      <c r="V14" s="16" t="n">
        <f aca="false">'1'!V14</f>
        <v>2710</v>
      </c>
      <c r="W14" s="16" t="n">
        <f aca="false">'1'!W14</f>
        <v>2720</v>
      </c>
      <c r="X14" s="16" t="n">
        <f aca="false">'1'!X14</f>
        <v>2730</v>
      </c>
      <c r="Y14" s="46" t="s">
        <v>11</v>
      </c>
      <c r="Z14" s="16" t="n">
        <v>2275</v>
      </c>
    </row>
    <row r="15" customFormat="false" ht="15.6" hidden="false" customHeight="false" outlineLevel="0" collapsed="false">
      <c r="A15" s="16" t="n">
        <v>1</v>
      </c>
      <c r="B15" s="16" t="n">
        <v>2</v>
      </c>
      <c r="C15" s="16" t="n">
        <v>3</v>
      </c>
      <c r="D15" s="16" t="n">
        <v>4</v>
      </c>
      <c r="E15" s="16" t="n">
        <v>5</v>
      </c>
      <c r="F15" s="16" t="n">
        <v>6</v>
      </c>
      <c r="G15" s="16" t="n">
        <v>7</v>
      </c>
      <c r="H15" s="16" t="n">
        <v>8</v>
      </c>
      <c r="I15" s="16" t="n">
        <v>9</v>
      </c>
      <c r="J15" s="16" t="n">
        <v>10</v>
      </c>
      <c r="K15" s="16" t="n">
        <v>11</v>
      </c>
      <c r="L15" s="16" t="n">
        <v>12</v>
      </c>
      <c r="M15" s="16" t="n">
        <v>13</v>
      </c>
      <c r="N15" s="16" t="n">
        <v>14</v>
      </c>
      <c r="O15" s="16" t="n">
        <v>15</v>
      </c>
      <c r="P15" s="16" t="n">
        <v>16</v>
      </c>
      <c r="Q15" s="16" t="n">
        <v>17</v>
      </c>
      <c r="R15" s="16" t="n">
        <v>18</v>
      </c>
      <c r="S15" s="16" t="n">
        <v>19</v>
      </c>
      <c r="T15" s="16" t="n">
        <v>20</v>
      </c>
      <c r="U15" s="16" t="n">
        <v>21</v>
      </c>
      <c r="V15" s="16" t="n">
        <v>22</v>
      </c>
      <c r="W15" s="16" t="n">
        <v>23</v>
      </c>
      <c r="X15" s="16" t="n">
        <v>24</v>
      </c>
      <c r="Y15" s="16" t="n">
        <v>25</v>
      </c>
      <c r="Z15" s="16" t="n">
        <v>22</v>
      </c>
    </row>
    <row r="16" customFormat="false" ht="24.6" hidden="false" customHeight="false" outlineLevel="0" collapsed="false">
      <c r="A16" s="20" t="s">
        <v>12</v>
      </c>
      <c r="B16" s="22" t="n">
        <f aca="false">'5'!B38</f>
        <v>4436117.94</v>
      </c>
      <c r="C16" s="22" t="n">
        <f aca="false">'5'!C38</f>
        <v>0</v>
      </c>
      <c r="D16" s="22" t="n">
        <f aca="false">'5'!D38</f>
        <v>1113874.65</v>
      </c>
      <c r="E16" s="22" t="n">
        <f aca="false">'5'!E38</f>
        <v>156872.34</v>
      </c>
      <c r="F16" s="22" t="n">
        <f aca="false">'5'!F38</f>
        <v>0</v>
      </c>
      <c r="G16" s="22" t="n">
        <f aca="false">'5'!G38</f>
        <v>131361.01</v>
      </c>
      <c r="H16" s="22" t="n">
        <f aca="false">'5'!H38</f>
        <v>80515.48</v>
      </c>
      <c r="I16" s="22" t="n">
        <f aca="false">'5'!I38</f>
        <v>18911.93</v>
      </c>
      <c r="J16" s="22" t="n">
        <f aca="false">'5'!J38</f>
        <v>0</v>
      </c>
      <c r="K16" s="22" t="n">
        <f aca="false">'5'!K38</f>
        <v>954790.83</v>
      </c>
      <c r="L16" s="22" t="n">
        <f aca="false">'5'!L38</f>
        <v>8900.88</v>
      </c>
      <c r="M16" s="22" t="n">
        <f aca="false">'5'!M38</f>
        <v>170710.31</v>
      </c>
      <c r="N16" s="22" t="n">
        <f aca="false">'5'!N38</f>
        <v>444727.18</v>
      </c>
      <c r="O16" s="22" t="n">
        <f aca="false">'5'!O38</f>
        <v>0</v>
      </c>
      <c r="P16" s="22" t="n">
        <f aca="false">'5'!P38</f>
        <v>0</v>
      </c>
      <c r="Q16" s="22" t="n">
        <f aca="false">'5'!Q38</f>
        <v>0</v>
      </c>
      <c r="R16" s="22" t="n">
        <f aca="false">'5'!R38</f>
        <v>0</v>
      </c>
      <c r="S16" s="22" t="n">
        <f aca="false">'5'!S38</f>
        <v>0</v>
      </c>
      <c r="T16" s="22" t="n">
        <f aca="false">'5'!T38</f>
        <v>0</v>
      </c>
      <c r="U16" s="22" t="n">
        <f aca="false">'5'!U38</f>
        <v>0</v>
      </c>
      <c r="V16" s="22" t="n">
        <f aca="false">'5'!V38</f>
        <v>0</v>
      </c>
      <c r="W16" s="22" t="n">
        <f aca="false">'5'!W38</f>
        <v>0</v>
      </c>
      <c r="X16" s="22" t="n">
        <f aca="false">'5'!X38</f>
        <v>0</v>
      </c>
      <c r="Y16" s="22" t="n">
        <f aca="false">SUM(B16:X16)</f>
        <v>7516782.55</v>
      </c>
      <c r="Z16" s="22" t="n">
        <f aca="false">'5'!Z38</f>
        <v>0</v>
      </c>
    </row>
    <row r="17" customFormat="false" ht="15.6" hidden="false" customHeight="false" outlineLevel="0" collapsed="false">
      <c r="A17" s="31"/>
      <c r="B17" s="31"/>
      <c r="C17" s="21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 t="n">
        <f aca="false">SUM(B17:X17)</f>
        <v>0</v>
      </c>
      <c r="Z17" s="22"/>
    </row>
    <row r="18" customFormat="false" ht="15.6" hidden="false" customHeight="false" outlineLevel="0" collapsed="false">
      <c r="A18" s="31" t="s">
        <v>43</v>
      </c>
      <c r="B18" s="31" t="n">
        <v>67395</v>
      </c>
      <c r="C18" s="21"/>
      <c r="D18" s="22" t="n">
        <v>13662</v>
      </c>
      <c r="E18" s="22" t="n">
        <v>56515.38</v>
      </c>
      <c r="F18" s="22"/>
      <c r="G18" s="22" t="n">
        <v>19143.76</v>
      </c>
      <c r="H18" s="22" t="n">
        <v>5784</v>
      </c>
      <c r="I18" s="22"/>
      <c r="J18" s="22"/>
      <c r="K18" s="22"/>
      <c r="L18" s="22"/>
      <c r="M18" s="22" t="n">
        <v>15504.89</v>
      </c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 t="n">
        <f aca="false">SUM(B18:X18)</f>
        <v>178005.03</v>
      </c>
      <c r="Z18" s="22"/>
    </row>
    <row r="19" customFormat="false" ht="15.6" hidden="false" customHeight="false" outlineLevel="0" collapsed="false">
      <c r="A19" s="31" t="s">
        <v>39</v>
      </c>
      <c r="B19" s="31" t="n">
        <v>16024</v>
      </c>
      <c r="C19" s="21"/>
      <c r="D19" s="22" t="n">
        <v>3525</v>
      </c>
      <c r="E19" s="22"/>
      <c r="F19" s="22"/>
      <c r="G19" s="22" t="n">
        <v>9832.58</v>
      </c>
      <c r="H19" s="22" t="n">
        <v>254.5</v>
      </c>
      <c r="I19" s="22"/>
      <c r="J19" s="22"/>
      <c r="K19" s="22"/>
      <c r="L19" s="22"/>
      <c r="M19" s="22" t="n">
        <v>10000</v>
      </c>
      <c r="N19" s="22" t="n">
        <v>300</v>
      </c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 t="n">
        <f aca="false">SUM(B19:X19)</f>
        <v>39936.08</v>
      </c>
      <c r="Z19" s="22"/>
    </row>
    <row r="20" customFormat="false" ht="15.6" hidden="false" customHeight="false" outlineLevel="0" collapsed="false">
      <c r="A20" s="31" t="s">
        <v>40</v>
      </c>
      <c r="B20" s="31" t="n">
        <v>32178.8</v>
      </c>
      <c r="C20" s="21"/>
      <c r="D20" s="22" t="n">
        <v>7079.34</v>
      </c>
      <c r="E20" s="22"/>
      <c r="F20" s="22"/>
      <c r="G20" s="22" t="n">
        <v>4312.99</v>
      </c>
      <c r="H20" s="22" t="n">
        <v>209</v>
      </c>
      <c r="I20" s="22"/>
      <c r="J20" s="22"/>
      <c r="K20" s="22"/>
      <c r="L20" s="22"/>
      <c r="M20" s="22" t="n">
        <v>7205.41</v>
      </c>
      <c r="N20" s="22" t="n">
        <v>50.19</v>
      </c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 t="n">
        <f aca="false">SUM(B20:X20)</f>
        <v>51035.73</v>
      </c>
      <c r="Z20" s="22"/>
    </row>
    <row r="21" customFormat="false" ht="15.6" hidden="false" customHeight="false" outlineLevel="0" collapsed="false">
      <c r="A21" s="31"/>
      <c r="B21" s="31"/>
      <c r="C21" s="21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 t="n">
        <f aca="false">SUM(B21:X21)</f>
        <v>0</v>
      </c>
      <c r="Z21" s="22"/>
    </row>
    <row r="22" customFormat="false" ht="15.6" hidden="false" customHeight="false" outlineLevel="0" collapsed="false">
      <c r="A22" s="31"/>
      <c r="B22" s="31"/>
      <c r="C22" s="21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 t="n">
        <f aca="false">SUM(B22:X22)</f>
        <v>0</v>
      </c>
      <c r="Z22" s="22"/>
    </row>
    <row r="23" customFormat="false" ht="15.6" hidden="false" customHeight="false" outlineLevel="0" collapsed="false">
      <c r="A23" s="31"/>
      <c r="B23" s="31"/>
      <c r="C23" s="21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 t="n">
        <f aca="false">SUM(B23:X23)</f>
        <v>0</v>
      </c>
      <c r="Z23" s="22"/>
    </row>
    <row r="24" customFormat="false" ht="15.6" hidden="false" customHeight="false" outlineLevel="0" collapsed="false">
      <c r="A24" s="31"/>
      <c r="B24" s="31"/>
      <c r="C24" s="21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 t="n">
        <f aca="false">SUM(B24:X24)</f>
        <v>0</v>
      </c>
      <c r="Z24" s="22"/>
    </row>
    <row r="25" customFormat="false" ht="15.6" hidden="false" customHeight="false" outlineLevel="0" collapsed="false">
      <c r="A25" s="31"/>
      <c r="B25" s="31"/>
      <c r="C25" s="21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 t="n">
        <f aca="false">SUM(B25:X25)</f>
        <v>0</v>
      </c>
      <c r="Z25" s="22"/>
    </row>
    <row r="26" customFormat="false" ht="15.6" hidden="true" customHeight="false" outlineLevel="0" collapsed="false">
      <c r="A26" s="31"/>
      <c r="B26" s="31"/>
      <c r="C26" s="21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 t="n">
        <f aca="false">SUM(B26:X26)</f>
        <v>0</v>
      </c>
      <c r="Z26" s="22"/>
    </row>
    <row r="27" customFormat="false" ht="15.6" hidden="true" customHeight="false" outlineLevel="0" collapsed="false">
      <c r="A27" s="31"/>
      <c r="B27" s="31"/>
      <c r="C27" s="21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 t="n">
        <f aca="false">SUM(B27:X27)</f>
        <v>0</v>
      </c>
      <c r="Z27" s="22"/>
    </row>
    <row r="28" customFormat="false" ht="15.6" hidden="true" customHeight="false" outlineLevel="0" collapsed="false">
      <c r="A28" s="31"/>
      <c r="B28" s="31"/>
      <c r="C28" s="21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 t="n">
        <f aca="false">SUM(B28:X28)</f>
        <v>0</v>
      </c>
      <c r="Z28" s="22"/>
    </row>
    <row r="29" customFormat="false" ht="15.6" hidden="true" customHeight="false" outlineLevel="0" collapsed="false">
      <c r="A29" s="31"/>
      <c r="B29" s="31"/>
      <c r="C29" s="21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 t="n">
        <f aca="false">SUM(B29:X29)</f>
        <v>0</v>
      </c>
      <c r="Z29" s="22"/>
    </row>
    <row r="30" customFormat="false" ht="15.6" hidden="true" customHeight="false" outlineLevel="0" collapsed="false">
      <c r="A30" s="31"/>
      <c r="B30" s="31"/>
      <c r="C30" s="21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 t="n">
        <f aca="false">SUM(B30:X30)</f>
        <v>0</v>
      </c>
      <c r="Z30" s="22"/>
    </row>
    <row r="31" customFormat="false" ht="15.6" hidden="true" customHeight="false" outlineLevel="0" collapsed="false">
      <c r="A31" s="31"/>
      <c r="B31" s="31"/>
      <c r="C31" s="21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 t="n">
        <f aca="false">SUM(B31:X31)</f>
        <v>0</v>
      </c>
      <c r="Z31" s="22"/>
    </row>
    <row r="32" customFormat="false" ht="15.6" hidden="true" customHeight="false" outlineLevel="0" collapsed="false">
      <c r="A32" s="31"/>
      <c r="B32" s="31"/>
      <c r="C32" s="21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 t="n">
        <f aca="false">SUM(B32:X32)</f>
        <v>0</v>
      </c>
      <c r="Z32" s="22"/>
    </row>
    <row r="33" customFormat="false" ht="15.6" hidden="true" customHeight="false" outlineLevel="0" collapsed="false">
      <c r="A33" s="31"/>
      <c r="B33" s="31"/>
      <c r="C33" s="21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 t="n">
        <f aca="false">SUM(B33:X33)</f>
        <v>0</v>
      </c>
      <c r="Z33" s="22"/>
    </row>
    <row r="34" customFormat="false" ht="15.6" hidden="true" customHeight="false" outlineLevel="0" collapsed="false">
      <c r="A34" s="31"/>
      <c r="B34" s="31"/>
      <c r="C34" s="21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 t="n">
        <f aca="false">SUM(B34:X34)</f>
        <v>0</v>
      </c>
      <c r="Z34" s="22"/>
    </row>
    <row r="35" customFormat="false" ht="15.75" hidden="false" customHeight="true" outlineLevel="0" collapsed="false">
      <c r="A35" s="21" t="s">
        <v>21</v>
      </c>
      <c r="B35" s="22" t="n">
        <f aca="false">SUM(B17:B34)</f>
        <v>115597.8</v>
      </c>
      <c r="C35" s="22" t="n">
        <f aca="false">SUM(C17:C34)</f>
        <v>0</v>
      </c>
      <c r="D35" s="22" t="n">
        <f aca="false">SUM(D17:D34)</f>
        <v>24266.34</v>
      </c>
      <c r="E35" s="22" t="n">
        <f aca="false">SUM(E17:E34)</f>
        <v>56515.38</v>
      </c>
      <c r="F35" s="22" t="n">
        <f aca="false">SUM(F17:F34)</f>
        <v>0</v>
      </c>
      <c r="G35" s="22" t="n">
        <f aca="false">SUM(G17:G34)</f>
        <v>33289.33</v>
      </c>
      <c r="H35" s="22" t="n">
        <f aca="false">SUM(H17:H34)</f>
        <v>6247.5</v>
      </c>
      <c r="I35" s="22" t="n">
        <f aca="false">SUM(I17:I34)</f>
        <v>0</v>
      </c>
      <c r="J35" s="22" t="n">
        <f aca="false">SUM(J17:J34)</f>
        <v>0</v>
      </c>
      <c r="K35" s="22" t="n">
        <f aca="false">SUM(K17:K34)</f>
        <v>0</v>
      </c>
      <c r="L35" s="22" t="n">
        <f aca="false">SUM(L17:L34)</f>
        <v>0</v>
      </c>
      <c r="M35" s="22" t="n">
        <f aca="false">SUM(M17:M34)</f>
        <v>32710.3</v>
      </c>
      <c r="N35" s="22" t="n">
        <f aca="false">SUM(N17:N34)</f>
        <v>350.19</v>
      </c>
      <c r="O35" s="22" t="n">
        <f aca="false">SUM(O17:O34)</f>
        <v>0</v>
      </c>
      <c r="P35" s="22" t="n">
        <f aca="false">SUM(P17:P34)</f>
        <v>0</v>
      </c>
      <c r="Q35" s="22" t="n">
        <f aca="false">SUM(Q17:Q34)</f>
        <v>0</v>
      </c>
      <c r="R35" s="22" t="n">
        <f aca="false">SUM(R17:R34)</f>
        <v>0</v>
      </c>
      <c r="S35" s="22" t="n">
        <f aca="false">SUM(S17:S34)</f>
        <v>0</v>
      </c>
      <c r="T35" s="22" t="n">
        <f aca="false">SUM(T17:T34)</f>
        <v>0</v>
      </c>
      <c r="U35" s="22" t="n">
        <f aca="false">SUM(U17:U34)</f>
        <v>0</v>
      </c>
      <c r="V35" s="22" t="n">
        <f aca="false">SUM(V17:V34)</f>
        <v>0</v>
      </c>
      <c r="W35" s="22" t="n">
        <f aca="false">SUM(W17:W34)</f>
        <v>0</v>
      </c>
      <c r="X35" s="22" t="n">
        <f aca="false">SUM(X17:X34)</f>
        <v>0</v>
      </c>
      <c r="Y35" s="22" t="n">
        <f aca="false">SUM(Y17:Z34)</f>
        <v>268976.84</v>
      </c>
      <c r="Z35" s="22" t="n">
        <f aca="false">SUM(Z17:Z34)</f>
        <v>0</v>
      </c>
    </row>
    <row r="36" customFormat="false" ht="15.75" hidden="false" customHeight="true" outlineLevel="0" collapsed="false">
      <c r="A36" s="21" t="s">
        <v>22</v>
      </c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</row>
    <row r="37" customFormat="false" ht="15.75" hidden="false" customHeight="true" outlineLevel="0" collapsed="false">
      <c r="A37" s="21" t="s">
        <v>23</v>
      </c>
      <c r="B37" s="22" t="n">
        <f aca="false">B35-B63</f>
        <v>115597.8</v>
      </c>
      <c r="C37" s="22" t="n">
        <f aca="false">C35-C63</f>
        <v>0</v>
      </c>
      <c r="D37" s="22" t="n">
        <f aca="false">D35-D63</f>
        <v>24266.34</v>
      </c>
      <c r="E37" s="22" t="n">
        <f aca="false">E35-E63</f>
        <v>56515.38</v>
      </c>
      <c r="F37" s="22" t="n">
        <f aca="false">F35-F63</f>
        <v>0</v>
      </c>
      <c r="G37" s="22" t="n">
        <f aca="false">G35-G63</f>
        <v>33289.33</v>
      </c>
      <c r="H37" s="22" t="n">
        <f aca="false">H35-H63</f>
        <v>6247.5</v>
      </c>
      <c r="I37" s="22" t="n">
        <f aca="false">I35-I63</f>
        <v>0</v>
      </c>
      <c r="J37" s="22" t="n">
        <f aca="false">J35-J63</f>
        <v>0</v>
      </c>
      <c r="K37" s="22" t="n">
        <f aca="false">K35-K63</f>
        <v>0</v>
      </c>
      <c r="L37" s="22" t="n">
        <f aca="false">L35-L63</f>
        <v>0</v>
      </c>
      <c r="M37" s="22" t="n">
        <f aca="false">M35-M63</f>
        <v>32710.3</v>
      </c>
      <c r="N37" s="22" t="n">
        <f aca="false">N35-N63</f>
        <v>350.19</v>
      </c>
      <c r="O37" s="22" t="n">
        <f aca="false">O35-O63</f>
        <v>0</v>
      </c>
      <c r="P37" s="22" t="n">
        <f aca="false">P35-P63</f>
        <v>0</v>
      </c>
      <c r="Q37" s="22" t="n">
        <f aca="false">Q35-Q63</f>
        <v>0</v>
      </c>
      <c r="R37" s="22" t="n">
        <f aca="false">R35-R63</f>
        <v>0</v>
      </c>
      <c r="S37" s="22" t="n">
        <f aca="false">S35-S63</f>
        <v>0</v>
      </c>
      <c r="T37" s="22" t="n">
        <f aca="false">T35-T63</f>
        <v>0</v>
      </c>
      <c r="U37" s="22" t="n">
        <f aca="false">U35-U63</f>
        <v>0</v>
      </c>
      <c r="V37" s="22" t="n">
        <f aca="false">V35-V63</f>
        <v>0</v>
      </c>
      <c r="W37" s="22" t="n">
        <f aca="false">W35-W63</f>
        <v>0</v>
      </c>
      <c r="X37" s="22" t="n">
        <f aca="false">X35-X63</f>
        <v>0</v>
      </c>
      <c r="Y37" s="22" t="n">
        <f aca="false">Y35-Y63</f>
        <v>268976.84</v>
      </c>
      <c r="Z37" s="22" t="n">
        <f aca="false">Z35-Z63</f>
        <v>0</v>
      </c>
    </row>
    <row r="38" customFormat="false" ht="15.75" hidden="false" customHeight="true" outlineLevel="0" collapsed="false">
      <c r="A38" s="21" t="s">
        <v>24</v>
      </c>
      <c r="B38" s="22" t="n">
        <f aca="false">B37+B16</f>
        <v>4551715.74</v>
      </c>
      <c r="C38" s="22" t="n">
        <f aca="false">C37+C16</f>
        <v>0</v>
      </c>
      <c r="D38" s="22" t="n">
        <f aca="false">D37+D16</f>
        <v>1138140.99</v>
      </c>
      <c r="E38" s="22" t="n">
        <f aca="false">E37+E16</f>
        <v>213387.72</v>
      </c>
      <c r="F38" s="22" t="n">
        <f aca="false">F37+F16</f>
        <v>0</v>
      </c>
      <c r="G38" s="22" t="n">
        <f aca="false">G37+G16</f>
        <v>164650.34</v>
      </c>
      <c r="H38" s="22" t="n">
        <f aca="false">H37+H16</f>
        <v>86762.98</v>
      </c>
      <c r="I38" s="22" t="n">
        <f aca="false">I37+I16</f>
        <v>18911.93</v>
      </c>
      <c r="J38" s="22" t="n">
        <f aca="false">J37+J16</f>
        <v>0</v>
      </c>
      <c r="K38" s="22" t="n">
        <f aca="false">K37+K16</f>
        <v>954790.83</v>
      </c>
      <c r="L38" s="22" t="n">
        <f aca="false">L37+L16</f>
        <v>8900.88</v>
      </c>
      <c r="M38" s="22" t="n">
        <f aca="false">M37+M16</f>
        <v>203420.61</v>
      </c>
      <c r="N38" s="22" t="n">
        <f aca="false">N37+N16</f>
        <v>445077.37</v>
      </c>
      <c r="O38" s="22" t="n">
        <f aca="false">O37+O16</f>
        <v>0</v>
      </c>
      <c r="P38" s="22" t="n">
        <f aca="false">P37+P16</f>
        <v>0</v>
      </c>
      <c r="Q38" s="22" t="n">
        <f aca="false">Q37+Q16</f>
        <v>0</v>
      </c>
      <c r="R38" s="22" t="n">
        <f aca="false">R37+R16</f>
        <v>0</v>
      </c>
      <c r="S38" s="22" t="n">
        <f aca="false">S37+S16</f>
        <v>0</v>
      </c>
      <c r="T38" s="22" t="n">
        <f aca="false">T37+T16</f>
        <v>0</v>
      </c>
      <c r="U38" s="22" t="n">
        <f aca="false">U37+U16</f>
        <v>0</v>
      </c>
      <c r="V38" s="22" t="n">
        <f aca="false">V37+V16</f>
        <v>0</v>
      </c>
      <c r="W38" s="22" t="n">
        <f aca="false">W37+W16</f>
        <v>0</v>
      </c>
      <c r="X38" s="22" t="n">
        <f aca="false">X37+X16</f>
        <v>0</v>
      </c>
      <c r="Y38" s="22" t="n">
        <f aca="false">Y37+Y16</f>
        <v>7785759.39</v>
      </c>
      <c r="Z38" s="22" t="n">
        <f aca="false">Z37+Z16</f>
        <v>0</v>
      </c>
    </row>
    <row r="39" customFormat="false" ht="3.75" hidden="false" customHeight="true" outlineLevel="0" collapsed="false"/>
    <row r="40" customFormat="false" ht="13.8" hidden="false" customHeight="false" outlineLevel="0" collapsed="false"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</row>
    <row r="41" customFormat="false" ht="15" hidden="false" customHeight="true" outlineLevel="0" collapsed="false">
      <c r="A41" s="15" t="s">
        <v>9</v>
      </c>
      <c r="B41" s="16" t="s">
        <v>25</v>
      </c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</row>
    <row r="42" customFormat="false" ht="15.75" hidden="false" customHeight="true" outlineLevel="0" collapsed="false">
      <c r="A42" s="15"/>
      <c r="B42" s="16" t="n">
        <f aca="false">'1'!B43</f>
        <v>2111</v>
      </c>
      <c r="C42" s="16" t="n">
        <f aca="false">'1'!C43</f>
        <v>2112</v>
      </c>
      <c r="D42" s="16" t="n">
        <f aca="false">'1'!D43</f>
        <v>2120</v>
      </c>
      <c r="E42" s="16" t="n">
        <f aca="false">'1'!E43</f>
        <v>2210</v>
      </c>
      <c r="F42" s="16" t="n">
        <f aca="false">'1'!F43</f>
        <v>2220</v>
      </c>
      <c r="G42" s="16" t="n">
        <f aca="false">'1'!G43</f>
        <v>2230</v>
      </c>
      <c r="H42" s="16" t="n">
        <f aca="false">'1'!H43</f>
        <v>2240</v>
      </c>
      <c r="I42" s="16" t="n">
        <f aca="false">'1'!I43</f>
        <v>2250</v>
      </c>
      <c r="J42" s="16" t="n">
        <f aca="false">'1'!J43</f>
        <v>2260</v>
      </c>
      <c r="K42" s="16" t="n">
        <f aca="false">'1'!K43</f>
        <v>2271</v>
      </c>
      <c r="L42" s="16" t="n">
        <f aca="false">'1'!L43</f>
        <v>2272</v>
      </c>
      <c r="M42" s="16" t="n">
        <f aca="false">'1'!M43</f>
        <v>2273</v>
      </c>
      <c r="N42" s="16" t="n">
        <f aca="false">'1'!N43</f>
        <v>2274</v>
      </c>
      <c r="O42" s="16" t="n">
        <f aca="false">'1'!O43</f>
        <v>2275</v>
      </c>
      <c r="P42" s="16" t="n">
        <f aca="false">'1'!P43</f>
        <v>2276</v>
      </c>
      <c r="Q42" s="16" t="n">
        <f aca="false">'1'!Q43</f>
        <v>2281</v>
      </c>
      <c r="R42" s="16" t="n">
        <f aca="false">'1'!R43</f>
        <v>2282</v>
      </c>
      <c r="S42" s="16" t="n">
        <f aca="false">'1'!S43</f>
        <v>2610</v>
      </c>
      <c r="T42" s="16" t="n">
        <f aca="false">'1'!T43</f>
        <v>2620</v>
      </c>
      <c r="U42" s="16" t="n">
        <f aca="false">'1'!U43</f>
        <v>2630</v>
      </c>
      <c r="V42" s="16" t="n">
        <f aca="false">'1'!V43</f>
        <v>2710</v>
      </c>
      <c r="W42" s="16" t="n">
        <f aca="false">'1'!W43</f>
        <v>2720</v>
      </c>
      <c r="X42" s="16" t="n">
        <f aca="false">'1'!X43</f>
        <v>2730</v>
      </c>
      <c r="Y42" s="46" t="s">
        <v>11</v>
      </c>
      <c r="Z42" s="16" t="n">
        <v>2275</v>
      </c>
    </row>
    <row r="43" customFormat="false" ht="15.6" hidden="false" customHeight="false" outlineLevel="0" collapsed="false">
      <c r="A43" s="16" t="n">
        <v>1</v>
      </c>
      <c r="B43" s="16" t="n">
        <v>2</v>
      </c>
      <c r="C43" s="16" t="n">
        <v>3</v>
      </c>
      <c r="D43" s="16" t="n">
        <v>4</v>
      </c>
      <c r="E43" s="16" t="n">
        <v>5</v>
      </c>
      <c r="F43" s="16" t="n">
        <v>6</v>
      </c>
      <c r="G43" s="16" t="n">
        <v>7</v>
      </c>
      <c r="H43" s="16" t="n">
        <v>8</v>
      </c>
      <c r="I43" s="16" t="n">
        <v>9</v>
      </c>
      <c r="J43" s="16" t="n">
        <v>10</v>
      </c>
      <c r="K43" s="16" t="n">
        <v>11</v>
      </c>
      <c r="L43" s="16" t="n">
        <v>12</v>
      </c>
      <c r="M43" s="16" t="n">
        <v>13</v>
      </c>
      <c r="N43" s="16" t="n">
        <v>14</v>
      </c>
      <c r="O43" s="16" t="n">
        <v>15</v>
      </c>
      <c r="P43" s="16" t="n">
        <v>16</v>
      </c>
      <c r="Q43" s="16" t="n">
        <v>17</v>
      </c>
      <c r="R43" s="16" t="n">
        <v>18</v>
      </c>
      <c r="S43" s="16" t="n">
        <v>19</v>
      </c>
      <c r="T43" s="16" t="n">
        <v>20</v>
      </c>
      <c r="U43" s="16" t="n">
        <v>21</v>
      </c>
      <c r="V43" s="16" t="n">
        <v>22</v>
      </c>
      <c r="W43" s="16" t="n">
        <v>23</v>
      </c>
      <c r="X43" s="16" t="n">
        <v>24</v>
      </c>
      <c r="Y43" s="16" t="n">
        <v>25</v>
      </c>
      <c r="Z43" s="16" t="n">
        <v>22</v>
      </c>
    </row>
    <row r="44" customFormat="false" ht="28.2" hidden="false" customHeight="false" outlineLevel="0" collapsed="false">
      <c r="A44" s="36" t="s">
        <v>12</v>
      </c>
      <c r="B44" s="47" t="n">
        <f aca="false">'5'!B63</f>
        <v>0</v>
      </c>
      <c r="C44" s="47" t="n">
        <f aca="false">'5'!C63</f>
        <v>0</v>
      </c>
      <c r="D44" s="47" t="n">
        <f aca="false">'5'!D63</f>
        <v>0</v>
      </c>
      <c r="E44" s="47" t="n">
        <f aca="false">'5'!E63</f>
        <v>0</v>
      </c>
      <c r="F44" s="47" t="n">
        <f aca="false">'5'!F63</f>
        <v>0</v>
      </c>
      <c r="G44" s="47" t="n">
        <f aca="false">'5'!G63</f>
        <v>0</v>
      </c>
      <c r="H44" s="47" t="n">
        <f aca="false">'5'!H63</f>
        <v>0</v>
      </c>
      <c r="I44" s="47" t="n">
        <f aca="false">'5'!I63</f>
        <v>0</v>
      </c>
      <c r="J44" s="47" t="n">
        <f aca="false">'5'!J63</f>
        <v>0</v>
      </c>
      <c r="K44" s="47" t="n">
        <f aca="false">'5'!K63</f>
        <v>0</v>
      </c>
      <c r="L44" s="47" t="n">
        <f aca="false">'5'!L63</f>
        <v>0</v>
      </c>
      <c r="M44" s="47" t="n">
        <f aca="false">'5'!M63</f>
        <v>0</v>
      </c>
      <c r="N44" s="47" t="n">
        <f aca="false">'5'!N63</f>
        <v>0</v>
      </c>
      <c r="O44" s="47" t="n">
        <f aca="false">'5'!O63</f>
        <v>0</v>
      </c>
      <c r="P44" s="47" t="n">
        <f aca="false">'5'!P63</f>
        <v>0</v>
      </c>
      <c r="Q44" s="47" t="n">
        <f aca="false">'5'!Q63</f>
        <v>0</v>
      </c>
      <c r="R44" s="47" t="n">
        <f aca="false">'5'!R63</f>
        <v>0</v>
      </c>
      <c r="S44" s="47" t="n">
        <f aca="false">'5'!S63</f>
        <v>0</v>
      </c>
      <c r="T44" s="47" t="n">
        <f aca="false">'5'!T63</f>
        <v>0</v>
      </c>
      <c r="U44" s="47" t="n">
        <f aca="false">'5'!U63</f>
        <v>0</v>
      </c>
      <c r="V44" s="47" t="n">
        <f aca="false">'5'!V63</f>
        <v>0</v>
      </c>
      <c r="W44" s="47" t="n">
        <f aca="false">'5'!W63</f>
        <v>0</v>
      </c>
      <c r="X44" s="47" t="n">
        <f aca="false">'5'!X63</f>
        <v>0</v>
      </c>
      <c r="Y44" s="22" t="n">
        <f aca="false">SUM(B44:X44)</f>
        <v>0</v>
      </c>
      <c r="Z44" s="22"/>
    </row>
    <row r="45" customFormat="false" ht="15.6" hidden="false" customHeight="false" outlineLevel="0" collapsed="false">
      <c r="A45" s="31"/>
      <c r="B45" s="31"/>
      <c r="C45" s="22"/>
      <c r="D45" s="37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 t="n">
        <f aca="false">SUM(B45:X45)</f>
        <v>0</v>
      </c>
      <c r="Z45" s="22"/>
    </row>
    <row r="46" customFormat="false" ht="15.6" hidden="false" customHeight="false" outlineLevel="0" collapsed="false">
      <c r="A46" s="31"/>
      <c r="B46" s="31"/>
      <c r="C46" s="22"/>
      <c r="D46" s="37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 t="n">
        <f aca="false">SUM(B46:X46)</f>
        <v>0</v>
      </c>
      <c r="Z46" s="22"/>
    </row>
    <row r="47" customFormat="false" ht="15.6" hidden="false" customHeight="false" outlineLevel="0" collapsed="false">
      <c r="A47" s="31"/>
      <c r="B47" s="31"/>
      <c r="C47" s="22"/>
      <c r="D47" s="37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 t="n">
        <f aca="false">SUM(B47:X47)</f>
        <v>0</v>
      </c>
      <c r="Z47" s="22"/>
    </row>
    <row r="48" customFormat="false" ht="15.6" hidden="false" customHeight="false" outlineLevel="0" collapsed="false">
      <c r="A48" s="31"/>
      <c r="B48" s="31"/>
      <c r="C48" s="22"/>
      <c r="D48" s="37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 t="n">
        <f aca="false">SUM(B48:X48)</f>
        <v>0</v>
      </c>
      <c r="Z48" s="22"/>
    </row>
    <row r="49" customFormat="false" ht="15.6" hidden="true" customHeight="false" outlineLevel="0" collapsed="false">
      <c r="A49" s="31"/>
      <c r="B49" s="31"/>
      <c r="C49" s="22"/>
      <c r="D49" s="37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 t="n">
        <f aca="false">SUM(B49:X49)</f>
        <v>0</v>
      </c>
      <c r="Z49" s="22"/>
    </row>
    <row r="50" customFormat="false" ht="15.6" hidden="true" customHeight="false" outlineLevel="0" collapsed="false">
      <c r="A50" s="31"/>
      <c r="B50" s="31"/>
      <c r="C50" s="22"/>
      <c r="D50" s="37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 t="n">
        <f aca="false">SUM(B50:X50)</f>
        <v>0</v>
      </c>
      <c r="Z50" s="22"/>
    </row>
    <row r="51" customFormat="false" ht="15.6" hidden="true" customHeight="false" outlineLevel="0" collapsed="false">
      <c r="A51" s="31"/>
      <c r="B51" s="31"/>
      <c r="C51" s="22"/>
      <c r="D51" s="37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 t="n">
        <f aca="false">SUM(B51:X51)</f>
        <v>0</v>
      </c>
      <c r="Z51" s="22"/>
    </row>
    <row r="52" customFormat="false" ht="15.6" hidden="true" customHeight="false" outlineLevel="0" collapsed="false">
      <c r="A52" s="31"/>
      <c r="B52" s="31"/>
      <c r="C52" s="22"/>
      <c r="D52" s="37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 t="n">
        <f aca="false">SUM(B52:X52)</f>
        <v>0</v>
      </c>
      <c r="Z52" s="22"/>
    </row>
    <row r="53" customFormat="false" ht="15.6" hidden="true" customHeight="false" outlineLevel="0" collapsed="false">
      <c r="A53" s="31"/>
      <c r="B53" s="31"/>
      <c r="C53" s="22"/>
      <c r="D53" s="37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 t="n">
        <f aca="false">SUM(B53:X53)</f>
        <v>0</v>
      </c>
      <c r="Z53" s="22"/>
    </row>
    <row r="54" customFormat="false" ht="15.6" hidden="true" customHeight="false" outlineLevel="0" collapsed="false">
      <c r="A54" s="31"/>
      <c r="B54" s="31"/>
      <c r="C54" s="22"/>
      <c r="D54" s="37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 t="n">
        <f aca="false">SUM(B54:X54)</f>
        <v>0</v>
      </c>
      <c r="Z54" s="22"/>
    </row>
    <row r="55" customFormat="false" ht="15.6" hidden="true" customHeight="false" outlineLevel="0" collapsed="false">
      <c r="A55" s="31"/>
      <c r="B55" s="31"/>
      <c r="C55" s="22"/>
      <c r="D55" s="37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 t="n">
        <f aca="false">SUM(B55:X55)</f>
        <v>0</v>
      </c>
      <c r="Z55" s="22"/>
    </row>
    <row r="56" customFormat="false" ht="15.6" hidden="true" customHeight="false" outlineLevel="0" collapsed="false">
      <c r="A56" s="31"/>
      <c r="B56" s="31"/>
      <c r="C56" s="22"/>
      <c r="D56" s="37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 t="n">
        <f aca="false">SUM(B56:X56)</f>
        <v>0</v>
      </c>
      <c r="Z56" s="22"/>
    </row>
    <row r="57" customFormat="false" ht="15.6" hidden="true" customHeight="false" outlineLevel="0" collapsed="false">
      <c r="A57" s="31"/>
      <c r="B57" s="31"/>
      <c r="C57" s="22"/>
      <c r="D57" s="37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 t="n">
        <f aca="false">SUM(B57:X57)</f>
        <v>0</v>
      </c>
      <c r="Z57" s="22"/>
    </row>
    <row r="58" customFormat="false" ht="15.6" hidden="true" customHeight="false" outlineLevel="0" collapsed="false">
      <c r="A58" s="31"/>
      <c r="B58" s="31"/>
      <c r="C58" s="22"/>
      <c r="D58" s="37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 t="n">
        <f aca="false">SUM(B58:X58)</f>
        <v>0</v>
      </c>
      <c r="Z58" s="22"/>
    </row>
    <row r="59" customFormat="false" ht="15.6" hidden="true" customHeight="false" outlineLevel="0" collapsed="false">
      <c r="A59" s="31"/>
      <c r="B59" s="31"/>
      <c r="C59" s="22"/>
      <c r="D59" s="37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 t="n">
        <f aca="false">SUM(B59:X59)</f>
        <v>0</v>
      </c>
      <c r="Z59" s="22"/>
    </row>
    <row r="60" customFormat="false" ht="15.6" hidden="true" customHeight="false" outlineLevel="0" collapsed="false">
      <c r="A60" s="31"/>
      <c r="B60" s="31"/>
      <c r="C60" s="22"/>
      <c r="D60" s="37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 t="n">
        <f aca="false">SUM(B60:X60)</f>
        <v>0</v>
      </c>
      <c r="Z60" s="22"/>
    </row>
    <row r="61" customFormat="false" ht="15.6" hidden="true" customHeight="false" outlineLevel="0" collapsed="false">
      <c r="A61" s="31"/>
      <c r="B61" s="31"/>
      <c r="C61" s="22"/>
      <c r="D61" s="37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 t="n">
        <f aca="false">SUM(B61:X61)</f>
        <v>0</v>
      </c>
      <c r="Z61" s="22"/>
    </row>
    <row r="62" customFormat="false" ht="15.6" hidden="true" customHeight="false" outlineLevel="0" collapsed="false">
      <c r="A62" s="31"/>
      <c r="B62" s="31"/>
      <c r="C62" s="22"/>
      <c r="D62" s="37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 t="n">
        <f aca="false">SUM(B62:X62)</f>
        <v>0</v>
      </c>
      <c r="Z62" s="22"/>
    </row>
    <row r="63" customFormat="false" ht="15.75" hidden="false" customHeight="true" outlineLevel="0" collapsed="false">
      <c r="A63" s="38" t="s">
        <v>21</v>
      </c>
      <c r="B63" s="22" t="n">
        <f aca="false">SUM(B44:B62)</f>
        <v>0</v>
      </c>
      <c r="C63" s="22" t="n">
        <f aca="false">SUM(C44:C62)</f>
        <v>0</v>
      </c>
      <c r="D63" s="22" t="n">
        <f aca="false">SUM(D44:D62)</f>
        <v>0</v>
      </c>
      <c r="E63" s="22" t="n">
        <f aca="false">SUM(E44:E62)</f>
        <v>0</v>
      </c>
      <c r="F63" s="22" t="n">
        <f aca="false">SUM(F44:F62)</f>
        <v>0</v>
      </c>
      <c r="G63" s="22" t="n">
        <f aca="false">SUM(G44:G62)</f>
        <v>0</v>
      </c>
      <c r="H63" s="22" t="n">
        <f aca="false">SUM(H44:H62)</f>
        <v>0</v>
      </c>
      <c r="I63" s="22" t="n">
        <f aca="false">SUM(I44:I62)</f>
        <v>0</v>
      </c>
      <c r="J63" s="22" t="n">
        <f aca="false">SUM(J44:J62)</f>
        <v>0</v>
      </c>
      <c r="K63" s="22" t="n">
        <f aca="false">SUM(K44:K62)</f>
        <v>0</v>
      </c>
      <c r="L63" s="22" t="n">
        <f aca="false">SUM(L44:L62)</f>
        <v>0</v>
      </c>
      <c r="M63" s="22" t="n">
        <f aca="false">SUM(M44:M62)</f>
        <v>0</v>
      </c>
      <c r="N63" s="22" t="n">
        <f aca="false">SUM(N44:N62)</f>
        <v>0</v>
      </c>
      <c r="O63" s="22" t="n">
        <f aca="false">SUM(O44:O62)</f>
        <v>0</v>
      </c>
      <c r="P63" s="22" t="n">
        <f aca="false">SUM(P44:P62)</f>
        <v>0</v>
      </c>
      <c r="Q63" s="22" t="n">
        <f aca="false">SUM(Q44:Q62)</f>
        <v>0</v>
      </c>
      <c r="R63" s="22" t="n">
        <f aca="false">SUM(R44:R62)</f>
        <v>0</v>
      </c>
      <c r="S63" s="22" t="n">
        <f aca="false">SUM(S44:S62)</f>
        <v>0</v>
      </c>
      <c r="T63" s="22" t="n">
        <f aca="false">SUM(T44:T62)</f>
        <v>0</v>
      </c>
      <c r="U63" s="22" t="n">
        <f aca="false">SUM(U44:U62)</f>
        <v>0</v>
      </c>
      <c r="V63" s="22" t="n">
        <f aca="false">SUM(V44:V62)</f>
        <v>0</v>
      </c>
      <c r="W63" s="22" t="n">
        <f aca="false">SUM(W44:W62)</f>
        <v>0</v>
      </c>
      <c r="X63" s="22" t="n">
        <f aca="false">SUM(X44:X62)</f>
        <v>0</v>
      </c>
      <c r="Y63" s="22" t="n">
        <f aca="false">SUM(Y44:Y62)</f>
        <v>0</v>
      </c>
      <c r="Z63" s="22" t="n">
        <f aca="false">SUM(Z44:Z62)</f>
        <v>0</v>
      </c>
    </row>
    <row r="64" customFormat="false" ht="3.75" hidden="false" customHeight="true" outlineLevel="0" collapsed="false"/>
    <row r="65" customFormat="false" ht="13.8" hidden="true" customHeight="false" outlineLevel="0" collapsed="false"/>
    <row r="66" customFormat="false" ht="13.8" hidden="false" customHeight="false" outlineLevel="0" collapsed="false">
      <c r="C66" s="1" t="s">
        <v>26</v>
      </c>
      <c r="D66" s="39"/>
      <c r="E66" s="39"/>
      <c r="G66" s="39"/>
      <c r="I66" s="2"/>
      <c r="J66" s="2"/>
      <c r="M66" s="1" t="s">
        <v>28</v>
      </c>
      <c r="O66" s="2"/>
      <c r="P66" s="2"/>
      <c r="R66" s="39"/>
      <c r="T66" s="2"/>
      <c r="U66" s="2"/>
    </row>
    <row r="67" s="40" customFormat="true" ht="12" hidden="false" customHeight="true" outlineLevel="0" collapsed="false">
      <c r="D67" s="41" t="s">
        <v>30</v>
      </c>
      <c r="E67" s="41"/>
      <c r="G67" s="42" t="s">
        <v>31</v>
      </c>
      <c r="I67" s="41" t="s">
        <v>32</v>
      </c>
      <c r="J67" s="41"/>
      <c r="O67" s="41" t="s">
        <v>30</v>
      </c>
      <c r="P67" s="41"/>
      <c r="R67" s="42" t="s">
        <v>31</v>
      </c>
      <c r="T67" s="41" t="s">
        <v>32</v>
      </c>
      <c r="U67" s="41"/>
    </row>
  </sheetData>
  <mergeCells count="22">
    <mergeCell ref="C1:F1"/>
    <mergeCell ref="U1:Y2"/>
    <mergeCell ref="C2:F2"/>
    <mergeCell ref="E3:F3"/>
    <mergeCell ref="A4:Z4"/>
    <mergeCell ref="A5:Z5"/>
    <mergeCell ref="A6:Y6"/>
    <mergeCell ref="A7:Y7"/>
    <mergeCell ref="A8:D8"/>
    <mergeCell ref="E8:F8"/>
    <mergeCell ref="A9:Y10"/>
    <mergeCell ref="A13:A14"/>
    <mergeCell ref="B13:Z13"/>
    <mergeCell ref="A36:Z36"/>
    <mergeCell ref="C40:Z40"/>
    <mergeCell ref="A41:A42"/>
    <mergeCell ref="B41:Z41"/>
    <mergeCell ref="I66:J66"/>
    <mergeCell ref="D67:E67"/>
    <mergeCell ref="I67:J67"/>
    <mergeCell ref="O67:P67"/>
    <mergeCell ref="T67:U67"/>
  </mergeCells>
  <printOptions headings="false" gridLines="false" gridLinesSet="true" horizontalCentered="false" verticalCentered="false"/>
  <pageMargins left="0.315277777777778" right="0.157638888888889" top="0.118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8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80" workbookViewId="0">
      <selection pane="topLeft" activeCell="B17" activeCellId="0" sqref="B17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8.1"/>
    <col collapsed="false" customWidth="true" hidden="false" outlineLevel="0" max="2" min="2" style="1" width="11.87"/>
    <col collapsed="false" customWidth="true" hidden="false" outlineLevel="0" max="3" min="3" style="1" width="1.99"/>
    <col collapsed="false" customWidth="true" hidden="false" outlineLevel="0" max="4" min="4" style="1" width="10.43"/>
    <col collapsed="false" customWidth="true" hidden="false" outlineLevel="0" max="5" min="5" style="1" width="11.32"/>
    <col collapsed="false" customWidth="true" hidden="true" outlineLevel="0" max="6" min="6" style="1" width="2.88"/>
    <col collapsed="false" customWidth="true" hidden="false" outlineLevel="0" max="7" min="7" style="1" width="10.66"/>
    <col collapsed="false" customWidth="true" hidden="false" outlineLevel="0" max="9" min="8" style="1" width="9.99"/>
    <col collapsed="false" customWidth="true" hidden="false" outlineLevel="0" max="10" min="10" style="1" width="6.55"/>
    <col collapsed="false" customWidth="true" hidden="false" outlineLevel="0" max="11" min="11" style="1" width="10.87"/>
    <col collapsed="false" customWidth="true" hidden="false" outlineLevel="0" max="12" min="12" style="1" width="9.55"/>
    <col collapsed="false" customWidth="true" hidden="false" outlineLevel="0" max="13" min="13" style="1" width="10.55"/>
    <col collapsed="false" customWidth="true" hidden="false" outlineLevel="0" max="14" min="14" style="1" width="10.87"/>
    <col collapsed="false" customWidth="true" hidden="false" outlineLevel="0" max="16" min="15" style="1" width="0.33"/>
    <col collapsed="false" customWidth="true" hidden="true" outlineLevel="0" max="17" min="17" style="1" width="2.99"/>
    <col collapsed="false" customWidth="true" hidden="true" outlineLevel="0" max="18" min="18" style="1" width="3.66"/>
    <col collapsed="false" customWidth="true" hidden="true" outlineLevel="0" max="24" min="19" style="1" width="6.55"/>
    <col collapsed="false" customWidth="true" hidden="false" outlineLevel="0" max="25" min="25" style="1" width="11.99"/>
    <col collapsed="false" customWidth="false" hidden="true" outlineLevel="0" max="26" min="26" style="1" width="9.1"/>
    <col collapsed="false" customWidth="false" hidden="false" outlineLevel="0" max="257" min="27" style="1" width="9.1"/>
  </cols>
  <sheetData>
    <row r="1" customFormat="false" ht="15" hidden="false" customHeight="true" outlineLevel="0" collapsed="false">
      <c r="C1" s="2" t="n">
        <f aca="false">'1'!C1:F1</f>
        <v>0</v>
      </c>
      <c r="D1" s="2"/>
      <c r="E1" s="2"/>
      <c r="F1" s="2"/>
      <c r="U1" s="3" t="s">
        <v>0</v>
      </c>
      <c r="V1" s="3"/>
      <c r="W1" s="3"/>
      <c r="X1" s="3"/>
      <c r="Y1" s="3"/>
    </row>
    <row r="2" customFormat="false" ht="12.75" hidden="false" customHeight="true" outlineLevel="0" collapsed="false">
      <c r="C2" s="4" t="s">
        <v>1</v>
      </c>
      <c r="D2" s="4"/>
      <c r="E2" s="4"/>
      <c r="F2" s="4"/>
      <c r="U2" s="3"/>
      <c r="V2" s="3"/>
      <c r="W2" s="3"/>
      <c r="X2" s="3"/>
      <c r="Y2" s="3"/>
    </row>
    <row r="3" customFormat="false" ht="13.8" hidden="false" customHeight="false" outlineLevel="0" collapsed="false">
      <c r="A3" s="5" t="s">
        <v>2</v>
      </c>
      <c r="E3" s="6" t="n">
        <f aca="false">'1'!E3:F3</f>
        <v>4412455</v>
      </c>
      <c r="F3" s="6"/>
      <c r="W3" s="43"/>
      <c r="X3" s="43"/>
      <c r="Y3" s="43"/>
    </row>
    <row r="4" customFormat="false" ht="13.8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13.8" hidden="false" customHeight="false" outlineLevel="0" collapsed="false">
      <c r="A5" s="44" t="s">
        <v>48</v>
      </c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</row>
    <row r="6" customFormat="false" ht="13.8" hidden="false" customHeight="false" outlineLevel="0" collapsed="false">
      <c r="A6" s="45" t="str">
        <f aca="false">'1'!A6:Y6</f>
        <v>Зведена  Богданівка</v>
      </c>
      <c r="B6" s="45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  <c r="W6" s="45"/>
      <c r="X6" s="45"/>
      <c r="Y6" s="45"/>
    </row>
    <row r="7" customFormat="false" ht="13.5" hidden="false" customHeight="tru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</row>
    <row r="8" customFormat="false" ht="13.8" hidden="false" customHeight="false" outlineLevel="0" collapsed="false">
      <c r="A8" s="10" t="s">
        <v>6</v>
      </c>
      <c r="B8" s="10"/>
      <c r="C8" s="10"/>
      <c r="D8" s="10"/>
      <c r="E8" s="2" t="n">
        <f aca="false">'1'!E8:F8</f>
        <v>111031</v>
      </c>
      <c r="F8" s="2"/>
    </row>
    <row r="9" customFormat="false" ht="13.8" hidden="false" customHeight="false" outlineLevel="0" collapsed="false">
      <c r="A9" s="12" t="str">
        <f aca="false">'1'!A9:Y10</f>
        <v>Код програмної класифікації видатків та кредитування місцевих бюджетів (Типової програмної класифікації видатків та кредитування місцевих бюджетів/Типової класифікації видатків та кредитування для бюджетів місцевого самоврядування, які не застосовують програмно-цільовий метод)___________________________________________________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</row>
    <row r="10" customFormat="false" ht="13.8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</row>
    <row r="11" customFormat="false" ht="13.8" hidden="false" customHeight="false" outlineLevel="0" collapsed="false">
      <c r="A11" s="5" t="s">
        <v>8</v>
      </c>
      <c r="C11" s="13" t="n">
        <f aca="false">'1'!C11</f>
        <v>0</v>
      </c>
      <c r="E11" s="14"/>
      <c r="F11" s="14"/>
    </row>
    <row r="12" customFormat="false" ht="6" hidden="false" customHeight="true" outlineLevel="0" collapsed="false"/>
    <row r="13" customFormat="false" ht="15.75" hidden="false" customHeight="true" outlineLevel="0" collapsed="false">
      <c r="A13" s="15" t="s">
        <v>9</v>
      </c>
      <c r="B13" s="16" t="s">
        <v>10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</row>
    <row r="14" customFormat="false" ht="18.75" hidden="false" customHeight="true" outlineLevel="0" collapsed="false">
      <c r="A14" s="15"/>
      <c r="B14" s="16" t="n">
        <f aca="false">'1'!B14</f>
        <v>2111</v>
      </c>
      <c r="C14" s="16" t="n">
        <f aca="false">'1'!C14</f>
        <v>2112</v>
      </c>
      <c r="D14" s="16" t="n">
        <f aca="false">'1'!D14</f>
        <v>2120</v>
      </c>
      <c r="E14" s="16" t="n">
        <f aca="false">'1'!E14</f>
        <v>2210</v>
      </c>
      <c r="F14" s="16" t="n">
        <f aca="false">'1'!F14</f>
        <v>2220</v>
      </c>
      <c r="G14" s="16" t="n">
        <f aca="false">'1'!G14</f>
        <v>2230</v>
      </c>
      <c r="H14" s="16" t="n">
        <f aca="false">'1'!H14</f>
        <v>2240</v>
      </c>
      <c r="I14" s="16" t="n">
        <f aca="false">'1'!I14</f>
        <v>2250</v>
      </c>
      <c r="J14" s="16" t="n">
        <f aca="false">'1'!J14</f>
        <v>2260</v>
      </c>
      <c r="K14" s="16" t="n">
        <f aca="false">'1'!K14</f>
        <v>2271</v>
      </c>
      <c r="L14" s="16" t="n">
        <f aca="false">'1'!L14</f>
        <v>2272</v>
      </c>
      <c r="M14" s="16" t="n">
        <f aca="false">'1'!M14</f>
        <v>2273</v>
      </c>
      <c r="N14" s="16" t="n">
        <f aca="false">'1'!N14</f>
        <v>2274</v>
      </c>
      <c r="O14" s="16" t="n">
        <f aca="false">'1'!O14</f>
        <v>2275</v>
      </c>
      <c r="P14" s="16" t="n">
        <f aca="false">'1'!P14</f>
        <v>2276</v>
      </c>
      <c r="Q14" s="16" t="n">
        <f aca="false">'1'!Q14</f>
        <v>2281</v>
      </c>
      <c r="R14" s="16" t="n">
        <f aca="false">'1'!R14</f>
        <v>2282</v>
      </c>
      <c r="S14" s="16" t="n">
        <f aca="false">'1'!S14</f>
        <v>2610</v>
      </c>
      <c r="T14" s="16" t="n">
        <f aca="false">'1'!T14</f>
        <v>2620</v>
      </c>
      <c r="U14" s="16" t="n">
        <f aca="false">'1'!U14</f>
        <v>2630</v>
      </c>
      <c r="V14" s="16" t="n">
        <f aca="false">'1'!V14</f>
        <v>2710</v>
      </c>
      <c r="W14" s="16" t="n">
        <f aca="false">'1'!W14</f>
        <v>2720</v>
      </c>
      <c r="X14" s="16" t="n">
        <f aca="false">'1'!X14</f>
        <v>2730</v>
      </c>
      <c r="Y14" s="46" t="s">
        <v>11</v>
      </c>
      <c r="Z14" s="16" t="n">
        <v>2275</v>
      </c>
    </row>
    <row r="15" customFormat="false" ht="15.6" hidden="false" customHeight="false" outlineLevel="0" collapsed="false">
      <c r="A15" s="16" t="n">
        <v>1</v>
      </c>
      <c r="B15" s="16" t="n">
        <v>2</v>
      </c>
      <c r="C15" s="16" t="n">
        <v>3</v>
      </c>
      <c r="D15" s="16" t="n">
        <v>4</v>
      </c>
      <c r="E15" s="16" t="n">
        <v>5</v>
      </c>
      <c r="F15" s="16" t="n">
        <v>6</v>
      </c>
      <c r="G15" s="16" t="n">
        <v>7</v>
      </c>
      <c r="H15" s="16" t="n">
        <v>8</v>
      </c>
      <c r="I15" s="16" t="n">
        <v>9</v>
      </c>
      <c r="J15" s="16" t="n">
        <v>10</v>
      </c>
      <c r="K15" s="16" t="n">
        <v>11</v>
      </c>
      <c r="L15" s="16" t="n">
        <v>12</v>
      </c>
      <c r="M15" s="16" t="n">
        <v>13</v>
      </c>
      <c r="N15" s="16" t="n">
        <v>14</v>
      </c>
      <c r="O15" s="16" t="n">
        <v>15</v>
      </c>
      <c r="P15" s="16" t="n">
        <v>16</v>
      </c>
      <c r="Q15" s="16" t="n">
        <v>17</v>
      </c>
      <c r="R15" s="16" t="n">
        <v>18</v>
      </c>
      <c r="S15" s="16" t="n">
        <v>19</v>
      </c>
      <c r="T15" s="16" t="n">
        <v>20</v>
      </c>
      <c r="U15" s="16" t="n">
        <v>21</v>
      </c>
      <c r="V15" s="16" t="n">
        <v>22</v>
      </c>
      <c r="W15" s="16" t="n">
        <v>23</v>
      </c>
      <c r="X15" s="16" t="n">
        <v>24</v>
      </c>
      <c r="Y15" s="16" t="n">
        <v>25</v>
      </c>
      <c r="Z15" s="16" t="n">
        <v>22</v>
      </c>
    </row>
    <row r="16" customFormat="false" ht="24.6" hidden="false" customHeight="false" outlineLevel="0" collapsed="false">
      <c r="A16" s="20" t="s">
        <v>12</v>
      </c>
      <c r="B16" s="22" t="n">
        <f aca="false">'6'!B38</f>
        <v>4551715.74</v>
      </c>
      <c r="C16" s="22" t="n">
        <f aca="false">'6'!C38</f>
        <v>0</v>
      </c>
      <c r="D16" s="22" t="n">
        <f aca="false">'6'!D38</f>
        <v>1138140.99</v>
      </c>
      <c r="E16" s="22" t="n">
        <f aca="false">'6'!E38</f>
        <v>213387.72</v>
      </c>
      <c r="F16" s="22" t="n">
        <f aca="false">'6'!F38</f>
        <v>0</v>
      </c>
      <c r="G16" s="22" t="n">
        <f aca="false">'6'!G38</f>
        <v>164650.34</v>
      </c>
      <c r="H16" s="22" t="n">
        <f aca="false">'6'!H38</f>
        <v>86762.98</v>
      </c>
      <c r="I16" s="22" t="n">
        <f aca="false">'6'!I38</f>
        <v>18911.93</v>
      </c>
      <c r="J16" s="22" t="n">
        <f aca="false">'6'!J38</f>
        <v>0</v>
      </c>
      <c r="K16" s="22" t="n">
        <f aca="false">'6'!K38</f>
        <v>954790.83</v>
      </c>
      <c r="L16" s="22" t="n">
        <f aca="false">'6'!L38</f>
        <v>8900.88</v>
      </c>
      <c r="M16" s="22" t="n">
        <f aca="false">'6'!M38</f>
        <v>203420.61</v>
      </c>
      <c r="N16" s="22" t="n">
        <f aca="false">'6'!N38</f>
        <v>445077.37</v>
      </c>
      <c r="O16" s="22" t="n">
        <f aca="false">'6'!O38</f>
        <v>0</v>
      </c>
      <c r="P16" s="22" t="n">
        <f aca="false">'6'!P38</f>
        <v>0</v>
      </c>
      <c r="Q16" s="22" t="n">
        <f aca="false">'6'!Q38</f>
        <v>0</v>
      </c>
      <c r="R16" s="22" t="n">
        <f aca="false">'6'!R38</f>
        <v>0</v>
      </c>
      <c r="S16" s="22" t="n">
        <f aca="false">'6'!S38</f>
        <v>0</v>
      </c>
      <c r="T16" s="22" t="n">
        <f aca="false">'6'!T38</f>
        <v>0</v>
      </c>
      <c r="U16" s="22" t="n">
        <f aca="false">'6'!U38</f>
        <v>0</v>
      </c>
      <c r="V16" s="22" t="n">
        <f aca="false">'6'!V38</f>
        <v>0</v>
      </c>
      <c r="W16" s="22" t="n">
        <f aca="false">'6'!W38</f>
        <v>0</v>
      </c>
      <c r="X16" s="22" t="n">
        <f aca="false">'6'!X38</f>
        <v>0</v>
      </c>
      <c r="Y16" s="22" t="n">
        <f aca="false">SUM(B16:X16)</f>
        <v>7785759.39</v>
      </c>
      <c r="Z16" s="22" t="n">
        <f aca="false">'6'!Z38</f>
        <v>0</v>
      </c>
    </row>
    <row r="17" customFormat="false" ht="15.6" hidden="false" customHeight="false" outlineLevel="0" collapsed="false">
      <c r="A17" s="48" t="n">
        <v>44378</v>
      </c>
      <c r="B17" s="31" t="n">
        <v>162075.49</v>
      </c>
      <c r="C17" s="21"/>
      <c r="D17" s="22" t="n">
        <v>36719.11</v>
      </c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 t="n">
        <f aca="false">SUM(B17:X17)</f>
        <v>198794.6</v>
      </c>
      <c r="Z17" s="22"/>
    </row>
    <row r="18" customFormat="false" ht="15.6" hidden="false" customHeight="false" outlineLevel="0" collapsed="false">
      <c r="A18" s="48" t="n">
        <v>44385</v>
      </c>
      <c r="B18" s="31" t="n">
        <v>50369.55</v>
      </c>
      <c r="C18" s="21"/>
      <c r="D18" s="22" t="n">
        <v>11081.3</v>
      </c>
      <c r="E18" s="22" t="n">
        <v>25468</v>
      </c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 t="n">
        <f aca="false">SUM(B18:X18)</f>
        <v>86918.85</v>
      </c>
      <c r="Z18" s="22"/>
    </row>
    <row r="19" customFormat="false" ht="15.6" hidden="false" customHeight="false" outlineLevel="0" collapsed="false">
      <c r="A19" s="48" t="n">
        <v>44391</v>
      </c>
      <c r="B19" s="31"/>
      <c r="C19" s="21"/>
      <c r="D19" s="22"/>
      <c r="E19" s="22"/>
      <c r="F19" s="22"/>
      <c r="G19" s="22" t="n">
        <v>30286.22</v>
      </c>
      <c r="H19" s="22" t="n">
        <v>1129.05</v>
      </c>
      <c r="I19" s="22"/>
      <c r="J19" s="22"/>
      <c r="K19" s="22"/>
      <c r="L19" s="22" t="n">
        <v>1132.56</v>
      </c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 t="n">
        <f aca="false">SUM(B19:X19)</f>
        <v>32547.83</v>
      </c>
      <c r="Z19" s="22"/>
    </row>
    <row r="20" customFormat="false" ht="15.6" hidden="false" customHeight="false" outlineLevel="0" collapsed="false">
      <c r="A20" s="48" t="n">
        <v>44397</v>
      </c>
      <c r="B20" s="31" t="n">
        <v>221389</v>
      </c>
      <c r="C20" s="21"/>
      <c r="D20" s="22" t="n">
        <v>44970</v>
      </c>
      <c r="E20" s="22"/>
      <c r="F20" s="22"/>
      <c r="G20" s="22" t="n">
        <v>777.06</v>
      </c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 t="n">
        <f aca="false">SUM(B20:X20)</f>
        <v>267136.06</v>
      </c>
      <c r="Z20" s="22"/>
    </row>
    <row r="21" customFormat="false" ht="15.6" hidden="false" customHeight="false" outlineLevel="0" collapsed="false">
      <c r="A21" s="48" t="s">
        <v>49</v>
      </c>
      <c r="B21" s="31" t="n">
        <v>11045</v>
      </c>
      <c r="C21" s="21"/>
      <c r="D21" s="22" t="n">
        <v>2430</v>
      </c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 t="n">
        <f aca="false">SUM(B21:X21)</f>
        <v>13475</v>
      </c>
      <c r="Z21" s="22"/>
    </row>
    <row r="22" customFormat="false" ht="15.6" hidden="false" customHeight="false" outlineLevel="0" collapsed="false">
      <c r="A22" s="48" t="n">
        <v>44399</v>
      </c>
      <c r="B22" s="31"/>
      <c r="C22" s="21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 t="n">
        <v>14886.89</v>
      </c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 t="n">
        <f aca="false">SUM(B22:X22)</f>
        <v>14886.89</v>
      </c>
      <c r="Z22" s="22"/>
    </row>
    <row r="23" customFormat="false" ht="15.6" hidden="false" customHeight="false" outlineLevel="0" collapsed="false">
      <c r="A23" s="48" t="n">
        <v>44400</v>
      </c>
      <c r="B23" s="31"/>
      <c r="C23" s="21"/>
      <c r="D23" s="22"/>
      <c r="E23" s="22"/>
      <c r="F23" s="22"/>
      <c r="G23" s="22"/>
      <c r="H23" s="22"/>
      <c r="I23" s="22"/>
      <c r="J23" s="22"/>
      <c r="K23" s="22"/>
      <c r="L23" s="22"/>
      <c r="M23" s="22" t="n">
        <v>4515.28</v>
      </c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 t="n">
        <f aca="false">SUM(B23:X23)</f>
        <v>4515.28</v>
      </c>
      <c r="Z23" s="22"/>
    </row>
    <row r="24" customFormat="false" ht="15.6" hidden="false" customHeight="false" outlineLevel="0" collapsed="false">
      <c r="A24" s="48" t="n">
        <v>44406</v>
      </c>
      <c r="B24" s="31" t="n">
        <v>100358.34</v>
      </c>
      <c r="C24" s="21"/>
      <c r="D24" s="22" t="n">
        <v>2777.03</v>
      </c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 t="n">
        <f aca="false">SUM(B24:X24)</f>
        <v>103135.37</v>
      </c>
      <c r="Z24" s="22"/>
    </row>
    <row r="25" customFormat="false" ht="15.6" hidden="false" customHeight="false" outlineLevel="0" collapsed="false">
      <c r="A25" s="48" t="n">
        <v>44405</v>
      </c>
      <c r="B25" s="31" t="n">
        <v>1820.57</v>
      </c>
      <c r="C25" s="21"/>
      <c r="D25" s="22" t="n">
        <v>400.43</v>
      </c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 t="n">
        <f aca="false">SUM(B25:X25)</f>
        <v>2221</v>
      </c>
      <c r="Z25" s="22"/>
    </row>
    <row r="26" customFormat="false" ht="15.6" hidden="false" customHeight="false" outlineLevel="0" collapsed="false">
      <c r="A26" s="31"/>
      <c r="B26" s="31"/>
      <c r="C26" s="21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 t="n">
        <f aca="false">SUM(B26:X26)</f>
        <v>0</v>
      </c>
      <c r="Z26" s="22"/>
    </row>
    <row r="27" customFormat="false" ht="15.6" hidden="true" customHeight="false" outlineLevel="0" collapsed="false">
      <c r="A27" s="31"/>
      <c r="B27" s="31"/>
      <c r="C27" s="21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 t="n">
        <f aca="false">SUM(B27:X27)</f>
        <v>0</v>
      </c>
      <c r="Z27" s="22"/>
    </row>
    <row r="28" customFormat="false" ht="15.6" hidden="true" customHeight="false" outlineLevel="0" collapsed="false">
      <c r="A28" s="31"/>
      <c r="B28" s="31"/>
      <c r="C28" s="21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 t="n">
        <f aca="false">SUM(B28:X28)</f>
        <v>0</v>
      </c>
      <c r="Z28" s="22"/>
    </row>
    <row r="29" customFormat="false" ht="15.6" hidden="true" customHeight="false" outlineLevel="0" collapsed="false">
      <c r="A29" s="31"/>
      <c r="B29" s="31"/>
      <c r="C29" s="21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 t="n">
        <f aca="false">SUM(B29:X29)</f>
        <v>0</v>
      </c>
      <c r="Z29" s="22"/>
    </row>
    <row r="30" customFormat="false" ht="15.6" hidden="true" customHeight="false" outlineLevel="0" collapsed="false">
      <c r="A30" s="31"/>
      <c r="B30" s="31"/>
      <c r="C30" s="21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 t="n">
        <f aca="false">SUM(B30:X30)</f>
        <v>0</v>
      </c>
      <c r="Z30" s="22"/>
    </row>
    <row r="31" customFormat="false" ht="15.6" hidden="true" customHeight="false" outlineLevel="0" collapsed="false">
      <c r="A31" s="31"/>
      <c r="B31" s="31"/>
      <c r="C31" s="21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 t="n">
        <f aca="false">SUM(B31:X31)</f>
        <v>0</v>
      </c>
      <c r="Z31" s="22"/>
    </row>
    <row r="32" customFormat="false" ht="15.6" hidden="true" customHeight="false" outlineLevel="0" collapsed="false">
      <c r="A32" s="31"/>
      <c r="B32" s="31"/>
      <c r="C32" s="21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 t="n">
        <f aca="false">SUM(B32:X32)</f>
        <v>0</v>
      </c>
      <c r="Z32" s="22"/>
    </row>
    <row r="33" customFormat="false" ht="15.6" hidden="true" customHeight="false" outlineLevel="0" collapsed="false">
      <c r="A33" s="31"/>
      <c r="B33" s="31"/>
      <c r="C33" s="21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 t="n">
        <f aca="false">SUM(B33:X33)</f>
        <v>0</v>
      </c>
      <c r="Z33" s="22"/>
    </row>
    <row r="34" customFormat="false" ht="15.6" hidden="true" customHeight="false" outlineLevel="0" collapsed="false">
      <c r="A34" s="31"/>
      <c r="B34" s="31"/>
      <c r="C34" s="21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 t="n">
        <f aca="false">SUM(B34:X34)</f>
        <v>0</v>
      </c>
      <c r="Z34" s="22"/>
    </row>
    <row r="35" customFormat="false" ht="15.6" hidden="true" customHeight="false" outlineLevel="0" collapsed="false">
      <c r="A35" s="31"/>
      <c r="B35" s="31"/>
      <c r="C35" s="21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 t="n">
        <f aca="false">SUM(B35:X35)</f>
        <v>0</v>
      </c>
      <c r="Z35" s="22"/>
    </row>
    <row r="36" customFormat="false" ht="15.75" hidden="false" customHeight="true" outlineLevel="0" collapsed="false">
      <c r="A36" s="21" t="s">
        <v>21</v>
      </c>
      <c r="B36" s="22" t="n">
        <f aca="false">SUM(B17:B35)</f>
        <v>547057.95</v>
      </c>
      <c r="C36" s="22" t="n">
        <f aca="false">SUM(C17:C35)</f>
        <v>0</v>
      </c>
      <c r="D36" s="22" t="n">
        <f aca="false">SUM(D17:D35)</f>
        <v>98377.87</v>
      </c>
      <c r="E36" s="22" t="n">
        <f aca="false">SUM(E17:E35)</f>
        <v>25468</v>
      </c>
      <c r="F36" s="22" t="n">
        <f aca="false">SUM(F17:F35)</f>
        <v>0</v>
      </c>
      <c r="G36" s="22" t="n">
        <f aca="false">SUM(G17:G35)</f>
        <v>31063.28</v>
      </c>
      <c r="H36" s="22" t="n">
        <f aca="false">SUM(H17:H35)</f>
        <v>1129.05</v>
      </c>
      <c r="I36" s="22" t="n">
        <f aca="false">SUM(I17:I35)</f>
        <v>0</v>
      </c>
      <c r="J36" s="22" t="n">
        <f aca="false">SUM(J17:J35)</f>
        <v>0</v>
      </c>
      <c r="K36" s="22" t="n">
        <f aca="false">SUM(K17:K35)</f>
        <v>0</v>
      </c>
      <c r="L36" s="22" t="n">
        <f aca="false">SUM(L17:L35)</f>
        <v>1132.56</v>
      </c>
      <c r="M36" s="22" t="n">
        <f aca="false">SUM(M17:M35)</f>
        <v>4515.28</v>
      </c>
      <c r="N36" s="22" t="n">
        <f aca="false">SUM(N17:N35)</f>
        <v>14886.89</v>
      </c>
      <c r="O36" s="22" t="n">
        <f aca="false">SUM(O17:O35)</f>
        <v>0</v>
      </c>
      <c r="P36" s="22" t="n">
        <f aca="false">SUM(P17:P35)</f>
        <v>0</v>
      </c>
      <c r="Q36" s="22" t="n">
        <f aca="false">SUM(Q17:Q35)</f>
        <v>0</v>
      </c>
      <c r="R36" s="22" t="n">
        <f aca="false">SUM(R17:R35)</f>
        <v>0</v>
      </c>
      <c r="S36" s="22" t="n">
        <f aca="false">SUM(S17:S35)</f>
        <v>0</v>
      </c>
      <c r="T36" s="22" t="n">
        <f aca="false">SUM(T17:T35)</f>
        <v>0</v>
      </c>
      <c r="U36" s="22" t="n">
        <f aca="false">SUM(U17:U35)</f>
        <v>0</v>
      </c>
      <c r="V36" s="22" t="n">
        <f aca="false">SUM(V17:V35)</f>
        <v>0</v>
      </c>
      <c r="W36" s="22" t="n">
        <f aca="false">SUM(W17:W35)</f>
        <v>0</v>
      </c>
      <c r="X36" s="22" t="n">
        <f aca="false">SUM(X17:X35)</f>
        <v>0</v>
      </c>
      <c r="Y36" s="22" t="n">
        <f aca="false">SUM(Y17:Z35)</f>
        <v>723630.88</v>
      </c>
      <c r="Z36" s="22" t="n">
        <f aca="false">SUM(Z17:Z35)</f>
        <v>0</v>
      </c>
    </row>
    <row r="37" customFormat="false" ht="15.75" hidden="false" customHeight="true" outlineLevel="0" collapsed="false">
      <c r="A37" s="21" t="s">
        <v>22</v>
      </c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</row>
    <row r="38" customFormat="false" ht="15.75" hidden="false" customHeight="true" outlineLevel="0" collapsed="false">
      <c r="A38" s="21" t="s">
        <v>23</v>
      </c>
      <c r="B38" s="22" t="n">
        <f aca="false">B36-B64</f>
        <v>547057.95</v>
      </c>
      <c r="C38" s="22" t="n">
        <f aca="false">C36-C64</f>
        <v>0</v>
      </c>
      <c r="D38" s="22" t="n">
        <f aca="false">D36-D64</f>
        <v>98377.87</v>
      </c>
      <c r="E38" s="22" t="n">
        <f aca="false">E36-E64</f>
        <v>25468</v>
      </c>
      <c r="F38" s="22" t="n">
        <f aca="false">F36-F64</f>
        <v>0</v>
      </c>
      <c r="G38" s="22" t="n">
        <f aca="false">G36-G64</f>
        <v>31063.28</v>
      </c>
      <c r="H38" s="22" t="n">
        <f aca="false">H36-H64</f>
        <v>1129.05</v>
      </c>
      <c r="I38" s="22" t="n">
        <f aca="false">I36-I64</f>
        <v>0</v>
      </c>
      <c r="J38" s="22" t="n">
        <f aca="false">J36-J64</f>
        <v>0</v>
      </c>
      <c r="K38" s="22" t="n">
        <f aca="false">K36-K64</f>
        <v>0</v>
      </c>
      <c r="L38" s="22" t="n">
        <f aca="false">L36-L64</f>
        <v>1132.56</v>
      </c>
      <c r="M38" s="22" t="n">
        <f aca="false">M36-M64</f>
        <v>4515.28</v>
      </c>
      <c r="N38" s="22" t="n">
        <f aca="false">N36-N64</f>
        <v>14886.89</v>
      </c>
      <c r="O38" s="22" t="n">
        <f aca="false">O36-O64</f>
        <v>0</v>
      </c>
      <c r="P38" s="22" t="n">
        <f aca="false">P36-P64</f>
        <v>0</v>
      </c>
      <c r="Q38" s="22" t="n">
        <f aca="false">Q36-Q64</f>
        <v>0</v>
      </c>
      <c r="R38" s="22" t="n">
        <f aca="false">R36-R64</f>
        <v>0</v>
      </c>
      <c r="S38" s="22" t="n">
        <f aca="false">S36-S64</f>
        <v>0</v>
      </c>
      <c r="T38" s="22" t="n">
        <f aca="false">T36-T64</f>
        <v>0</v>
      </c>
      <c r="U38" s="22" t="n">
        <f aca="false">U36-U64</f>
        <v>0</v>
      </c>
      <c r="V38" s="22" t="n">
        <f aca="false">V36-V64</f>
        <v>0</v>
      </c>
      <c r="W38" s="22" t="n">
        <f aca="false">W36-W64</f>
        <v>0</v>
      </c>
      <c r="X38" s="22" t="n">
        <f aca="false">X36-X64</f>
        <v>0</v>
      </c>
      <c r="Y38" s="22" t="n">
        <f aca="false">Y36-Y64</f>
        <v>723630.88</v>
      </c>
      <c r="Z38" s="22" t="n">
        <f aca="false">Z36-Z64</f>
        <v>0</v>
      </c>
    </row>
    <row r="39" customFormat="false" ht="15.75" hidden="false" customHeight="true" outlineLevel="0" collapsed="false">
      <c r="A39" s="21" t="s">
        <v>24</v>
      </c>
      <c r="B39" s="22" t="n">
        <f aca="false">B38+B16</f>
        <v>5098773.69</v>
      </c>
      <c r="C39" s="22" t="n">
        <f aca="false">C38+C16</f>
        <v>0</v>
      </c>
      <c r="D39" s="22" t="n">
        <f aca="false">D38+D16</f>
        <v>1236518.86</v>
      </c>
      <c r="E39" s="22" t="n">
        <f aca="false">E38+E16</f>
        <v>238855.72</v>
      </c>
      <c r="F39" s="22" t="n">
        <f aca="false">F38+F16</f>
        <v>0</v>
      </c>
      <c r="G39" s="22" t="n">
        <f aca="false">G38+G16</f>
        <v>195713.62</v>
      </c>
      <c r="H39" s="22" t="n">
        <f aca="false">H38+H16</f>
        <v>87892.03</v>
      </c>
      <c r="I39" s="22" t="n">
        <f aca="false">I38+I16</f>
        <v>18911.93</v>
      </c>
      <c r="J39" s="22" t="n">
        <f aca="false">J38+J16</f>
        <v>0</v>
      </c>
      <c r="K39" s="22" t="n">
        <f aca="false">K38+K16</f>
        <v>954790.83</v>
      </c>
      <c r="L39" s="22" t="n">
        <f aca="false">L38+L16</f>
        <v>10033.44</v>
      </c>
      <c r="M39" s="22" t="n">
        <f aca="false">M38+M16</f>
        <v>207935.89</v>
      </c>
      <c r="N39" s="22" t="n">
        <f aca="false">N38+N16</f>
        <v>459964.26</v>
      </c>
      <c r="O39" s="22" t="n">
        <f aca="false">O38+O16</f>
        <v>0</v>
      </c>
      <c r="P39" s="22" t="n">
        <f aca="false">P38+P16</f>
        <v>0</v>
      </c>
      <c r="Q39" s="22" t="n">
        <f aca="false">Q38+Q16</f>
        <v>0</v>
      </c>
      <c r="R39" s="22" t="n">
        <f aca="false">R38+R16</f>
        <v>0</v>
      </c>
      <c r="S39" s="22" t="n">
        <f aca="false">S38+S16</f>
        <v>0</v>
      </c>
      <c r="T39" s="22" t="n">
        <f aca="false">T38+T16</f>
        <v>0</v>
      </c>
      <c r="U39" s="22" t="n">
        <f aca="false">U38+U16</f>
        <v>0</v>
      </c>
      <c r="V39" s="22" t="n">
        <f aca="false">V38+V16</f>
        <v>0</v>
      </c>
      <c r="W39" s="22" t="n">
        <f aca="false">W38+W16</f>
        <v>0</v>
      </c>
      <c r="X39" s="22" t="n">
        <f aca="false">X38+X16</f>
        <v>0</v>
      </c>
      <c r="Y39" s="22" t="n">
        <f aca="false">Y38+Y16</f>
        <v>8509390.27</v>
      </c>
      <c r="Z39" s="22" t="n">
        <f aca="false">Z38+Z16</f>
        <v>0</v>
      </c>
    </row>
    <row r="40" customFormat="false" ht="3.75" hidden="false" customHeight="true" outlineLevel="0" collapsed="false"/>
    <row r="41" customFormat="false" ht="13.8" hidden="false" customHeight="false" outlineLevel="0" collapsed="false"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</row>
    <row r="42" customFormat="false" ht="15" hidden="false" customHeight="true" outlineLevel="0" collapsed="false">
      <c r="A42" s="15" t="s">
        <v>9</v>
      </c>
      <c r="B42" s="16" t="s">
        <v>25</v>
      </c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</row>
    <row r="43" customFormat="false" ht="15.75" hidden="false" customHeight="true" outlineLevel="0" collapsed="false">
      <c r="A43" s="15"/>
      <c r="B43" s="16" t="n">
        <f aca="false">'1'!B43</f>
        <v>2111</v>
      </c>
      <c r="C43" s="16" t="n">
        <f aca="false">'1'!C43</f>
        <v>2112</v>
      </c>
      <c r="D43" s="16" t="n">
        <f aca="false">'1'!D43</f>
        <v>2120</v>
      </c>
      <c r="E43" s="16" t="n">
        <f aca="false">'1'!E43</f>
        <v>2210</v>
      </c>
      <c r="F43" s="16" t="n">
        <f aca="false">'1'!F43</f>
        <v>2220</v>
      </c>
      <c r="G43" s="16" t="n">
        <f aca="false">'1'!G43</f>
        <v>2230</v>
      </c>
      <c r="H43" s="16" t="n">
        <f aca="false">'1'!H43</f>
        <v>2240</v>
      </c>
      <c r="I43" s="16" t="n">
        <f aca="false">'1'!I43</f>
        <v>2250</v>
      </c>
      <c r="J43" s="16" t="n">
        <f aca="false">'1'!J43</f>
        <v>2260</v>
      </c>
      <c r="K43" s="16" t="n">
        <f aca="false">'1'!K43</f>
        <v>2271</v>
      </c>
      <c r="L43" s="16" t="n">
        <f aca="false">'1'!L43</f>
        <v>2272</v>
      </c>
      <c r="M43" s="16" t="n">
        <f aca="false">'1'!M43</f>
        <v>2273</v>
      </c>
      <c r="N43" s="16" t="n">
        <f aca="false">'1'!N43</f>
        <v>2274</v>
      </c>
      <c r="O43" s="16" t="n">
        <f aca="false">'1'!O43</f>
        <v>2275</v>
      </c>
      <c r="P43" s="16" t="n">
        <f aca="false">'1'!P43</f>
        <v>2276</v>
      </c>
      <c r="Q43" s="16" t="n">
        <f aca="false">'1'!Q43</f>
        <v>2281</v>
      </c>
      <c r="R43" s="16" t="n">
        <f aca="false">'1'!R43</f>
        <v>2282</v>
      </c>
      <c r="S43" s="16" t="n">
        <f aca="false">'1'!S43</f>
        <v>2610</v>
      </c>
      <c r="T43" s="16" t="n">
        <f aca="false">'1'!T43</f>
        <v>2620</v>
      </c>
      <c r="U43" s="16" t="n">
        <f aca="false">'1'!U43</f>
        <v>2630</v>
      </c>
      <c r="V43" s="16" t="n">
        <f aca="false">'1'!V43</f>
        <v>2710</v>
      </c>
      <c r="W43" s="16" t="n">
        <f aca="false">'1'!W43</f>
        <v>2720</v>
      </c>
      <c r="X43" s="16" t="n">
        <f aca="false">'1'!X43</f>
        <v>2730</v>
      </c>
      <c r="Y43" s="46" t="s">
        <v>11</v>
      </c>
      <c r="Z43" s="16" t="n">
        <v>2275</v>
      </c>
    </row>
    <row r="44" customFormat="false" ht="15.6" hidden="false" customHeight="false" outlineLevel="0" collapsed="false">
      <c r="A44" s="16" t="n">
        <v>1</v>
      </c>
      <c r="B44" s="16" t="n">
        <v>2</v>
      </c>
      <c r="C44" s="16" t="n">
        <v>3</v>
      </c>
      <c r="D44" s="16" t="n">
        <v>4</v>
      </c>
      <c r="E44" s="16" t="n">
        <v>5</v>
      </c>
      <c r="F44" s="16" t="n">
        <v>6</v>
      </c>
      <c r="G44" s="16" t="n">
        <v>7</v>
      </c>
      <c r="H44" s="16" t="n">
        <v>8</v>
      </c>
      <c r="I44" s="16" t="n">
        <v>9</v>
      </c>
      <c r="J44" s="16" t="n">
        <v>10</v>
      </c>
      <c r="K44" s="16" t="n">
        <v>11</v>
      </c>
      <c r="L44" s="16" t="n">
        <v>12</v>
      </c>
      <c r="M44" s="16" t="n">
        <v>13</v>
      </c>
      <c r="N44" s="16" t="n">
        <v>14</v>
      </c>
      <c r="O44" s="16" t="n">
        <v>15</v>
      </c>
      <c r="P44" s="16" t="n">
        <v>16</v>
      </c>
      <c r="Q44" s="16" t="n">
        <v>17</v>
      </c>
      <c r="R44" s="16" t="n">
        <v>18</v>
      </c>
      <c r="S44" s="16" t="n">
        <v>19</v>
      </c>
      <c r="T44" s="16" t="n">
        <v>20</v>
      </c>
      <c r="U44" s="16" t="n">
        <v>21</v>
      </c>
      <c r="V44" s="16" t="n">
        <v>22</v>
      </c>
      <c r="W44" s="16" t="n">
        <v>23</v>
      </c>
      <c r="X44" s="16" t="n">
        <v>24</v>
      </c>
      <c r="Y44" s="16" t="n">
        <v>25</v>
      </c>
      <c r="Z44" s="16" t="n">
        <v>22</v>
      </c>
    </row>
    <row r="45" customFormat="false" ht="28.2" hidden="false" customHeight="false" outlineLevel="0" collapsed="false">
      <c r="A45" s="36" t="s">
        <v>12</v>
      </c>
      <c r="B45" s="47" t="n">
        <f aca="false">'6'!B63</f>
        <v>0</v>
      </c>
      <c r="C45" s="47" t="n">
        <f aca="false">'6'!C63</f>
        <v>0</v>
      </c>
      <c r="D45" s="47" t="n">
        <f aca="false">'6'!D63</f>
        <v>0</v>
      </c>
      <c r="E45" s="47" t="n">
        <f aca="false">'6'!E63</f>
        <v>0</v>
      </c>
      <c r="F45" s="47" t="n">
        <f aca="false">'6'!F63</f>
        <v>0</v>
      </c>
      <c r="G45" s="47" t="n">
        <f aca="false">'6'!G63</f>
        <v>0</v>
      </c>
      <c r="H45" s="47" t="n">
        <f aca="false">'6'!H63</f>
        <v>0</v>
      </c>
      <c r="I45" s="47" t="n">
        <f aca="false">'6'!I63</f>
        <v>0</v>
      </c>
      <c r="J45" s="47" t="n">
        <f aca="false">'6'!J63</f>
        <v>0</v>
      </c>
      <c r="K45" s="47" t="n">
        <f aca="false">'6'!K63</f>
        <v>0</v>
      </c>
      <c r="L45" s="47" t="n">
        <f aca="false">'6'!L63</f>
        <v>0</v>
      </c>
      <c r="M45" s="47" t="n">
        <f aca="false">'6'!M63</f>
        <v>0</v>
      </c>
      <c r="N45" s="47" t="n">
        <f aca="false">'6'!N63</f>
        <v>0</v>
      </c>
      <c r="O45" s="47" t="n">
        <f aca="false">'6'!O63</f>
        <v>0</v>
      </c>
      <c r="P45" s="47" t="n">
        <f aca="false">'6'!P63</f>
        <v>0</v>
      </c>
      <c r="Q45" s="47" t="n">
        <f aca="false">'6'!Q63</f>
        <v>0</v>
      </c>
      <c r="R45" s="47" t="n">
        <f aca="false">'6'!R63</f>
        <v>0</v>
      </c>
      <c r="S45" s="47" t="n">
        <f aca="false">'6'!S63</f>
        <v>0</v>
      </c>
      <c r="T45" s="47" t="n">
        <f aca="false">'6'!T63</f>
        <v>0</v>
      </c>
      <c r="U45" s="47" t="n">
        <f aca="false">'6'!U63</f>
        <v>0</v>
      </c>
      <c r="V45" s="47" t="n">
        <f aca="false">'6'!V63</f>
        <v>0</v>
      </c>
      <c r="W45" s="47" t="n">
        <f aca="false">'6'!W63</f>
        <v>0</v>
      </c>
      <c r="X45" s="47" t="n">
        <f aca="false">'6'!X63</f>
        <v>0</v>
      </c>
      <c r="Y45" s="22" t="n">
        <f aca="false">SUM(B45:X45)</f>
        <v>0</v>
      </c>
      <c r="Z45" s="22"/>
    </row>
    <row r="46" customFormat="false" ht="15.6" hidden="false" customHeight="false" outlineLevel="0" collapsed="false">
      <c r="A46" s="31"/>
      <c r="B46" s="31"/>
      <c r="C46" s="22"/>
      <c r="D46" s="37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 t="n">
        <f aca="false">SUM(B46:X46)</f>
        <v>0</v>
      </c>
      <c r="Z46" s="22"/>
    </row>
    <row r="47" customFormat="false" ht="15.6" hidden="false" customHeight="false" outlineLevel="0" collapsed="false">
      <c r="A47" s="31"/>
      <c r="B47" s="31"/>
      <c r="C47" s="22"/>
      <c r="D47" s="37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 t="n">
        <f aca="false">SUM(B47:X47)</f>
        <v>0</v>
      </c>
      <c r="Z47" s="22"/>
    </row>
    <row r="48" customFormat="false" ht="15.6" hidden="false" customHeight="false" outlineLevel="0" collapsed="false">
      <c r="A48" s="31"/>
      <c r="B48" s="31"/>
      <c r="C48" s="22"/>
      <c r="D48" s="37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 t="n">
        <f aca="false">SUM(B48:X48)</f>
        <v>0</v>
      </c>
      <c r="Z48" s="22"/>
    </row>
    <row r="49" customFormat="false" ht="15.6" hidden="false" customHeight="false" outlineLevel="0" collapsed="false">
      <c r="A49" s="31"/>
      <c r="B49" s="31"/>
      <c r="C49" s="22"/>
      <c r="D49" s="37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 t="n">
        <f aca="false">SUM(B49:X49)</f>
        <v>0</v>
      </c>
      <c r="Z49" s="22"/>
    </row>
    <row r="50" customFormat="false" ht="15.6" hidden="true" customHeight="false" outlineLevel="0" collapsed="false">
      <c r="A50" s="31"/>
      <c r="B50" s="31"/>
      <c r="C50" s="22"/>
      <c r="D50" s="37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 t="n">
        <f aca="false">SUM(B50:X50)</f>
        <v>0</v>
      </c>
      <c r="Z50" s="22"/>
    </row>
    <row r="51" customFormat="false" ht="15.6" hidden="true" customHeight="false" outlineLevel="0" collapsed="false">
      <c r="A51" s="31"/>
      <c r="B51" s="31"/>
      <c r="C51" s="22"/>
      <c r="D51" s="37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 t="n">
        <f aca="false">SUM(B51:X51)</f>
        <v>0</v>
      </c>
      <c r="Z51" s="22"/>
    </row>
    <row r="52" customFormat="false" ht="15.6" hidden="true" customHeight="false" outlineLevel="0" collapsed="false">
      <c r="A52" s="31"/>
      <c r="B52" s="31"/>
      <c r="C52" s="22"/>
      <c r="D52" s="37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 t="n">
        <f aca="false">SUM(B52:X52)</f>
        <v>0</v>
      </c>
      <c r="Z52" s="22"/>
    </row>
    <row r="53" customFormat="false" ht="15.6" hidden="true" customHeight="false" outlineLevel="0" collapsed="false">
      <c r="A53" s="31"/>
      <c r="B53" s="31"/>
      <c r="C53" s="22"/>
      <c r="D53" s="37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 t="n">
        <f aca="false">SUM(B53:X53)</f>
        <v>0</v>
      </c>
      <c r="Z53" s="22"/>
    </row>
    <row r="54" customFormat="false" ht="15.6" hidden="true" customHeight="false" outlineLevel="0" collapsed="false">
      <c r="A54" s="31"/>
      <c r="B54" s="31"/>
      <c r="C54" s="22"/>
      <c r="D54" s="37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 t="n">
        <f aca="false">SUM(B54:X54)</f>
        <v>0</v>
      </c>
      <c r="Z54" s="22"/>
    </row>
    <row r="55" customFormat="false" ht="15.6" hidden="true" customHeight="false" outlineLevel="0" collapsed="false">
      <c r="A55" s="31"/>
      <c r="B55" s="31"/>
      <c r="C55" s="22"/>
      <c r="D55" s="37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 t="n">
        <f aca="false">SUM(B55:X55)</f>
        <v>0</v>
      </c>
      <c r="Z55" s="22"/>
    </row>
    <row r="56" customFormat="false" ht="15.6" hidden="true" customHeight="false" outlineLevel="0" collapsed="false">
      <c r="A56" s="31"/>
      <c r="B56" s="31"/>
      <c r="C56" s="22"/>
      <c r="D56" s="37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 t="n">
        <f aca="false">SUM(B56:X56)</f>
        <v>0</v>
      </c>
      <c r="Z56" s="22"/>
    </row>
    <row r="57" customFormat="false" ht="15.6" hidden="true" customHeight="false" outlineLevel="0" collapsed="false">
      <c r="A57" s="31"/>
      <c r="B57" s="31"/>
      <c r="C57" s="22"/>
      <c r="D57" s="37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 t="n">
        <f aca="false">SUM(B57:X57)</f>
        <v>0</v>
      </c>
      <c r="Z57" s="22"/>
    </row>
    <row r="58" customFormat="false" ht="15.6" hidden="true" customHeight="false" outlineLevel="0" collapsed="false">
      <c r="A58" s="31"/>
      <c r="B58" s="31"/>
      <c r="C58" s="22"/>
      <c r="D58" s="37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 t="n">
        <f aca="false">SUM(B58:X58)</f>
        <v>0</v>
      </c>
      <c r="Z58" s="22"/>
    </row>
    <row r="59" customFormat="false" ht="15.6" hidden="true" customHeight="false" outlineLevel="0" collapsed="false">
      <c r="A59" s="31"/>
      <c r="B59" s="31"/>
      <c r="C59" s="22"/>
      <c r="D59" s="37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 t="n">
        <f aca="false">SUM(B59:X59)</f>
        <v>0</v>
      </c>
      <c r="Z59" s="22"/>
    </row>
    <row r="60" customFormat="false" ht="15.6" hidden="true" customHeight="false" outlineLevel="0" collapsed="false">
      <c r="A60" s="31"/>
      <c r="B60" s="31"/>
      <c r="C60" s="22"/>
      <c r="D60" s="37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 t="n">
        <f aca="false">SUM(B60:X60)</f>
        <v>0</v>
      </c>
      <c r="Z60" s="22"/>
    </row>
    <row r="61" customFormat="false" ht="15.6" hidden="true" customHeight="false" outlineLevel="0" collapsed="false">
      <c r="A61" s="31"/>
      <c r="B61" s="31"/>
      <c r="C61" s="22"/>
      <c r="D61" s="37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 t="n">
        <f aca="false">SUM(B61:X61)</f>
        <v>0</v>
      </c>
      <c r="Z61" s="22"/>
    </row>
    <row r="62" customFormat="false" ht="15.6" hidden="true" customHeight="false" outlineLevel="0" collapsed="false">
      <c r="A62" s="31"/>
      <c r="B62" s="31"/>
      <c r="C62" s="22"/>
      <c r="D62" s="37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 t="n">
        <f aca="false">SUM(B62:X62)</f>
        <v>0</v>
      </c>
      <c r="Z62" s="22"/>
    </row>
    <row r="63" customFormat="false" ht="15.6" hidden="true" customHeight="false" outlineLevel="0" collapsed="false">
      <c r="A63" s="31"/>
      <c r="B63" s="31"/>
      <c r="C63" s="22"/>
      <c r="D63" s="37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 t="n">
        <f aca="false">SUM(B63:X63)</f>
        <v>0</v>
      </c>
      <c r="Z63" s="22"/>
    </row>
    <row r="64" customFormat="false" ht="15.75" hidden="false" customHeight="true" outlineLevel="0" collapsed="false">
      <c r="A64" s="38" t="s">
        <v>21</v>
      </c>
      <c r="B64" s="22" t="n">
        <f aca="false">SUM(B45:B63)</f>
        <v>0</v>
      </c>
      <c r="C64" s="22" t="n">
        <f aca="false">SUM(C45:C63)</f>
        <v>0</v>
      </c>
      <c r="D64" s="22" t="n">
        <f aca="false">SUM(D45:D63)</f>
        <v>0</v>
      </c>
      <c r="E64" s="22" t="n">
        <f aca="false">SUM(E45:E63)</f>
        <v>0</v>
      </c>
      <c r="F64" s="22" t="n">
        <f aca="false">SUM(F45:F63)</f>
        <v>0</v>
      </c>
      <c r="G64" s="22" t="n">
        <f aca="false">SUM(G45:G63)</f>
        <v>0</v>
      </c>
      <c r="H64" s="22" t="n">
        <f aca="false">SUM(H45:H63)</f>
        <v>0</v>
      </c>
      <c r="I64" s="22" t="n">
        <f aca="false">SUM(I45:I63)</f>
        <v>0</v>
      </c>
      <c r="J64" s="22" t="n">
        <f aca="false">SUM(J45:J63)</f>
        <v>0</v>
      </c>
      <c r="K64" s="22" t="n">
        <f aca="false">SUM(K45:K63)</f>
        <v>0</v>
      </c>
      <c r="L64" s="22" t="n">
        <f aca="false">SUM(L45:L63)</f>
        <v>0</v>
      </c>
      <c r="M64" s="22" t="n">
        <f aca="false">SUM(M45:M63)</f>
        <v>0</v>
      </c>
      <c r="N64" s="22" t="n">
        <f aca="false">SUM(N45:N63)</f>
        <v>0</v>
      </c>
      <c r="O64" s="22" t="n">
        <f aca="false">SUM(O45:O63)</f>
        <v>0</v>
      </c>
      <c r="P64" s="22" t="n">
        <f aca="false">SUM(P45:P63)</f>
        <v>0</v>
      </c>
      <c r="Q64" s="22" t="n">
        <f aca="false">SUM(Q45:Q63)</f>
        <v>0</v>
      </c>
      <c r="R64" s="22" t="n">
        <f aca="false">SUM(R45:R63)</f>
        <v>0</v>
      </c>
      <c r="S64" s="22" t="n">
        <f aca="false">SUM(S45:S63)</f>
        <v>0</v>
      </c>
      <c r="T64" s="22" t="n">
        <f aca="false">SUM(T45:T63)</f>
        <v>0</v>
      </c>
      <c r="U64" s="22" t="n">
        <f aca="false">SUM(U45:U63)</f>
        <v>0</v>
      </c>
      <c r="V64" s="22" t="n">
        <f aca="false">SUM(V45:V63)</f>
        <v>0</v>
      </c>
      <c r="W64" s="22" t="n">
        <f aca="false">SUM(W45:W63)</f>
        <v>0</v>
      </c>
      <c r="X64" s="22" t="n">
        <f aca="false">SUM(X45:X63)</f>
        <v>0</v>
      </c>
      <c r="Y64" s="22" t="n">
        <f aca="false">SUM(Y45:Y63)</f>
        <v>0</v>
      </c>
      <c r="Z64" s="22" t="n">
        <f aca="false">SUM(Z45:Z63)</f>
        <v>0</v>
      </c>
    </row>
    <row r="65" customFormat="false" ht="3.75" hidden="false" customHeight="true" outlineLevel="0" collapsed="false"/>
    <row r="66" customFormat="false" ht="13.8" hidden="true" customHeight="false" outlineLevel="0" collapsed="false"/>
    <row r="67" customFormat="false" ht="13.8" hidden="false" customHeight="false" outlineLevel="0" collapsed="false">
      <c r="C67" s="1" t="s">
        <v>26</v>
      </c>
      <c r="D67" s="39"/>
      <c r="E67" s="39"/>
      <c r="G67" s="39"/>
      <c r="I67" s="2"/>
      <c r="J67" s="2"/>
      <c r="M67" s="1" t="s">
        <v>28</v>
      </c>
      <c r="O67" s="2"/>
      <c r="P67" s="2"/>
      <c r="R67" s="39"/>
      <c r="T67" s="2"/>
      <c r="U67" s="2"/>
    </row>
    <row r="68" s="40" customFormat="true" ht="12" hidden="false" customHeight="true" outlineLevel="0" collapsed="false">
      <c r="D68" s="41" t="s">
        <v>30</v>
      </c>
      <c r="E68" s="41"/>
      <c r="G68" s="42" t="s">
        <v>31</v>
      </c>
      <c r="I68" s="41" t="s">
        <v>32</v>
      </c>
      <c r="J68" s="41"/>
      <c r="O68" s="41" t="s">
        <v>30</v>
      </c>
      <c r="P68" s="41"/>
      <c r="R68" s="42" t="s">
        <v>31</v>
      </c>
      <c r="T68" s="41" t="s">
        <v>32</v>
      </c>
      <c r="U68" s="41"/>
    </row>
  </sheetData>
  <mergeCells count="22">
    <mergeCell ref="C1:F1"/>
    <mergeCell ref="U1:Y2"/>
    <mergeCell ref="C2:F2"/>
    <mergeCell ref="E3:F3"/>
    <mergeCell ref="A4:Z4"/>
    <mergeCell ref="A5:Z5"/>
    <mergeCell ref="A6:Y6"/>
    <mergeCell ref="A7:Y7"/>
    <mergeCell ref="A8:D8"/>
    <mergeCell ref="E8:F8"/>
    <mergeCell ref="A9:Y10"/>
    <mergeCell ref="A13:A14"/>
    <mergeCell ref="B13:Z13"/>
    <mergeCell ref="A37:Z37"/>
    <mergeCell ref="C41:Z41"/>
    <mergeCell ref="A42:A43"/>
    <mergeCell ref="B42:Z42"/>
    <mergeCell ref="I67:J67"/>
    <mergeCell ref="D68:E68"/>
    <mergeCell ref="I68:J68"/>
    <mergeCell ref="O68:P68"/>
    <mergeCell ref="T68:U68"/>
  </mergeCells>
  <printOptions headings="false" gridLines="false" gridLinesSet="true" horizontalCentered="false" verticalCentered="false"/>
  <pageMargins left="0.315277777777778" right="0.157638888888889" top="0.118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G22" activeCellId="0" sqref="G22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8.1"/>
    <col collapsed="false" customWidth="true" hidden="false" outlineLevel="0" max="2" min="2" style="1" width="11.87"/>
    <col collapsed="false" customWidth="true" hidden="false" outlineLevel="0" max="3" min="3" style="1" width="0.33"/>
    <col collapsed="false" customWidth="true" hidden="false" outlineLevel="0" max="4" min="4" style="1" width="11.55"/>
    <col collapsed="false" customWidth="true" hidden="false" outlineLevel="0" max="5" min="5" style="1" width="10.99"/>
    <col collapsed="false" customWidth="true" hidden="true" outlineLevel="0" max="6" min="6" style="1" width="4.99"/>
    <col collapsed="false" customWidth="true" hidden="false" outlineLevel="0" max="7" min="7" style="1" width="10.55"/>
    <col collapsed="false" customWidth="true" hidden="false" outlineLevel="0" max="8" min="8" style="1" width="12.32"/>
    <col collapsed="false" customWidth="true" hidden="false" outlineLevel="0" max="9" min="9" style="1" width="9.43"/>
    <col collapsed="false" customWidth="true" hidden="false" outlineLevel="0" max="10" min="10" style="1" width="0.33"/>
    <col collapsed="false" customWidth="true" hidden="false" outlineLevel="0" max="11" min="11" style="1" width="10.43"/>
    <col collapsed="false" customWidth="true" hidden="false" outlineLevel="0" max="12" min="12" style="1" width="9.33"/>
    <col collapsed="false" customWidth="true" hidden="false" outlineLevel="0" max="14" min="13" style="1" width="10.55"/>
    <col collapsed="false" customWidth="true" hidden="false" outlineLevel="0" max="15" min="15" style="1" width="12.55"/>
    <col collapsed="false" customWidth="true" hidden="true" outlineLevel="0" max="16" min="16" style="1" width="3.99"/>
    <col collapsed="false" customWidth="true" hidden="false" outlineLevel="0" max="17" min="17" style="1" width="0.1"/>
    <col collapsed="false" customWidth="true" hidden="true" outlineLevel="0" max="18" min="18" style="1" width="3.55"/>
    <col collapsed="false" customWidth="true" hidden="true" outlineLevel="0" max="20" min="19" style="1" width="3.66"/>
    <col collapsed="false" customWidth="true" hidden="false" outlineLevel="0" max="21" min="21" style="1" width="0.1"/>
    <col collapsed="false" customWidth="true" hidden="true" outlineLevel="0" max="22" min="22" style="1" width="3.55"/>
    <col collapsed="false" customWidth="true" hidden="true" outlineLevel="0" max="23" min="23" style="1" width="3.66"/>
    <col collapsed="false" customWidth="true" hidden="true" outlineLevel="0" max="24" min="24" style="1" width="3.55"/>
    <col collapsed="false" customWidth="true" hidden="false" outlineLevel="0" max="25" min="25" style="1" width="12.1"/>
    <col collapsed="false" customWidth="true" hidden="false" outlineLevel="0" max="26" min="26" style="1" width="0.1"/>
    <col collapsed="false" customWidth="false" hidden="false" outlineLevel="0" max="257" min="27" style="1" width="9.1"/>
  </cols>
  <sheetData>
    <row r="1" customFormat="false" ht="15" hidden="false" customHeight="true" outlineLevel="0" collapsed="false">
      <c r="C1" s="2" t="n">
        <f aca="false">'1'!C1:F1</f>
        <v>0</v>
      </c>
      <c r="D1" s="2"/>
      <c r="E1" s="2"/>
      <c r="F1" s="2"/>
      <c r="U1" s="3" t="s">
        <v>0</v>
      </c>
      <c r="V1" s="3"/>
      <c r="W1" s="3"/>
      <c r="X1" s="3"/>
      <c r="Y1" s="3"/>
    </row>
    <row r="2" customFormat="false" ht="12.75" hidden="false" customHeight="true" outlineLevel="0" collapsed="false">
      <c r="C2" s="4" t="s">
        <v>1</v>
      </c>
      <c r="D2" s="4"/>
      <c r="E2" s="4"/>
      <c r="F2" s="4"/>
      <c r="U2" s="3"/>
      <c r="V2" s="3"/>
      <c r="W2" s="3"/>
      <c r="X2" s="3"/>
      <c r="Y2" s="3"/>
    </row>
    <row r="3" customFormat="false" ht="13.8" hidden="false" customHeight="false" outlineLevel="0" collapsed="false">
      <c r="A3" s="5" t="s">
        <v>2</v>
      </c>
      <c r="E3" s="6" t="n">
        <f aca="false">'1'!E3:F3</f>
        <v>4412455</v>
      </c>
      <c r="F3" s="6"/>
      <c r="W3" s="43"/>
      <c r="X3" s="43"/>
      <c r="Y3" s="43"/>
    </row>
    <row r="4" customFormat="false" ht="13.8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13.8" hidden="false" customHeight="false" outlineLevel="0" collapsed="false">
      <c r="A5" s="44" t="s">
        <v>50</v>
      </c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</row>
    <row r="6" customFormat="false" ht="13.8" hidden="false" customHeight="false" outlineLevel="0" collapsed="false">
      <c r="A6" s="45" t="str">
        <f aca="false">'1'!A6:Y6</f>
        <v>Зведена  Богданівка</v>
      </c>
      <c r="B6" s="45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  <c r="W6" s="45"/>
      <c r="X6" s="45"/>
      <c r="Y6" s="45"/>
    </row>
    <row r="7" customFormat="false" ht="13.5" hidden="false" customHeight="tru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</row>
    <row r="8" customFormat="false" ht="13.8" hidden="false" customHeight="false" outlineLevel="0" collapsed="false">
      <c r="A8" s="10" t="s">
        <v>6</v>
      </c>
      <c r="B8" s="10"/>
      <c r="C8" s="10"/>
      <c r="D8" s="10"/>
      <c r="E8" s="2" t="n">
        <f aca="false">'1'!E8:F8</f>
        <v>111031</v>
      </c>
      <c r="F8" s="2"/>
    </row>
    <row r="9" customFormat="false" ht="13.8" hidden="false" customHeight="false" outlineLevel="0" collapsed="false">
      <c r="A9" s="12" t="str">
        <f aca="false">'1'!A9:Y10</f>
        <v>Код програмної класифікації видатків та кредитування місцевих бюджетів (Типової програмної класифікації видатків та кредитування місцевих бюджетів/Типової класифікації видатків та кредитування для бюджетів місцевого самоврядування, які не застосовують програмно-цільовий метод)___________________________________________________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</row>
    <row r="10" customFormat="false" ht="13.8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</row>
    <row r="11" customFormat="false" ht="13.8" hidden="false" customHeight="false" outlineLevel="0" collapsed="false">
      <c r="A11" s="5" t="s">
        <v>8</v>
      </c>
      <c r="C11" s="13" t="n">
        <f aca="false">'1'!C11</f>
        <v>0</v>
      </c>
      <c r="E11" s="14"/>
      <c r="F11" s="14"/>
    </row>
    <row r="12" customFormat="false" ht="6" hidden="false" customHeight="true" outlineLevel="0" collapsed="false"/>
    <row r="13" customFormat="false" ht="15.75" hidden="false" customHeight="true" outlineLevel="0" collapsed="false">
      <c r="A13" s="15" t="s">
        <v>9</v>
      </c>
      <c r="B13" s="16" t="s">
        <v>10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</row>
    <row r="14" customFormat="false" ht="18.75" hidden="false" customHeight="true" outlineLevel="0" collapsed="false">
      <c r="A14" s="15"/>
      <c r="B14" s="16" t="n">
        <f aca="false">'1'!B14</f>
        <v>2111</v>
      </c>
      <c r="C14" s="16" t="n">
        <f aca="false">'1'!C14</f>
        <v>2112</v>
      </c>
      <c r="D14" s="16" t="n">
        <f aca="false">'1'!D14</f>
        <v>2120</v>
      </c>
      <c r="E14" s="16" t="n">
        <f aca="false">'1'!E14</f>
        <v>2210</v>
      </c>
      <c r="F14" s="16" t="n">
        <f aca="false">'1'!F14</f>
        <v>2220</v>
      </c>
      <c r="G14" s="16" t="n">
        <f aca="false">'1'!G14</f>
        <v>2230</v>
      </c>
      <c r="H14" s="16" t="n">
        <f aca="false">'1'!H14</f>
        <v>2240</v>
      </c>
      <c r="I14" s="16" t="n">
        <f aca="false">'1'!I14</f>
        <v>2250</v>
      </c>
      <c r="J14" s="16" t="n">
        <f aca="false">'1'!J14</f>
        <v>2260</v>
      </c>
      <c r="K14" s="16" t="n">
        <f aca="false">'1'!K14</f>
        <v>2271</v>
      </c>
      <c r="L14" s="16" t="n">
        <f aca="false">'1'!L14</f>
        <v>2272</v>
      </c>
      <c r="M14" s="16" t="n">
        <f aca="false">'1'!M14</f>
        <v>2273</v>
      </c>
      <c r="N14" s="16" t="n">
        <f aca="false">'1'!N14</f>
        <v>2274</v>
      </c>
      <c r="O14" s="16" t="n">
        <f aca="false">'1'!O14</f>
        <v>2275</v>
      </c>
      <c r="P14" s="16" t="n">
        <f aca="false">'1'!P14</f>
        <v>2276</v>
      </c>
      <c r="Q14" s="16" t="n">
        <f aca="false">'1'!Q14</f>
        <v>2281</v>
      </c>
      <c r="R14" s="16" t="n">
        <f aca="false">'1'!R14</f>
        <v>2282</v>
      </c>
      <c r="S14" s="16" t="n">
        <f aca="false">'1'!S14</f>
        <v>2610</v>
      </c>
      <c r="T14" s="16" t="n">
        <f aca="false">'1'!T14</f>
        <v>2620</v>
      </c>
      <c r="U14" s="16" t="n">
        <f aca="false">'1'!U14</f>
        <v>2630</v>
      </c>
      <c r="V14" s="16" t="n">
        <f aca="false">'1'!V14</f>
        <v>2710</v>
      </c>
      <c r="W14" s="16" t="n">
        <f aca="false">'1'!W14</f>
        <v>2720</v>
      </c>
      <c r="X14" s="16" t="n">
        <f aca="false">'1'!X14</f>
        <v>2730</v>
      </c>
      <c r="Y14" s="46" t="s">
        <v>11</v>
      </c>
      <c r="Z14" s="16" t="n">
        <v>2275</v>
      </c>
    </row>
    <row r="15" customFormat="false" ht="15.6" hidden="false" customHeight="false" outlineLevel="0" collapsed="false">
      <c r="A15" s="16" t="n">
        <v>1</v>
      </c>
      <c r="B15" s="16" t="n">
        <v>2</v>
      </c>
      <c r="C15" s="16" t="n">
        <v>3</v>
      </c>
      <c r="D15" s="16" t="n">
        <v>4</v>
      </c>
      <c r="E15" s="16" t="n">
        <v>5</v>
      </c>
      <c r="F15" s="16" t="n">
        <v>6</v>
      </c>
      <c r="G15" s="16" t="n">
        <v>7</v>
      </c>
      <c r="H15" s="16" t="n">
        <v>8</v>
      </c>
      <c r="I15" s="16" t="n">
        <v>9</v>
      </c>
      <c r="J15" s="16" t="n">
        <v>10</v>
      </c>
      <c r="K15" s="16" t="n">
        <v>11</v>
      </c>
      <c r="L15" s="16" t="n">
        <v>12</v>
      </c>
      <c r="M15" s="16" t="n">
        <v>13</v>
      </c>
      <c r="N15" s="16" t="n">
        <v>14</v>
      </c>
      <c r="O15" s="16" t="n">
        <v>15</v>
      </c>
      <c r="P15" s="16" t="n">
        <v>16</v>
      </c>
      <c r="Q15" s="16" t="n">
        <v>17</v>
      </c>
      <c r="R15" s="16" t="n">
        <v>18</v>
      </c>
      <c r="S15" s="16" t="n">
        <v>19</v>
      </c>
      <c r="T15" s="16" t="n">
        <v>20</v>
      </c>
      <c r="U15" s="16" t="n">
        <v>21</v>
      </c>
      <c r="V15" s="16" t="n">
        <v>22</v>
      </c>
      <c r="W15" s="16" t="n">
        <v>23</v>
      </c>
      <c r="X15" s="16" t="n">
        <v>24</v>
      </c>
      <c r="Y15" s="16" t="n">
        <v>25</v>
      </c>
      <c r="Z15" s="16" t="n">
        <v>22</v>
      </c>
    </row>
    <row r="16" customFormat="false" ht="24.6" hidden="false" customHeight="false" outlineLevel="0" collapsed="false">
      <c r="A16" s="20" t="s">
        <v>12</v>
      </c>
      <c r="B16" s="22" t="n">
        <f aca="false">'7'!B39</f>
        <v>5098773.69</v>
      </c>
      <c r="C16" s="22" t="n">
        <f aca="false">'7'!C39</f>
        <v>0</v>
      </c>
      <c r="D16" s="22" t="n">
        <f aca="false">'7'!D39</f>
        <v>1236518.86</v>
      </c>
      <c r="E16" s="22" t="n">
        <f aca="false">'7'!E39</f>
        <v>238855.72</v>
      </c>
      <c r="F16" s="22" t="n">
        <f aca="false">'7'!F39</f>
        <v>0</v>
      </c>
      <c r="G16" s="22" t="n">
        <f aca="false">'7'!G39</f>
        <v>195713.62</v>
      </c>
      <c r="H16" s="22" t="n">
        <f aca="false">'7'!H39</f>
        <v>87892.03</v>
      </c>
      <c r="I16" s="22" t="n">
        <f aca="false">'7'!I39</f>
        <v>18911.93</v>
      </c>
      <c r="J16" s="22" t="n">
        <f aca="false">'7'!J39</f>
        <v>0</v>
      </c>
      <c r="K16" s="22" t="n">
        <f aca="false">'7'!K39</f>
        <v>954790.83</v>
      </c>
      <c r="L16" s="22" t="n">
        <f aca="false">'7'!L39</f>
        <v>10033.44</v>
      </c>
      <c r="M16" s="22" t="n">
        <f aca="false">'7'!M39</f>
        <v>207935.89</v>
      </c>
      <c r="N16" s="22" t="n">
        <f aca="false">'7'!N39</f>
        <v>459964.26</v>
      </c>
      <c r="O16" s="22" t="n">
        <f aca="false">'7'!O39</f>
        <v>0</v>
      </c>
      <c r="P16" s="22" t="n">
        <f aca="false">'7'!P39</f>
        <v>0</v>
      </c>
      <c r="Q16" s="22" t="n">
        <f aca="false">'7'!Q39</f>
        <v>0</v>
      </c>
      <c r="R16" s="22" t="n">
        <f aca="false">'7'!R39</f>
        <v>0</v>
      </c>
      <c r="S16" s="22" t="n">
        <f aca="false">'7'!S39</f>
        <v>0</v>
      </c>
      <c r="T16" s="22" t="n">
        <f aca="false">'7'!T39</f>
        <v>0</v>
      </c>
      <c r="U16" s="22" t="n">
        <f aca="false">'7'!U39</f>
        <v>0</v>
      </c>
      <c r="V16" s="22" t="n">
        <f aca="false">'7'!V39</f>
        <v>0</v>
      </c>
      <c r="W16" s="22" t="n">
        <f aca="false">'7'!W39</f>
        <v>0</v>
      </c>
      <c r="X16" s="22" t="n">
        <f aca="false">'7'!X39</f>
        <v>0</v>
      </c>
      <c r="Y16" s="22" t="n">
        <f aca="false">SUM(B16:X16)</f>
        <v>8509390.27</v>
      </c>
      <c r="Z16" s="22" t="n">
        <f aca="false">'7'!Z39</f>
        <v>0</v>
      </c>
    </row>
    <row r="17" customFormat="false" ht="15.6" hidden="false" customHeight="false" outlineLevel="0" collapsed="false">
      <c r="A17" s="48" t="n">
        <v>44412</v>
      </c>
      <c r="B17" s="31"/>
      <c r="C17" s="21"/>
      <c r="D17" s="22"/>
      <c r="E17" s="22" t="n">
        <v>149.76</v>
      </c>
      <c r="F17" s="22"/>
      <c r="G17" s="22"/>
      <c r="H17" s="22" t="n">
        <v>8605.94</v>
      </c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 t="n">
        <f aca="false">SUM(B17:X17)</f>
        <v>8755.7</v>
      </c>
      <c r="Z17" s="22"/>
    </row>
    <row r="18" customFormat="false" ht="15.6" hidden="false" customHeight="false" outlineLevel="0" collapsed="false">
      <c r="A18" s="48" t="n">
        <v>44413</v>
      </c>
      <c r="B18" s="31"/>
      <c r="C18" s="21"/>
      <c r="D18" s="22"/>
      <c r="E18" s="22"/>
      <c r="F18" s="22"/>
      <c r="G18" s="22"/>
      <c r="H18" s="22" t="n">
        <v>20592.45</v>
      </c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 t="n">
        <f aca="false">SUM(B18:X18)</f>
        <v>20592.45</v>
      </c>
      <c r="Z18" s="22"/>
    </row>
    <row r="19" customFormat="false" ht="15.6" hidden="false" customHeight="false" outlineLevel="0" collapsed="false">
      <c r="A19" s="48" t="n">
        <v>44418</v>
      </c>
      <c r="B19" s="31"/>
      <c r="C19" s="21"/>
      <c r="D19" s="22"/>
      <c r="E19" s="22" t="n">
        <v>8456</v>
      </c>
      <c r="F19" s="22"/>
      <c r="G19" s="22"/>
      <c r="H19" s="22" t="n">
        <v>7693.86</v>
      </c>
      <c r="I19" s="22"/>
      <c r="J19" s="22"/>
      <c r="K19" s="22"/>
      <c r="L19" s="22"/>
      <c r="M19" s="22"/>
      <c r="N19" s="22" t="n">
        <v>8169.1</v>
      </c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 t="n">
        <f aca="false">SUM(B19:X19)</f>
        <v>24318.96</v>
      </c>
      <c r="Z19" s="22"/>
    </row>
    <row r="20" customFormat="false" ht="15.6" hidden="false" customHeight="false" outlineLevel="0" collapsed="false">
      <c r="A20" s="48" t="n">
        <v>44420</v>
      </c>
      <c r="B20" s="31"/>
      <c r="C20" s="21"/>
      <c r="D20" s="22"/>
      <c r="E20" s="22"/>
      <c r="F20" s="22"/>
      <c r="G20" s="22"/>
      <c r="H20" s="22" t="n">
        <v>11206</v>
      </c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 t="n">
        <f aca="false">SUM(B20:X20)</f>
        <v>11206</v>
      </c>
      <c r="Z20" s="22"/>
    </row>
    <row r="21" customFormat="false" ht="15.6" hidden="false" customHeight="false" outlineLevel="0" collapsed="false">
      <c r="A21" s="48" t="n">
        <v>44427</v>
      </c>
      <c r="B21" s="31" t="n">
        <v>36411.56</v>
      </c>
      <c r="C21" s="21"/>
      <c r="D21" s="22" t="n">
        <v>26366.25</v>
      </c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 t="n">
        <f aca="false">SUM(B21:X21)</f>
        <v>62777.81</v>
      </c>
      <c r="Z21" s="22"/>
    </row>
    <row r="22" customFormat="false" ht="15.6" hidden="false" customHeight="false" outlineLevel="0" collapsed="false">
      <c r="A22" s="48" t="n">
        <v>44433</v>
      </c>
      <c r="B22" s="31"/>
      <c r="C22" s="21"/>
      <c r="D22" s="22"/>
      <c r="E22" s="22"/>
      <c r="F22" s="22"/>
      <c r="G22" s="22"/>
      <c r="H22" s="22" t="n">
        <v>10674</v>
      </c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 t="n">
        <f aca="false">SUM(B22:X22)</f>
        <v>10674</v>
      </c>
      <c r="Z22" s="22"/>
    </row>
    <row r="23" customFormat="false" ht="15.6" hidden="false" customHeight="false" outlineLevel="0" collapsed="false">
      <c r="A23" s="31"/>
      <c r="B23" s="31"/>
      <c r="C23" s="21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 t="n">
        <f aca="false">SUM(B23:X23)</f>
        <v>0</v>
      </c>
      <c r="Z23" s="22"/>
    </row>
    <row r="24" customFormat="false" ht="15.6" hidden="false" customHeight="false" outlineLevel="0" collapsed="false">
      <c r="A24" s="31"/>
      <c r="B24" s="31"/>
      <c r="C24" s="21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 t="n">
        <f aca="false">SUM(B24:X24)</f>
        <v>0</v>
      </c>
      <c r="Z24" s="22"/>
    </row>
    <row r="25" customFormat="false" ht="15.6" hidden="false" customHeight="false" outlineLevel="0" collapsed="false">
      <c r="A25" s="31"/>
      <c r="B25" s="31"/>
      <c r="C25" s="21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 t="n">
        <f aca="false">SUM(B25:X25)</f>
        <v>0</v>
      </c>
      <c r="Z25" s="22"/>
    </row>
    <row r="26" customFormat="false" ht="15.6" hidden="true" customHeight="false" outlineLevel="0" collapsed="false">
      <c r="A26" s="31"/>
      <c r="B26" s="31"/>
      <c r="C26" s="21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 t="n">
        <f aca="false">SUM(B26:X26)</f>
        <v>0</v>
      </c>
      <c r="Z26" s="22"/>
    </row>
    <row r="27" customFormat="false" ht="15.6" hidden="true" customHeight="false" outlineLevel="0" collapsed="false">
      <c r="A27" s="31"/>
      <c r="B27" s="31"/>
      <c r="C27" s="21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 t="n">
        <f aca="false">SUM(B27:X27)</f>
        <v>0</v>
      </c>
      <c r="Z27" s="22"/>
    </row>
    <row r="28" customFormat="false" ht="15.6" hidden="true" customHeight="false" outlineLevel="0" collapsed="false">
      <c r="A28" s="31"/>
      <c r="B28" s="31"/>
      <c r="C28" s="21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 t="n">
        <f aca="false">SUM(B28:X28)</f>
        <v>0</v>
      </c>
      <c r="Z28" s="22"/>
    </row>
    <row r="29" customFormat="false" ht="15.6" hidden="true" customHeight="false" outlineLevel="0" collapsed="false">
      <c r="A29" s="31"/>
      <c r="B29" s="31"/>
      <c r="C29" s="21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 t="n">
        <f aca="false">SUM(B29:X29)</f>
        <v>0</v>
      </c>
      <c r="Z29" s="22"/>
    </row>
    <row r="30" customFormat="false" ht="15.6" hidden="true" customHeight="false" outlineLevel="0" collapsed="false">
      <c r="A30" s="31"/>
      <c r="B30" s="31"/>
      <c r="C30" s="21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 t="n">
        <f aca="false">SUM(B30:X30)</f>
        <v>0</v>
      </c>
      <c r="Z30" s="22"/>
    </row>
    <row r="31" customFormat="false" ht="15.6" hidden="true" customHeight="false" outlineLevel="0" collapsed="false">
      <c r="A31" s="31"/>
      <c r="B31" s="31"/>
      <c r="C31" s="21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 t="n">
        <f aca="false">SUM(B31:X31)</f>
        <v>0</v>
      </c>
      <c r="Z31" s="22"/>
    </row>
    <row r="32" customFormat="false" ht="15.6" hidden="true" customHeight="false" outlineLevel="0" collapsed="false">
      <c r="A32" s="31"/>
      <c r="B32" s="31"/>
      <c r="C32" s="21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 t="n">
        <f aca="false">SUM(B32:X32)</f>
        <v>0</v>
      </c>
      <c r="Z32" s="22"/>
    </row>
    <row r="33" customFormat="false" ht="15.6" hidden="true" customHeight="false" outlineLevel="0" collapsed="false">
      <c r="A33" s="31"/>
      <c r="B33" s="31"/>
      <c r="C33" s="21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 t="n">
        <f aca="false">SUM(B33:X33)</f>
        <v>0</v>
      </c>
      <c r="Z33" s="22"/>
    </row>
    <row r="34" customFormat="false" ht="15.6" hidden="true" customHeight="false" outlineLevel="0" collapsed="false">
      <c r="A34" s="31"/>
      <c r="B34" s="31"/>
      <c r="C34" s="21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 t="n">
        <f aca="false">SUM(B34:X34)</f>
        <v>0</v>
      </c>
      <c r="Z34" s="22"/>
    </row>
    <row r="35" customFormat="false" ht="15.75" hidden="false" customHeight="true" outlineLevel="0" collapsed="false">
      <c r="A35" s="21" t="s">
        <v>21</v>
      </c>
      <c r="B35" s="22" t="n">
        <f aca="false">SUM(B17:B34)</f>
        <v>36411.56</v>
      </c>
      <c r="C35" s="22" t="n">
        <f aca="false">SUM(C17:C34)</f>
        <v>0</v>
      </c>
      <c r="D35" s="22" t="n">
        <f aca="false">SUM(D17:D34)</f>
        <v>26366.25</v>
      </c>
      <c r="E35" s="22" t="n">
        <f aca="false">SUM(E17:E34)</f>
        <v>8605.76</v>
      </c>
      <c r="F35" s="22" t="n">
        <f aca="false">SUM(F17:F34)</f>
        <v>0</v>
      </c>
      <c r="G35" s="22" t="n">
        <f aca="false">SUM(G17:G34)</f>
        <v>0</v>
      </c>
      <c r="H35" s="22" t="n">
        <f aca="false">SUM(H17:H34)</f>
        <v>58772.25</v>
      </c>
      <c r="I35" s="22" t="n">
        <f aca="false">SUM(I17:I34)</f>
        <v>0</v>
      </c>
      <c r="J35" s="22" t="n">
        <f aca="false">SUM(J17:J34)</f>
        <v>0</v>
      </c>
      <c r="K35" s="22" t="n">
        <f aca="false">SUM(K17:K34)</f>
        <v>0</v>
      </c>
      <c r="L35" s="22" t="n">
        <f aca="false">SUM(L17:L34)</f>
        <v>0</v>
      </c>
      <c r="M35" s="22" t="n">
        <f aca="false">SUM(M17:M34)</f>
        <v>0</v>
      </c>
      <c r="N35" s="22" t="n">
        <f aca="false">SUM(N17:N34)</f>
        <v>8169.1</v>
      </c>
      <c r="O35" s="22" t="n">
        <f aca="false">SUM(O17:O34)</f>
        <v>0</v>
      </c>
      <c r="P35" s="22" t="n">
        <f aca="false">SUM(P17:P34)</f>
        <v>0</v>
      </c>
      <c r="Q35" s="22" t="n">
        <f aca="false">SUM(Q17:Q34)</f>
        <v>0</v>
      </c>
      <c r="R35" s="22" t="n">
        <f aca="false">SUM(R17:R34)</f>
        <v>0</v>
      </c>
      <c r="S35" s="22" t="n">
        <f aca="false">SUM(S17:S34)</f>
        <v>0</v>
      </c>
      <c r="T35" s="22" t="n">
        <f aca="false">SUM(T17:T34)</f>
        <v>0</v>
      </c>
      <c r="U35" s="22" t="n">
        <f aca="false">SUM(U17:U34)</f>
        <v>0</v>
      </c>
      <c r="V35" s="22" t="n">
        <f aca="false">SUM(V17:V34)</f>
        <v>0</v>
      </c>
      <c r="W35" s="22" t="n">
        <f aca="false">SUM(W17:W34)</f>
        <v>0</v>
      </c>
      <c r="X35" s="22" t="n">
        <f aca="false">SUM(X17:X34)</f>
        <v>0</v>
      </c>
      <c r="Y35" s="22" t="n">
        <f aca="false">SUM(Y17:Z34)</f>
        <v>138324.92</v>
      </c>
      <c r="Z35" s="22" t="n">
        <f aca="false">SUM(Z17:Z34)</f>
        <v>0</v>
      </c>
    </row>
    <row r="36" customFormat="false" ht="15.75" hidden="false" customHeight="true" outlineLevel="0" collapsed="false">
      <c r="A36" s="21" t="s">
        <v>22</v>
      </c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</row>
    <row r="37" customFormat="false" ht="15.75" hidden="false" customHeight="true" outlineLevel="0" collapsed="false">
      <c r="A37" s="21" t="s">
        <v>23</v>
      </c>
      <c r="B37" s="22" t="n">
        <f aca="false">B35-B63</f>
        <v>36411.56</v>
      </c>
      <c r="C37" s="22" t="n">
        <f aca="false">C35-C63</f>
        <v>0</v>
      </c>
      <c r="D37" s="22" t="n">
        <f aca="false">D35-D63</f>
        <v>26366.25</v>
      </c>
      <c r="E37" s="22" t="n">
        <f aca="false">E35-E63</f>
        <v>8605.76</v>
      </c>
      <c r="F37" s="22" t="n">
        <f aca="false">F35-F63</f>
        <v>0</v>
      </c>
      <c r="G37" s="22" t="n">
        <f aca="false">G35-G63</f>
        <v>0</v>
      </c>
      <c r="H37" s="22" t="n">
        <f aca="false">H35-H63</f>
        <v>58772.25</v>
      </c>
      <c r="I37" s="22" t="n">
        <f aca="false">I35-I63</f>
        <v>0</v>
      </c>
      <c r="J37" s="22" t="n">
        <f aca="false">J35-J63</f>
        <v>0</v>
      </c>
      <c r="K37" s="22" t="n">
        <f aca="false">K35-K63</f>
        <v>0</v>
      </c>
      <c r="L37" s="22" t="n">
        <f aca="false">L35-L63</f>
        <v>0</v>
      </c>
      <c r="M37" s="22" t="n">
        <f aca="false">M35-M63</f>
        <v>0</v>
      </c>
      <c r="N37" s="22" t="n">
        <f aca="false">N35-N63</f>
        <v>8169.1</v>
      </c>
      <c r="O37" s="22" t="n">
        <f aca="false">O35-O63</f>
        <v>0</v>
      </c>
      <c r="P37" s="22" t="n">
        <f aca="false">P35-P63</f>
        <v>0</v>
      </c>
      <c r="Q37" s="22" t="n">
        <f aca="false">Q35-Q63</f>
        <v>0</v>
      </c>
      <c r="R37" s="22" t="n">
        <f aca="false">R35-R63</f>
        <v>0</v>
      </c>
      <c r="S37" s="22" t="n">
        <f aca="false">S35-S63</f>
        <v>0</v>
      </c>
      <c r="T37" s="22" t="n">
        <f aca="false">T35-T63</f>
        <v>0</v>
      </c>
      <c r="U37" s="22" t="n">
        <f aca="false">U35-U63</f>
        <v>0</v>
      </c>
      <c r="V37" s="22" t="n">
        <f aca="false">V35-V63</f>
        <v>0</v>
      </c>
      <c r="W37" s="22" t="n">
        <f aca="false">W35-W63</f>
        <v>0</v>
      </c>
      <c r="X37" s="22" t="n">
        <f aca="false">X35-X63</f>
        <v>0</v>
      </c>
      <c r="Y37" s="22" t="n">
        <f aca="false">Y35-Y63</f>
        <v>138324.92</v>
      </c>
      <c r="Z37" s="22" t="n">
        <f aca="false">Z35-Z63</f>
        <v>0</v>
      </c>
    </row>
    <row r="38" customFormat="false" ht="15.75" hidden="false" customHeight="true" outlineLevel="0" collapsed="false">
      <c r="A38" s="21" t="s">
        <v>24</v>
      </c>
      <c r="B38" s="22" t="n">
        <f aca="false">B37+B16</f>
        <v>5135185.25</v>
      </c>
      <c r="C38" s="22" t="n">
        <f aca="false">C37+C16</f>
        <v>0</v>
      </c>
      <c r="D38" s="22" t="n">
        <f aca="false">D37+D16</f>
        <v>1262885.11</v>
      </c>
      <c r="E38" s="22" t="n">
        <f aca="false">E37+E16</f>
        <v>247461.48</v>
      </c>
      <c r="F38" s="22" t="n">
        <f aca="false">F37+F16</f>
        <v>0</v>
      </c>
      <c r="G38" s="22" t="n">
        <f aca="false">G37+G16</f>
        <v>195713.62</v>
      </c>
      <c r="H38" s="22" t="n">
        <f aca="false">H37+H16</f>
        <v>146664.28</v>
      </c>
      <c r="I38" s="22" t="n">
        <f aca="false">I37+I16</f>
        <v>18911.93</v>
      </c>
      <c r="J38" s="22" t="n">
        <f aca="false">J37+J16</f>
        <v>0</v>
      </c>
      <c r="K38" s="22" t="n">
        <f aca="false">K37+K16</f>
        <v>954790.83</v>
      </c>
      <c r="L38" s="22" t="n">
        <f aca="false">L37+L16</f>
        <v>10033.44</v>
      </c>
      <c r="M38" s="22" t="n">
        <f aca="false">M37+M16</f>
        <v>207935.89</v>
      </c>
      <c r="N38" s="22" t="n">
        <f aca="false">N37+N16</f>
        <v>468133.36</v>
      </c>
      <c r="O38" s="22" t="n">
        <f aca="false">O37+O16</f>
        <v>0</v>
      </c>
      <c r="P38" s="22" t="n">
        <f aca="false">P37+P16</f>
        <v>0</v>
      </c>
      <c r="Q38" s="22" t="n">
        <f aca="false">Q37+Q16</f>
        <v>0</v>
      </c>
      <c r="R38" s="22" t="n">
        <f aca="false">R37+R16</f>
        <v>0</v>
      </c>
      <c r="S38" s="22" t="n">
        <f aca="false">S37+S16</f>
        <v>0</v>
      </c>
      <c r="T38" s="22" t="n">
        <f aca="false">T37+T16</f>
        <v>0</v>
      </c>
      <c r="U38" s="22" t="n">
        <f aca="false">U37+U16</f>
        <v>0</v>
      </c>
      <c r="V38" s="22" t="n">
        <f aca="false">V37+V16</f>
        <v>0</v>
      </c>
      <c r="W38" s="22" t="n">
        <f aca="false">W37+W16</f>
        <v>0</v>
      </c>
      <c r="X38" s="22" t="n">
        <f aca="false">X37+X16</f>
        <v>0</v>
      </c>
      <c r="Y38" s="22" t="n">
        <f aca="false">Y37+Y16</f>
        <v>8647715.19</v>
      </c>
      <c r="Z38" s="22" t="n">
        <f aca="false">Z37+Z16</f>
        <v>0</v>
      </c>
    </row>
    <row r="39" customFormat="false" ht="3.75" hidden="false" customHeight="true" outlineLevel="0" collapsed="false"/>
    <row r="40" customFormat="false" ht="13.8" hidden="false" customHeight="false" outlineLevel="0" collapsed="false"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</row>
    <row r="41" customFormat="false" ht="15" hidden="false" customHeight="true" outlineLevel="0" collapsed="false">
      <c r="A41" s="15" t="s">
        <v>9</v>
      </c>
      <c r="B41" s="16" t="s">
        <v>25</v>
      </c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</row>
    <row r="42" customFormat="false" ht="15.75" hidden="false" customHeight="true" outlineLevel="0" collapsed="false">
      <c r="A42" s="15"/>
      <c r="B42" s="16" t="n">
        <f aca="false">'1'!B43</f>
        <v>2111</v>
      </c>
      <c r="C42" s="16" t="n">
        <f aca="false">'1'!C43</f>
        <v>2112</v>
      </c>
      <c r="D42" s="16" t="n">
        <f aca="false">'1'!D43</f>
        <v>2120</v>
      </c>
      <c r="E42" s="16" t="n">
        <f aca="false">'1'!E43</f>
        <v>2210</v>
      </c>
      <c r="F42" s="16" t="n">
        <f aca="false">'1'!F43</f>
        <v>2220</v>
      </c>
      <c r="G42" s="16" t="n">
        <f aca="false">'1'!G43</f>
        <v>2230</v>
      </c>
      <c r="H42" s="16" t="n">
        <f aca="false">'1'!H43</f>
        <v>2240</v>
      </c>
      <c r="I42" s="16" t="n">
        <f aca="false">'1'!I43</f>
        <v>2250</v>
      </c>
      <c r="J42" s="16" t="n">
        <f aca="false">'1'!J43</f>
        <v>2260</v>
      </c>
      <c r="K42" s="16" t="n">
        <f aca="false">'1'!K43</f>
        <v>2271</v>
      </c>
      <c r="L42" s="16" t="n">
        <f aca="false">'1'!L43</f>
        <v>2272</v>
      </c>
      <c r="M42" s="16" t="n">
        <f aca="false">'1'!M43</f>
        <v>2273</v>
      </c>
      <c r="N42" s="16" t="n">
        <f aca="false">'1'!N43</f>
        <v>2274</v>
      </c>
      <c r="O42" s="16" t="n">
        <f aca="false">'1'!O43</f>
        <v>2275</v>
      </c>
      <c r="P42" s="16" t="n">
        <f aca="false">'1'!P43</f>
        <v>2276</v>
      </c>
      <c r="Q42" s="16" t="n">
        <f aca="false">'1'!Q43</f>
        <v>2281</v>
      </c>
      <c r="R42" s="16" t="n">
        <f aca="false">'1'!R43</f>
        <v>2282</v>
      </c>
      <c r="S42" s="16" t="n">
        <f aca="false">'1'!S43</f>
        <v>2610</v>
      </c>
      <c r="T42" s="16" t="n">
        <f aca="false">'1'!T43</f>
        <v>2620</v>
      </c>
      <c r="U42" s="16" t="n">
        <f aca="false">'1'!U43</f>
        <v>2630</v>
      </c>
      <c r="V42" s="16" t="n">
        <f aca="false">'1'!V43</f>
        <v>2710</v>
      </c>
      <c r="W42" s="16" t="n">
        <f aca="false">'1'!W43</f>
        <v>2720</v>
      </c>
      <c r="X42" s="16" t="n">
        <f aca="false">'1'!X43</f>
        <v>2730</v>
      </c>
      <c r="Y42" s="46" t="s">
        <v>11</v>
      </c>
      <c r="Z42" s="16" t="n">
        <v>2275</v>
      </c>
    </row>
    <row r="43" customFormat="false" ht="15.6" hidden="false" customHeight="false" outlineLevel="0" collapsed="false">
      <c r="A43" s="16" t="n">
        <v>1</v>
      </c>
      <c r="B43" s="16" t="n">
        <v>2</v>
      </c>
      <c r="C43" s="16" t="n">
        <v>3</v>
      </c>
      <c r="D43" s="16" t="n">
        <v>4</v>
      </c>
      <c r="E43" s="16" t="n">
        <v>5</v>
      </c>
      <c r="F43" s="16" t="n">
        <v>6</v>
      </c>
      <c r="G43" s="16" t="n">
        <v>7</v>
      </c>
      <c r="H43" s="16" t="n">
        <v>8</v>
      </c>
      <c r="I43" s="16" t="n">
        <v>9</v>
      </c>
      <c r="J43" s="16" t="n">
        <v>10</v>
      </c>
      <c r="K43" s="16" t="n">
        <v>11</v>
      </c>
      <c r="L43" s="16" t="n">
        <v>12</v>
      </c>
      <c r="M43" s="16" t="n">
        <v>13</v>
      </c>
      <c r="N43" s="16" t="n">
        <v>14</v>
      </c>
      <c r="O43" s="16" t="n">
        <v>15</v>
      </c>
      <c r="P43" s="16" t="n">
        <v>16</v>
      </c>
      <c r="Q43" s="16" t="n">
        <v>17</v>
      </c>
      <c r="R43" s="16" t="n">
        <v>18</v>
      </c>
      <c r="S43" s="16" t="n">
        <v>19</v>
      </c>
      <c r="T43" s="16" t="n">
        <v>20</v>
      </c>
      <c r="U43" s="16" t="n">
        <v>21</v>
      </c>
      <c r="V43" s="16" t="n">
        <v>22</v>
      </c>
      <c r="W43" s="16" t="n">
        <v>23</v>
      </c>
      <c r="X43" s="16" t="n">
        <v>24</v>
      </c>
      <c r="Y43" s="16" t="n">
        <v>25</v>
      </c>
      <c r="Z43" s="16" t="n">
        <v>22</v>
      </c>
    </row>
    <row r="44" customFormat="false" ht="28.2" hidden="false" customHeight="false" outlineLevel="0" collapsed="false">
      <c r="A44" s="36" t="s">
        <v>12</v>
      </c>
      <c r="B44" s="47" t="n">
        <f aca="false">'7'!B64</f>
        <v>0</v>
      </c>
      <c r="C44" s="47" t="n">
        <f aca="false">'7'!C64</f>
        <v>0</v>
      </c>
      <c r="D44" s="47" t="n">
        <f aca="false">'7'!D64</f>
        <v>0</v>
      </c>
      <c r="E44" s="47" t="n">
        <f aca="false">'7'!E64</f>
        <v>0</v>
      </c>
      <c r="F44" s="47" t="n">
        <f aca="false">'7'!F64</f>
        <v>0</v>
      </c>
      <c r="G44" s="47" t="n">
        <f aca="false">'7'!G64</f>
        <v>0</v>
      </c>
      <c r="H44" s="47" t="n">
        <f aca="false">'7'!H64</f>
        <v>0</v>
      </c>
      <c r="I44" s="47" t="n">
        <f aca="false">'7'!I64</f>
        <v>0</v>
      </c>
      <c r="J44" s="47" t="n">
        <f aca="false">'7'!J64</f>
        <v>0</v>
      </c>
      <c r="K44" s="47" t="n">
        <f aca="false">'7'!K64</f>
        <v>0</v>
      </c>
      <c r="L44" s="47" t="n">
        <f aca="false">'7'!L64</f>
        <v>0</v>
      </c>
      <c r="M44" s="47" t="n">
        <f aca="false">'7'!M64</f>
        <v>0</v>
      </c>
      <c r="N44" s="47" t="n">
        <f aca="false">'7'!N64</f>
        <v>0</v>
      </c>
      <c r="O44" s="47" t="n">
        <f aca="false">'7'!O64</f>
        <v>0</v>
      </c>
      <c r="P44" s="47" t="n">
        <f aca="false">'7'!P64</f>
        <v>0</v>
      </c>
      <c r="Q44" s="47" t="n">
        <f aca="false">'7'!Q64</f>
        <v>0</v>
      </c>
      <c r="R44" s="47" t="n">
        <f aca="false">'7'!R64</f>
        <v>0</v>
      </c>
      <c r="S44" s="47" t="n">
        <f aca="false">'7'!S64</f>
        <v>0</v>
      </c>
      <c r="T44" s="47" t="n">
        <f aca="false">'7'!T64</f>
        <v>0</v>
      </c>
      <c r="U44" s="47" t="n">
        <f aca="false">'7'!U64</f>
        <v>0</v>
      </c>
      <c r="V44" s="47" t="n">
        <f aca="false">'7'!V64</f>
        <v>0</v>
      </c>
      <c r="W44" s="47" t="n">
        <f aca="false">'7'!W64</f>
        <v>0</v>
      </c>
      <c r="X44" s="47" t="n">
        <f aca="false">'7'!X64</f>
        <v>0</v>
      </c>
      <c r="Y44" s="22" t="n">
        <f aca="false">SUM(B44:X44)</f>
        <v>0</v>
      </c>
      <c r="Z44" s="22"/>
    </row>
    <row r="45" customFormat="false" ht="15.6" hidden="false" customHeight="false" outlineLevel="0" collapsed="false">
      <c r="A45" s="31"/>
      <c r="B45" s="31"/>
      <c r="C45" s="22"/>
      <c r="D45" s="37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 t="n">
        <f aca="false">SUM(B45:X45)</f>
        <v>0</v>
      </c>
      <c r="Z45" s="22"/>
    </row>
    <row r="46" customFormat="false" ht="15.6" hidden="false" customHeight="false" outlineLevel="0" collapsed="false">
      <c r="A46" s="31"/>
      <c r="B46" s="31"/>
      <c r="C46" s="22"/>
      <c r="D46" s="37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 t="n">
        <f aca="false">SUM(B46:X46)</f>
        <v>0</v>
      </c>
      <c r="Z46" s="22"/>
    </row>
    <row r="47" customFormat="false" ht="15.6" hidden="false" customHeight="false" outlineLevel="0" collapsed="false">
      <c r="A47" s="31"/>
      <c r="B47" s="31"/>
      <c r="C47" s="22"/>
      <c r="D47" s="37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 t="n">
        <f aca="false">SUM(B47:X47)</f>
        <v>0</v>
      </c>
      <c r="Z47" s="22"/>
    </row>
    <row r="48" customFormat="false" ht="15.6" hidden="false" customHeight="false" outlineLevel="0" collapsed="false">
      <c r="A48" s="31"/>
      <c r="B48" s="31"/>
      <c r="C48" s="22"/>
      <c r="D48" s="37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 t="n">
        <f aca="false">SUM(B48:X48)</f>
        <v>0</v>
      </c>
      <c r="Z48" s="22"/>
    </row>
    <row r="49" customFormat="false" ht="15.6" hidden="true" customHeight="false" outlineLevel="0" collapsed="false">
      <c r="A49" s="31"/>
      <c r="B49" s="31"/>
      <c r="C49" s="22"/>
      <c r="D49" s="37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 t="n">
        <f aca="false">SUM(B49:X49)</f>
        <v>0</v>
      </c>
      <c r="Z49" s="22"/>
    </row>
    <row r="50" customFormat="false" ht="15.6" hidden="true" customHeight="false" outlineLevel="0" collapsed="false">
      <c r="A50" s="31"/>
      <c r="B50" s="31"/>
      <c r="C50" s="22"/>
      <c r="D50" s="37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 t="n">
        <f aca="false">SUM(B50:X50)</f>
        <v>0</v>
      </c>
      <c r="Z50" s="22"/>
    </row>
    <row r="51" customFormat="false" ht="15.6" hidden="true" customHeight="false" outlineLevel="0" collapsed="false">
      <c r="A51" s="31"/>
      <c r="B51" s="31"/>
      <c r="C51" s="22"/>
      <c r="D51" s="37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 t="n">
        <f aca="false">SUM(B51:X51)</f>
        <v>0</v>
      </c>
      <c r="Z51" s="22"/>
    </row>
    <row r="52" customFormat="false" ht="15.6" hidden="true" customHeight="false" outlineLevel="0" collapsed="false">
      <c r="A52" s="31"/>
      <c r="B52" s="31"/>
      <c r="C52" s="22"/>
      <c r="D52" s="37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 t="n">
        <f aca="false">SUM(B52:X52)</f>
        <v>0</v>
      </c>
      <c r="Z52" s="22"/>
    </row>
    <row r="53" customFormat="false" ht="15.6" hidden="true" customHeight="false" outlineLevel="0" collapsed="false">
      <c r="A53" s="31"/>
      <c r="B53" s="31"/>
      <c r="C53" s="22"/>
      <c r="D53" s="37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 t="n">
        <f aca="false">SUM(B53:X53)</f>
        <v>0</v>
      </c>
      <c r="Z53" s="22"/>
    </row>
    <row r="54" customFormat="false" ht="15.6" hidden="true" customHeight="false" outlineLevel="0" collapsed="false">
      <c r="A54" s="31"/>
      <c r="B54" s="31"/>
      <c r="C54" s="22"/>
      <c r="D54" s="37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 t="n">
        <f aca="false">SUM(B54:X54)</f>
        <v>0</v>
      </c>
      <c r="Z54" s="22"/>
    </row>
    <row r="55" customFormat="false" ht="15.6" hidden="true" customHeight="false" outlineLevel="0" collapsed="false">
      <c r="A55" s="31"/>
      <c r="B55" s="31"/>
      <c r="C55" s="22"/>
      <c r="D55" s="37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 t="n">
        <f aca="false">SUM(B55:X55)</f>
        <v>0</v>
      </c>
      <c r="Z55" s="22"/>
    </row>
    <row r="56" customFormat="false" ht="15.6" hidden="true" customHeight="false" outlineLevel="0" collapsed="false">
      <c r="A56" s="31"/>
      <c r="B56" s="31"/>
      <c r="C56" s="22"/>
      <c r="D56" s="37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 t="n">
        <f aca="false">SUM(B56:X56)</f>
        <v>0</v>
      </c>
      <c r="Z56" s="22"/>
    </row>
    <row r="57" customFormat="false" ht="15.6" hidden="true" customHeight="false" outlineLevel="0" collapsed="false">
      <c r="A57" s="31"/>
      <c r="B57" s="31"/>
      <c r="C57" s="22"/>
      <c r="D57" s="37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 t="n">
        <f aca="false">SUM(B57:X57)</f>
        <v>0</v>
      </c>
      <c r="Z57" s="22"/>
    </row>
    <row r="58" customFormat="false" ht="15.6" hidden="true" customHeight="false" outlineLevel="0" collapsed="false">
      <c r="A58" s="31"/>
      <c r="B58" s="31"/>
      <c r="C58" s="22"/>
      <c r="D58" s="37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 t="n">
        <f aca="false">SUM(B58:X58)</f>
        <v>0</v>
      </c>
      <c r="Z58" s="22"/>
    </row>
    <row r="59" customFormat="false" ht="15.6" hidden="true" customHeight="false" outlineLevel="0" collapsed="false">
      <c r="A59" s="31"/>
      <c r="B59" s="31"/>
      <c r="C59" s="22"/>
      <c r="D59" s="37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 t="n">
        <f aca="false">SUM(B59:X59)</f>
        <v>0</v>
      </c>
      <c r="Z59" s="22"/>
    </row>
    <row r="60" customFormat="false" ht="15.6" hidden="true" customHeight="false" outlineLevel="0" collapsed="false">
      <c r="A60" s="31"/>
      <c r="B60" s="31"/>
      <c r="C60" s="22"/>
      <c r="D60" s="37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 t="n">
        <f aca="false">SUM(B60:X60)</f>
        <v>0</v>
      </c>
      <c r="Z60" s="22"/>
    </row>
    <row r="61" customFormat="false" ht="15.6" hidden="true" customHeight="false" outlineLevel="0" collapsed="false">
      <c r="A61" s="31"/>
      <c r="B61" s="31"/>
      <c r="C61" s="22"/>
      <c r="D61" s="37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 t="n">
        <f aca="false">SUM(B61:X61)</f>
        <v>0</v>
      </c>
      <c r="Z61" s="22"/>
    </row>
    <row r="62" customFormat="false" ht="15.6" hidden="true" customHeight="false" outlineLevel="0" collapsed="false">
      <c r="A62" s="31"/>
      <c r="B62" s="31"/>
      <c r="C62" s="22"/>
      <c r="D62" s="37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 t="n">
        <f aca="false">SUM(B62:X62)</f>
        <v>0</v>
      </c>
      <c r="Z62" s="22"/>
    </row>
    <row r="63" customFormat="false" ht="15.75" hidden="false" customHeight="true" outlineLevel="0" collapsed="false">
      <c r="A63" s="38" t="s">
        <v>21</v>
      </c>
      <c r="B63" s="22" t="n">
        <f aca="false">SUM(B44:B62)</f>
        <v>0</v>
      </c>
      <c r="C63" s="22" t="n">
        <f aca="false">SUM(C44:C62)</f>
        <v>0</v>
      </c>
      <c r="D63" s="22" t="n">
        <f aca="false">SUM(D44:D62)</f>
        <v>0</v>
      </c>
      <c r="E63" s="22" t="n">
        <f aca="false">SUM(E44:E62)</f>
        <v>0</v>
      </c>
      <c r="F63" s="22" t="n">
        <f aca="false">SUM(F44:F62)</f>
        <v>0</v>
      </c>
      <c r="G63" s="22" t="n">
        <f aca="false">SUM(G44:G62)</f>
        <v>0</v>
      </c>
      <c r="H63" s="22" t="n">
        <f aca="false">SUM(H44:H62)</f>
        <v>0</v>
      </c>
      <c r="I63" s="22" t="n">
        <f aca="false">SUM(I44:I62)</f>
        <v>0</v>
      </c>
      <c r="J63" s="22" t="n">
        <f aca="false">SUM(J44:J62)</f>
        <v>0</v>
      </c>
      <c r="K63" s="22" t="n">
        <f aca="false">SUM(K44:K62)</f>
        <v>0</v>
      </c>
      <c r="L63" s="22" t="n">
        <f aca="false">SUM(L44:L62)</f>
        <v>0</v>
      </c>
      <c r="M63" s="22" t="n">
        <f aca="false">SUM(M44:M62)</f>
        <v>0</v>
      </c>
      <c r="N63" s="22" t="n">
        <f aca="false">SUM(N44:N62)</f>
        <v>0</v>
      </c>
      <c r="O63" s="22" t="n">
        <f aca="false">SUM(O44:O62)</f>
        <v>0</v>
      </c>
      <c r="P63" s="22" t="n">
        <f aca="false">SUM(P44:P62)</f>
        <v>0</v>
      </c>
      <c r="Q63" s="22" t="n">
        <f aca="false">SUM(Q44:Q62)</f>
        <v>0</v>
      </c>
      <c r="R63" s="22" t="n">
        <f aca="false">SUM(R44:R62)</f>
        <v>0</v>
      </c>
      <c r="S63" s="22" t="n">
        <f aca="false">SUM(S44:S62)</f>
        <v>0</v>
      </c>
      <c r="T63" s="22" t="n">
        <f aca="false">SUM(T44:T62)</f>
        <v>0</v>
      </c>
      <c r="U63" s="22" t="n">
        <f aca="false">SUM(U44:U62)</f>
        <v>0</v>
      </c>
      <c r="V63" s="22" t="n">
        <f aca="false">SUM(V44:V62)</f>
        <v>0</v>
      </c>
      <c r="W63" s="22" t="n">
        <f aca="false">SUM(W44:W62)</f>
        <v>0</v>
      </c>
      <c r="X63" s="22" t="n">
        <f aca="false">SUM(X44:X62)</f>
        <v>0</v>
      </c>
      <c r="Y63" s="22" t="n">
        <f aca="false">SUM(Y44:Y62)</f>
        <v>0</v>
      </c>
      <c r="Z63" s="22" t="n">
        <f aca="false">SUM(Z44:Z62)</f>
        <v>0</v>
      </c>
    </row>
    <row r="64" customFormat="false" ht="3.75" hidden="false" customHeight="true" outlineLevel="0" collapsed="false"/>
    <row r="65" customFormat="false" ht="13.8" hidden="true" customHeight="false" outlineLevel="0" collapsed="false"/>
    <row r="66" customFormat="false" ht="13.8" hidden="false" customHeight="false" outlineLevel="0" collapsed="false">
      <c r="C66" s="1" t="s">
        <v>26</v>
      </c>
      <c r="D66" s="39"/>
      <c r="E66" s="39"/>
      <c r="G66" s="39"/>
      <c r="I66" s="2"/>
      <c r="J66" s="2"/>
      <c r="M66" s="1" t="s">
        <v>28</v>
      </c>
      <c r="O66" s="2"/>
      <c r="P66" s="2"/>
      <c r="R66" s="39"/>
      <c r="T66" s="2"/>
      <c r="U66" s="2"/>
    </row>
    <row r="67" s="40" customFormat="true" ht="12" hidden="false" customHeight="true" outlineLevel="0" collapsed="false">
      <c r="D67" s="41" t="s">
        <v>30</v>
      </c>
      <c r="E67" s="41"/>
      <c r="G67" s="42" t="s">
        <v>31</v>
      </c>
      <c r="I67" s="41" t="s">
        <v>32</v>
      </c>
      <c r="J67" s="41"/>
      <c r="O67" s="41" t="s">
        <v>30</v>
      </c>
      <c r="P67" s="41"/>
      <c r="R67" s="42" t="s">
        <v>31</v>
      </c>
      <c r="T67" s="41" t="s">
        <v>32</v>
      </c>
      <c r="U67" s="41"/>
    </row>
  </sheetData>
  <mergeCells count="22">
    <mergeCell ref="C1:F1"/>
    <mergeCell ref="U1:Y2"/>
    <mergeCell ref="C2:F2"/>
    <mergeCell ref="E3:F3"/>
    <mergeCell ref="A4:Z4"/>
    <mergeCell ref="A5:Z5"/>
    <mergeCell ref="A6:Y6"/>
    <mergeCell ref="A7:Y7"/>
    <mergeCell ref="A8:D8"/>
    <mergeCell ref="E8:F8"/>
    <mergeCell ref="A9:Y10"/>
    <mergeCell ref="A13:A14"/>
    <mergeCell ref="B13:Z13"/>
    <mergeCell ref="A36:Z36"/>
    <mergeCell ref="C40:Z40"/>
    <mergeCell ref="A41:A42"/>
    <mergeCell ref="B41:Z41"/>
    <mergeCell ref="I66:J66"/>
    <mergeCell ref="D67:E67"/>
    <mergeCell ref="I67:J67"/>
    <mergeCell ref="O67:P67"/>
    <mergeCell ref="T67:U67"/>
  </mergeCells>
  <printOptions headings="false" gridLines="false" gridLinesSet="true" horizontalCentered="false" verticalCentered="false"/>
  <pageMargins left="0.315277777777778" right="0.157638888888889" top="0.118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E22" activeCellId="0" sqref="E22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8.1"/>
    <col collapsed="false" customWidth="true" hidden="false" outlineLevel="0" max="2" min="2" style="1" width="11.87"/>
    <col collapsed="false" customWidth="true" hidden="false" outlineLevel="0" max="3" min="3" style="1" width="6.55"/>
    <col collapsed="false" customWidth="true" hidden="false" outlineLevel="0" max="4" min="4" style="1" width="10.55"/>
    <col collapsed="false" customWidth="true" hidden="false" outlineLevel="0" max="5" min="5" style="1" width="10.66"/>
    <col collapsed="false" customWidth="true" hidden="false" outlineLevel="0" max="6" min="6" style="1" width="5.87"/>
    <col collapsed="false" customWidth="true" hidden="false" outlineLevel="0" max="7" min="7" style="1" width="10.43"/>
    <col collapsed="false" customWidth="true" hidden="false" outlineLevel="0" max="8" min="8" style="1" width="10.55"/>
    <col collapsed="false" customWidth="true" hidden="false" outlineLevel="0" max="9" min="9" style="1" width="9.33"/>
    <col collapsed="false" customWidth="true" hidden="false" outlineLevel="0" max="10" min="10" style="1" width="5.55"/>
    <col collapsed="false" customWidth="true" hidden="false" outlineLevel="0" max="11" min="11" style="1" width="10.55"/>
    <col collapsed="false" customWidth="false" hidden="false" outlineLevel="0" max="12" min="12" style="1" width="9.1"/>
    <col collapsed="false" customWidth="true" hidden="false" outlineLevel="0" max="13" min="13" style="1" width="10.99"/>
    <col collapsed="false" customWidth="true" hidden="false" outlineLevel="0" max="14" min="14" style="1" width="10.55"/>
    <col collapsed="false" customWidth="true" hidden="false" outlineLevel="0" max="15" min="15" style="1" width="3.1"/>
    <col collapsed="false" customWidth="true" hidden="false" outlineLevel="0" max="16" min="16" style="1" width="3.87"/>
    <col collapsed="false" customWidth="true" hidden="false" outlineLevel="0" max="17" min="17" style="1" width="3.32"/>
    <col collapsed="false" customWidth="true" hidden="false" outlineLevel="0" max="18" min="18" style="1" width="2.66"/>
    <col collapsed="false" customWidth="true" hidden="false" outlineLevel="0" max="19" min="19" style="1" width="2.1"/>
    <col collapsed="false" customWidth="true" hidden="false" outlineLevel="0" max="20" min="20" style="1" width="2.43"/>
    <col collapsed="false" customWidth="true" hidden="false" outlineLevel="0" max="21" min="21" style="1" width="2.1"/>
    <col collapsed="false" customWidth="true" hidden="false" outlineLevel="0" max="24" min="22" style="1" width="2.32"/>
    <col collapsed="false" customWidth="true" hidden="false" outlineLevel="0" max="25" min="25" style="1" width="11.66"/>
    <col collapsed="false" customWidth="true" hidden="true" outlineLevel="0" max="26" min="26" style="1" width="1.43"/>
    <col collapsed="false" customWidth="false" hidden="false" outlineLevel="0" max="257" min="27" style="1" width="9.1"/>
  </cols>
  <sheetData>
    <row r="1" customFormat="false" ht="15" hidden="false" customHeight="true" outlineLevel="0" collapsed="false">
      <c r="C1" s="2" t="n">
        <f aca="false">'1'!C1:F1</f>
        <v>0</v>
      </c>
      <c r="D1" s="2"/>
      <c r="E1" s="2"/>
      <c r="F1" s="2"/>
      <c r="U1" s="3" t="s">
        <v>0</v>
      </c>
      <c r="V1" s="3"/>
      <c r="W1" s="3"/>
      <c r="X1" s="3"/>
      <c r="Y1" s="3"/>
    </row>
    <row r="2" customFormat="false" ht="12.75" hidden="false" customHeight="true" outlineLevel="0" collapsed="false">
      <c r="C2" s="4" t="s">
        <v>1</v>
      </c>
      <c r="D2" s="4"/>
      <c r="E2" s="4"/>
      <c r="F2" s="4"/>
      <c r="U2" s="3"/>
      <c r="V2" s="3"/>
      <c r="W2" s="3"/>
      <c r="X2" s="3"/>
      <c r="Y2" s="3"/>
    </row>
    <row r="3" customFormat="false" ht="13.8" hidden="false" customHeight="false" outlineLevel="0" collapsed="false">
      <c r="A3" s="5" t="s">
        <v>2</v>
      </c>
      <c r="E3" s="6" t="n">
        <f aca="false">'1'!E3:F3</f>
        <v>4412455</v>
      </c>
      <c r="F3" s="6"/>
      <c r="W3" s="43"/>
      <c r="X3" s="43"/>
      <c r="Y3" s="43"/>
    </row>
    <row r="4" customFormat="false" ht="13.8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13.8" hidden="false" customHeight="false" outlineLevel="0" collapsed="false">
      <c r="A5" s="44" t="s">
        <v>51</v>
      </c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</row>
    <row r="6" customFormat="false" ht="13.8" hidden="false" customHeight="false" outlineLevel="0" collapsed="false">
      <c r="A6" s="45" t="str">
        <f aca="false">'1'!A6:Y6</f>
        <v>Зведена  Богданівка</v>
      </c>
      <c r="B6" s="45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  <c r="W6" s="45"/>
      <c r="X6" s="45"/>
      <c r="Y6" s="45"/>
    </row>
    <row r="7" customFormat="false" ht="13.5" hidden="false" customHeight="tru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</row>
    <row r="8" customFormat="false" ht="13.8" hidden="false" customHeight="false" outlineLevel="0" collapsed="false">
      <c r="A8" s="10" t="s">
        <v>6</v>
      </c>
      <c r="B8" s="10"/>
      <c r="C8" s="10"/>
      <c r="D8" s="10"/>
      <c r="E8" s="2" t="n">
        <f aca="false">'1'!E8:F8</f>
        <v>111031</v>
      </c>
      <c r="F8" s="2"/>
    </row>
    <row r="9" customFormat="false" ht="13.8" hidden="false" customHeight="false" outlineLevel="0" collapsed="false">
      <c r="A9" s="12" t="str">
        <f aca="false">'1'!A9:Y10</f>
        <v>Код програмної класифікації видатків та кредитування місцевих бюджетів (Типової програмної класифікації видатків та кредитування місцевих бюджетів/Типової класифікації видатків та кредитування для бюджетів місцевого самоврядування, які не застосовують програмно-цільовий метод)___________________________________________________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</row>
    <row r="10" customFormat="false" ht="13.8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</row>
    <row r="11" customFormat="false" ht="13.8" hidden="false" customHeight="false" outlineLevel="0" collapsed="false">
      <c r="A11" s="5" t="s">
        <v>8</v>
      </c>
      <c r="C11" s="13" t="n">
        <f aca="false">'1'!C11</f>
        <v>0</v>
      </c>
      <c r="E11" s="14"/>
      <c r="F11" s="14"/>
    </row>
    <row r="12" customFormat="false" ht="6" hidden="false" customHeight="true" outlineLevel="0" collapsed="false"/>
    <row r="13" customFormat="false" ht="15.75" hidden="false" customHeight="true" outlineLevel="0" collapsed="false">
      <c r="A13" s="15" t="s">
        <v>9</v>
      </c>
      <c r="B13" s="16" t="s">
        <v>10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</row>
    <row r="14" customFormat="false" ht="18.75" hidden="false" customHeight="true" outlineLevel="0" collapsed="false">
      <c r="A14" s="15"/>
      <c r="B14" s="16" t="n">
        <f aca="false">'1'!B14</f>
        <v>2111</v>
      </c>
      <c r="C14" s="16" t="n">
        <f aca="false">'1'!C14</f>
        <v>2112</v>
      </c>
      <c r="D14" s="16" t="n">
        <f aca="false">'1'!D14</f>
        <v>2120</v>
      </c>
      <c r="E14" s="16" t="n">
        <f aca="false">'1'!E14</f>
        <v>2210</v>
      </c>
      <c r="F14" s="16" t="n">
        <f aca="false">'1'!F14</f>
        <v>2220</v>
      </c>
      <c r="G14" s="16" t="n">
        <f aca="false">'1'!G14</f>
        <v>2230</v>
      </c>
      <c r="H14" s="16" t="n">
        <f aca="false">'1'!H14</f>
        <v>2240</v>
      </c>
      <c r="I14" s="16" t="n">
        <f aca="false">'1'!I14</f>
        <v>2250</v>
      </c>
      <c r="J14" s="16" t="n">
        <f aca="false">'1'!J14</f>
        <v>2260</v>
      </c>
      <c r="K14" s="16" t="n">
        <f aca="false">'1'!K14</f>
        <v>2271</v>
      </c>
      <c r="L14" s="16" t="n">
        <f aca="false">'1'!L14</f>
        <v>2272</v>
      </c>
      <c r="M14" s="16" t="n">
        <f aca="false">'1'!M14</f>
        <v>2273</v>
      </c>
      <c r="N14" s="16" t="n">
        <f aca="false">'1'!N14</f>
        <v>2274</v>
      </c>
      <c r="O14" s="16" t="n">
        <f aca="false">'1'!O14</f>
        <v>2275</v>
      </c>
      <c r="P14" s="16" t="n">
        <f aca="false">'1'!P14</f>
        <v>2276</v>
      </c>
      <c r="Q14" s="16" t="n">
        <f aca="false">'1'!Q14</f>
        <v>2281</v>
      </c>
      <c r="R14" s="16" t="n">
        <f aca="false">'1'!R14</f>
        <v>2282</v>
      </c>
      <c r="S14" s="16" t="n">
        <f aca="false">'1'!S14</f>
        <v>2610</v>
      </c>
      <c r="T14" s="16" t="n">
        <f aca="false">'1'!T14</f>
        <v>2620</v>
      </c>
      <c r="U14" s="16" t="n">
        <f aca="false">'1'!U14</f>
        <v>2630</v>
      </c>
      <c r="V14" s="16" t="n">
        <f aca="false">'1'!V14</f>
        <v>2710</v>
      </c>
      <c r="W14" s="16" t="n">
        <f aca="false">'1'!W14</f>
        <v>2720</v>
      </c>
      <c r="X14" s="16" t="n">
        <f aca="false">'1'!X14</f>
        <v>2730</v>
      </c>
      <c r="Y14" s="46" t="s">
        <v>11</v>
      </c>
      <c r="Z14" s="16" t="n">
        <v>2275</v>
      </c>
    </row>
    <row r="15" customFormat="false" ht="15.6" hidden="false" customHeight="false" outlineLevel="0" collapsed="false">
      <c r="A15" s="16" t="n">
        <v>1</v>
      </c>
      <c r="B15" s="16" t="n">
        <v>2</v>
      </c>
      <c r="C15" s="16" t="n">
        <v>3</v>
      </c>
      <c r="D15" s="16" t="n">
        <v>4</v>
      </c>
      <c r="E15" s="16" t="n">
        <v>5</v>
      </c>
      <c r="F15" s="16" t="n">
        <v>6</v>
      </c>
      <c r="G15" s="16" t="n">
        <v>7</v>
      </c>
      <c r="H15" s="16" t="n">
        <v>8</v>
      </c>
      <c r="I15" s="16" t="n">
        <v>9</v>
      </c>
      <c r="J15" s="16" t="n">
        <v>10</v>
      </c>
      <c r="K15" s="16" t="n">
        <v>11</v>
      </c>
      <c r="L15" s="16" t="n">
        <v>12</v>
      </c>
      <c r="M15" s="16" t="n">
        <v>13</v>
      </c>
      <c r="N15" s="16" t="n">
        <v>14</v>
      </c>
      <c r="O15" s="16" t="n">
        <v>15</v>
      </c>
      <c r="P15" s="16" t="n">
        <v>16</v>
      </c>
      <c r="Q15" s="16" t="n">
        <v>17</v>
      </c>
      <c r="R15" s="16" t="n">
        <v>18</v>
      </c>
      <c r="S15" s="16" t="n">
        <v>19</v>
      </c>
      <c r="T15" s="16" t="n">
        <v>20</v>
      </c>
      <c r="U15" s="16" t="n">
        <v>21</v>
      </c>
      <c r="V15" s="16" t="n">
        <v>22</v>
      </c>
      <c r="W15" s="16" t="n">
        <v>23</v>
      </c>
      <c r="X15" s="16" t="n">
        <v>24</v>
      </c>
      <c r="Y15" s="16" t="n">
        <v>25</v>
      </c>
      <c r="Z15" s="16" t="n">
        <v>22</v>
      </c>
    </row>
    <row r="16" customFormat="false" ht="24.6" hidden="false" customHeight="false" outlineLevel="0" collapsed="false">
      <c r="A16" s="20" t="s">
        <v>12</v>
      </c>
      <c r="B16" s="22" t="n">
        <f aca="false">'8'!B38</f>
        <v>5135185.25</v>
      </c>
      <c r="C16" s="22" t="n">
        <f aca="false">'8'!C38</f>
        <v>0</v>
      </c>
      <c r="D16" s="22" t="n">
        <f aca="false">'8'!D38</f>
        <v>1262885.11</v>
      </c>
      <c r="E16" s="22" t="n">
        <f aca="false">'8'!E38</f>
        <v>247461.48</v>
      </c>
      <c r="F16" s="22" t="n">
        <f aca="false">'8'!F38</f>
        <v>0</v>
      </c>
      <c r="G16" s="22" t="n">
        <f aca="false">'8'!G38</f>
        <v>195713.62</v>
      </c>
      <c r="H16" s="22" t="n">
        <f aca="false">'8'!H38</f>
        <v>146664.28</v>
      </c>
      <c r="I16" s="22" t="n">
        <f aca="false">'8'!I38</f>
        <v>18911.93</v>
      </c>
      <c r="J16" s="22" t="n">
        <f aca="false">'8'!J38</f>
        <v>0</v>
      </c>
      <c r="K16" s="22" t="n">
        <f aca="false">'8'!K38</f>
        <v>954790.83</v>
      </c>
      <c r="L16" s="22" t="n">
        <f aca="false">'8'!L38</f>
        <v>10033.44</v>
      </c>
      <c r="M16" s="22" t="n">
        <f aca="false">'8'!M38</f>
        <v>207935.89</v>
      </c>
      <c r="N16" s="22" t="n">
        <f aca="false">'8'!N38</f>
        <v>468133.36</v>
      </c>
      <c r="O16" s="22" t="n">
        <f aca="false">'8'!O38</f>
        <v>0</v>
      </c>
      <c r="P16" s="22" t="n">
        <f aca="false">'8'!P38</f>
        <v>0</v>
      </c>
      <c r="Q16" s="22" t="n">
        <f aca="false">'8'!Q38</f>
        <v>0</v>
      </c>
      <c r="R16" s="22" t="n">
        <f aca="false">'8'!R38</f>
        <v>0</v>
      </c>
      <c r="S16" s="22" t="n">
        <f aca="false">'8'!S38</f>
        <v>0</v>
      </c>
      <c r="T16" s="22" t="n">
        <f aca="false">'8'!T38</f>
        <v>0</v>
      </c>
      <c r="U16" s="22" t="n">
        <f aca="false">'8'!U38</f>
        <v>0</v>
      </c>
      <c r="V16" s="22" t="n">
        <f aca="false">'8'!V38</f>
        <v>0</v>
      </c>
      <c r="W16" s="22" t="n">
        <f aca="false">'8'!W38</f>
        <v>0</v>
      </c>
      <c r="X16" s="22" t="n">
        <f aca="false">'8'!X38</f>
        <v>0</v>
      </c>
      <c r="Y16" s="22" t="n">
        <f aca="false">SUM(B16:X16)</f>
        <v>8647715.19</v>
      </c>
      <c r="Z16" s="22" t="n">
        <f aca="false">'8'!Z38</f>
        <v>0</v>
      </c>
    </row>
    <row r="17" customFormat="false" ht="15.6" hidden="false" customHeight="false" outlineLevel="0" collapsed="false">
      <c r="A17" s="31" t="s">
        <v>52</v>
      </c>
      <c r="B17" s="31"/>
      <c r="C17" s="21"/>
      <c r="D17" s="22"/>
      <c r="E17" s="22" t="n">
        <v>28920</v>
      </c>
      <c r="F17" s="22"/>
      <c r="G17" s="22"/>
      <c r="H17" s="22" t="n">
        <v>29840.6</v>
      </c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 t="n">
        <f aca="false">SUM(B17:X17)</f>
        <v>58760.6</v>
      </c>
      <c r="Z17" s="22"/>
    </row>
    <row r="18" customFormat="false" ht="15.6" hidden="false" customHeight="false" outlineLevel="0" collapsed="false">
      <c r="A18" s="31" t="s">
        <v>53</v>
      </c>
      <c r="B18" s="31"/>
      <c r="C18" s="21"/>
      <c r="D18" s="22"/>
      <c r="E18" s="22" t="n">
        <v>19399</v>
      </c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 t="n">
        <f aca="false">SUM(B18:X18)</f>
        <v>19399</v>
      </c>
      <c r="Z18" s="22"/>
    </row>
    <row r="19" customFormat="false" ht="15.6" hidden="false" customHeight="false" outlineLevel="0" collapsed="false">
      <c r="A19" s="31" t="s">
        <v>54</v>
      </c>
      <c r="B19" s="31" t="n">
        <v>145196.09</v>
      </c>
      <c r="C19" s="21"/>
      <c r="D19" s="22" t="n">
        <v>30233.75</v>
      </c>
      <c r="E19" s="22"/>
      <c r="F19" s="22"/>
      <c r="G19" s="22" t="n">
        <v>12027.06</v>
      </c>
      <c r="H19" s="22" t="n">
        <v>772.5</v>
      </c>
      <c r="I19" s="22"/>
      <c r="J19" s="22"/>
      <c r="K19" s="22"/>
      <c r="L19" s="22"/>
      <c r="M19" s="22"/>
      <c r="N19" s="22" t="n">
        <v>8169.1</v>
      </c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 t="n">
        <f aca="false">SUM(B19:X19)</f>
        <v>196398.5</v>
      </c>
      <c r="Z19" s="22"/>
    </row>
    <row r="20" customFormat="false" ht="15.6" hidden="false" customHeight="false" outlineLevel="0" collapsed="false">
      <c r="A20" s="48" t="s">
        <v>55</v>
      </c>
      <c r="B20" s="31"/>
      <c r="C20" s="21"/>
      <c r="D20" s="22"/>
      <c r="E20" s="22" t="n">
        <v>6477</v>
      </c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 t="n">
        <f aca="false">SUM(B20:X20)</f>
        <v>6477</v>
      </c>
      <c r="Z20" s="22"/>
    </row>
    <row r="21" customFormat="false" ht="15.6" hidden="false" customHeight="false" outlineLevel="0" collapsed="false">
      <c r="A21" s="48" t="s">
        <v>56</v>
      </c>
      <c r="B21" s="47" t="n">
        <v>124339</v>
      </c>
      <c r="C21" s="21"/>
      <c r="D21" s="22" t="n">
        <v>26189</v>
      </c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 t="n">
        <f aca="false">SUM(B21:X21)</f>
        <v>150528</v>
      </c>
      <c r="Z21" s="22"/>
    </row>
    <row r="22" customFormat="false" ht="15.6" hidden="false" customHeight="false" outlineLevel="0" collapsed="false">
      <c r="A22" s="48" t="s">
        <v>57</v>
      </c>
      <c r="B22" s="31"/>
      <c r="C22" s="21"/>
      <c r="D22" s="22"/>
      <c r="E22" s="22"/>
      <c r="F22" s="22"/>
      <c r="G22" s="22"/>
      <c r="H22" s="22" t="n">
        <v>280</v>
      </c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 t="n">
        <f aca="false">SUM(B22:X22)</f>
        <v>280</v>
      </c>
      <c r="Z22" s="22"/>
    </row>
    <row r="23" customFormat="false" ht="15.6" hidden="false" customHeight="false" outlineLevel="0" collapsed="false">
      <c r="A23" s="48" t="s">
        <v>58</v>
      </c>
      <c r="B23" s="31"/>
      <c r="C23" s="21"/>
      <c r="D23" s="22"/>
      <c r="E23" s="22" t="n">
        <v>641.9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 t="n">
        <f aca="false">SUM(B23:X23)</f>
        <v>641.9</v>
      </c>
      <c r="Z23" s="22"/>
    </row>
    <row r="24" customFormat="false" ht="15.6" hidden="false" customHeight="false" outlineLevel="0" collapsed="false">
      <c r="A24" s="48" t="s">
        <v>59</v>
      </c>
      <c r="B24" s="31"/>
      <c r="C24" s="21"/>
      <c r="D24" s="22"/>
      <c r="E24" s="22" t="n">
        <v>3497</v>
      </c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 t="n">
        <f aca="false">SUM(B24:X24)</f>
        <v>3497</v>
      </c>
      <c r="Z24" s="22"/>
    </row>
    <row r="25" customFormat="false" ht="15.6" hidden="false" customHeight="false" outlineLevel="0" collapsed="false">
      <c r="A25" s="48" t="s">
        <v>60</v>
      </c>
      <c r="B25" s="31" t="n">
        <v>10275.89</v>
      </c>
      <c r="C25" s="21"/>
      <c r="D25" s="22" t="n">
        <v>2261.3</v>
      </c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 t="n">
        <f aca="false">SUM(B25:X25)</f>
        <v>12537.19</v>
      </c>
      <c r="Z25" s="22"/>
    </row>
    <row r="26" customFormat="false" ht="15.6" hidden="true" customHeight="false" outlineLevel="0" collapsed="false">
      <c r="A26" s="31"/>
      <c r="B26" s="31"/>
      <c r="C26" s="21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 t="n">
        <f aca="false">SUM(B26:X26)</f>
        <v>0</v>
      </c>
      <c r="Z26" s="22"/>
    </row>
    <row r="27" customFormat="false" ht="15.6" hidden="true" customHeight="false" outlineLevel="0" collapsed="false">
      <c r="A27" s="31"/>
      <c r="B27" s="31"/>
      <c r="C27" s="21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 t="n">
        <f aca="false">SUM(B27:X27)</f>
        <v>0</v>
      </c>
      <c r="Z27" s="22"/>
    </row>
    <row r="28" customFormat="false" ht="15.6" hidden="true" customHeight="false" outlineLevel="0" collapsed="false">
      <c r="A28" s="31"/>
      <c r="B28" s="31"/>
      <c r="C28" s="21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 t="n">
        <f aca="false">SUM(B28:X28)</f>
        <v>0</v>
      </c>
      <c r="Z28" s="22"/>
    </row>
    <row r="29" customFormat="false" ht="15.6" hidden="true" customHeight="false" outlineLevel="0" collapsed="false">
      <c r="A29" s="31"/>
      <c r="B29" s="31"/>
      <c r="C29" s="21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 t="n">
        <f aca="false">SUM(B29:X29)</f>
        <v>0</v>
      </c>
      <c r="Z29" s="22"/>
    </row>
    <row r="30" customFormat="false" ht="15.6" hidden="true" customHeight="false" outlineLevel="0" collapsed="false">
      <c r="A30" s="31"/>
      <c r="B30" s="31"/>
      <c r="C30" s="21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 t="n">
        <f aca="false">SUM(B30:X30)</f>
        <v>0</v>
      </c>
      <c r="Z30" s="22"/>
    </row>
    <row r="31" customFormat="false" ht="15.6" hidden="true" customHeight="false" outlineLevel="0" collapsed="false">
      <c r="A31" s="31"/>
      <c r="B31" s="31"/>
      <c r="C31" s="21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 t="n">
        <f aca="false">SUM(B31:X31)</f>
        <v>0</v>
      </c>
      <c r="Z31" s="22"/>
    </row>
    <row r="32" customFormat="false" ht="15.6" hidden="true" customHeight="false" outlineLevel="0" collapsed="false">
      <c r="A32" s="31"/>
      <c r="B32" s="31"/>
      <c r="C32" s="21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 t="n">
        <f aca="false">SUM(B32:X32)</f>
        <v>0</v>
      </c>
      <c r="Z32" s="22"/>
    </row>
    <row r="33" customFormat="false" ht="15.6" hidden="true" customHeight="false" outlineLevel="0" collapsed="false">
      <c r="A33" s="31"/>
      <c r="B33" s="31"/>
      <c r="C33" s="21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 t="n">
        <f aca="false">SUM(B33:X33)</f>
        <v>0</v>
      </c>
      <c r="Z33" s="22"/>
    </row>
    <row r="34" customFormat="false" ht="15.6" hidden="true" customHeight="false" outlineLevel="0" collapsed="false">
      <c r="A34" s="31"/>
      <c r="B34" s="31"/>
      <c r="C34" s="21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 t="n">
        <f aca="false">SUM(B34:X34)</f>
        <v>0</v>
      </c>
      <c r="Z34" s="22"/>
    </row>
    <row r="35" customFormat="false" ht="15.75" hidden="false" customHeight="true" outlineLevel="0" collapsed="false">
      <c r="A35" s="21" t="s">
        <v>21</v>
      </c>
      <c r="B35" s="22" t="n">
        <f aca="false">SUM(B17:B34)</f>
        <v>279810.98</v>
      </c>
      <c r="C35" s="22" t="n">
        <f aca="false">SUM(C17:C34)</f>
        <v>0</v>
      </c>
      <c r="D35" s="22" t="n">
        <f aca="false">SUM(D17:D34)</f>
        <v>58684.05</v>
      </c>
      <c r="E35" s="22" t="n">
        <f aca="false">SUM(E17:E34)</f>
        <v>58934.9</v>
      </c>
      <c r="F35" s="22" t="n">
        <f aca="false">SUM(F17:F34)</f>
        <v>0</v>
      </c>
      <c r="G35" s="22" t="n">
        <f aca="false">SUM(G17:G34)</f>
        <v>12027.06</v>
      </c>
      <c r="H35" s="22" t="n">
        <f aca="false">SUM(H17:H34)</f>
        <v>30893.1</v>
      </c>
      <c r="I35" s="22" t="n">
        <f aca="false">SUM(I17:I34)</f>
        <v>0</v>
      </c>
      <c r="J35" s="22" t="n">
        <f aca="false">SUM(J17:J34)</f>
        <v>0</v>
      </c>
      <c r="K35" s="22" t="n">
        <f aca="false">SUM(K17:K34)</f>
        <v>0</v>
      </c>
      <c r="L35" s="22" t="n">
        <f aca="false">SUM(L17:L34)</f>
        <v>0</v>
      </c>
      <c r="M35" s="22" t="n">
        <f aca="false">SUM(M17:M34)</f>
        <v>0</v>
      </c>
      <c r="N35" s="22" t="n">
        <f aca="false">SUM(N17:N34)</f>
        <v>8169.1</v>
      </c>
      <c r="O35" s="22" t="n">
        <f aca="false">SUM(O17:O34)</f>
        <v>0</v>
      </c>
      <c r="P35" s="22" t="n">
        <f aca="false">SUM(P17:P34)</f>
        <v>0</v>
      </c>
      <c r="Q35" s="22" t="n">
        <f aca="false">SUM(Q17:Q34)</f>
        <v>0</v>
      </c>
      <c r="R35" s="22" t="n">
        <f aca="false">SUM(R17:R34)</f>
        <v>0</v>
      </c>
      <c r="S35" s="22" t="n">
        <f aca="false">SUM(S17:S34)</f>
        <v>0</v>
      </c>
      <c r="T35" s="22" t="n">
        <f aca="false">SUM(T17:T34)</f>
        <v>0</v>
      </c>
      <c r="U35" s="22" t="n">
        <f aca="false">SUM(U17:U34)</f>
        <v>0</v>
      </c>
      <c r="V35" s="22" t="n">
        <f aca="false">SUM(V17:V34)</f>
        <v>0</v>
      </c>
      <c r="W35" s="22" t="n">
        <f aca="false">SUM(W17:W34)</f>
        <v>0</v>
      </c>
      <c r="X35" s="22" t="n">
        <f aca="false">SUM(X17:X34)</f>
        <v>0</v>
      </c>
      <c r="Y35" s="22" t="n">
        <f aca="false">SUM(Y17:Z34)</f>
        <v>448519.19</v>
      </c>
      <c r="Z35" s="22" t="n">
        <f aca="false">SUM(Z17:Z34)</f>
        <v>0</v>
      </c>
    </row>
    <row r="36" customFormat="false" ht="15.75" hidden="false" customHeight="true" outlineLevel="0" collapsed="false">
      <c r="A36" s="21" t="s">
        <v>22</v>
      </c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</row>
    <row r="37" customFormat="false" ht="15.75" hidden="false" customHeight="true" outlineLevel="0" collapsed="false">
      <c r="A37" s="21" t="s">
        <v>23</v>
      </c>
      <c r="B37" s="22" t="n">
        <f aca="false">B35-B63</f>
        <v>279810.98</v>
      </c>
      <c r="C37" s="22" t="n">
        <f aca="false">C35-C63</f>
        <v>0</v>
      </c>
      <c r="D37" s="22" t="n">
        <f aca="false">D35-D63</f>
        <v>58684.05</v>
      </c>
      <c r="E37" s="22" t="n">
        <f aca="false">E35-E63</f>
        <v>58934.9</v>
      </c>
      <c r="F37" s="22" t="n">
        <f aca="false">F35-F63</f>
        <v>0</v>
      </c>
      <c r="G37" s="22" t="n">
        <f aca="false">G35-G63</f>
        <v>12027.06</v>
      </c>
      <c r="H37" s="22" t="n">
        <f aca="false">H35-H63</f>
        <v>30893.1</v>
      </c>
      <c r="I37" s="22" t="n">
        <f aca="false">I35-I63</f>
        <v>0</v>
      </c>
      <c r="J37" s="22" t="n">
        <f aca="false">J35-J63</f>
        <v>0</v>
      </c>
      <c r="K37" s="22" t="n">
        <f aca="false">K35-K63</f>
        <v>0</v>
      </c>
      <c r="L37" s="22" t="n">
        <f aca="false">L35-L63</f>
        <v>0</v>
      </c>
      <c r="M37" s="22" t="n">
        <f aca="false">M35-M63</f>
        <v>0</v>
      </c>
      <c r="N37" s="22" t="n">
        <f aca="false">N35-N63</f>
        <v>8169.1</v>
      </c>
      <c r="O37" s="22" t="n">
        <f aca="false">O35-O63</f>
        <v>0</v>
      </c>
      <c r="P37" s="22" t="n">
        <f aca="false">P35-P63</f>
        <v>0</v>
      </c>
      <c r="Q37" s="22" t="n">
        <f aca="false">Q35-Q63</f>
        <v>0</v>
      </c>
      <c r="R37" s="22" t="n">
        <f aca="false">R35-R63</f>
        <v>0</v>
      </c>
      <c r="S37" s="22" t="n">
        <f aca="false">S35-S63</f>
        <v>0</v>
      </c>
      <c r="T37" s="22" t="n">
        <f aca="false">T35-T63</f>
        <v>0</v>
      </c>
      <c r="U37" s="22" t="n">
        <f aca="false">U35-U63</f>
        <v>0</v>
      </c>
      <c r="V37" s="22" t="n">
        <f aca="false">V35-V63</f>
        <v>0</v>
      </c>
      <c r="W37" s="22" t="n">
        <f aca="false">W35-W63</f>
        <v>0</v>
      </c>
      <c r="X37" s="22" t="n">
        <f aca="false">X35-X63</f>
        <v>0</v>
      </c>
      <c r="Y37" s="22" t="n">
        <f aca="false">Y35-Y63</f>
        <v>448519.19</v>
      </c>
      <c r="Z37" s="22" t="n">
        <f aca="false">Z35-Z63</f>
        <v>0</v>
      </c>
    </row>
    <row r="38" customFormat="false" ht="15.75" hidden="false" customHeight="true" outlineLevel="0" collapsed="false">
      <c r="A38" s="21" t="s">
        <v>24</v>
      </c>
      <c r="B38" s="22" t="n">
        <f aca="false">B37+B16</f>
        <v>5414996.23</v>
      </c>
      <c r="C38" s="22" t="n">
        <f aca="false">C37+C16</f>
        <v>0</v>
      </c>
      <c r="D38" s="22" t="n">
        <f aca="false">D37+D16</f>
        <v>1321569.16</v>
      </c>
      <c r="E38" s="22" t="n">
        <f aca="false">E37+E16</f>
        <v>306396.38</v>
      </c>
      <c r="F38" s="22" t="n">
        <f aca="false">F37+F16</f>
        <v>0</v>
      </c>
      <c r="G38" s="22" t="n">
        <f aca="false">G37+G16</f>
        <v>207740.68</v>
      </c>
      <c r="H38" s="22" t="n">
        <f aca="false">H37+H16</f>
        <v>177557.38</v>
      </c>
      <c r="I38" s="22" t="n">
        <f aca="false">I37+I16</f>
        <v>18911.93</v>
      </c>
      <c r="J38" s="22" t="n">
        <f aca="false">J37+J16</f>
        <v>0</v>
      </c>
      <c r="K38" s="22" t="n">
        <f aca="false">K37+K16</f>
        <v>954790.83</v>
      </c>
      <c r="L38" s="22" t="n">
        <f aca="false">L37+L16</f>
        <v>10033.44</v>
      </c>
      <c r="M38" s="22" t="n">
        <f aca="false">M37+M16</f>
        <v>207935.89</v>
      </c>
      <c r="N38" s="22" t="n">
        <f aca="false">N37+N16</f>
        <v>476302.46</v>
      </c>
      <c r="O38" s="22" t="n">
        <f aca="false">O37+O16</f>
        <v>0</v>
      </c>
      <c r="P38" s="22" t="n">
        <f aca="false">P37+P16</f>
        <v>0</v>
      </c>
      <c r="Q38" s="22" t="n">
        <f aca="false">Q37+Q16</f>
        <v>0</v>
      </c>
      <c r="R38" s="22" t="n">
        <f aca="false">R37+R16</f>
        <v>0</v>
      </c>
      <c r="S38" s="22" t="n">
        <f aca="false">S37+S16</f>
        <v>0</v>
      </c>
      <c r="T38" s="22" t="n">
        <f aca="false">T37+T16</f>
        <v>0</v>
      </c>
      <c r="U38" s="22" t="n">
        <f aca="false">U37+U16</f>
        <v>0</v>
      </c>
      <c r="V38" s="22" t="n">
        <f aca="false">V37+V16</f>
        <v>0</v>
      </c>
      <c r="W38" s="22" t="n">
        <f aca="false">W37+W16</f>
        <v>0</v>
      </c>
      <c r="X38" s="22" t="n">
        <f aca="false">X37+X16</f>
        <v>0</v>
      </c>
      <c r="Y38" s="22" t="n">
        <f aca="false">Y37+Y16</f>
        <v>9096234.38</v>
      </c>
      <c r="Z38" s="22" t="n">
        <f aca="false">Z37+Z16</f>
        <v>0</v>
      </c>
    </row>
    <row r="39" customFormat="false" ht="3.75" hidden="false" customHeight="true" outlineLevel="0" collapsed="false"/>
    <row r="40" customFormat="false" ht="13.8" hidden="false" customHeight="false" outlineLevel="0" collapsed="false"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</row>
    <row r="41" customFormat="false" ht="15" hidden="false" customHeight="true" outlineLevel="0" collapsed="false">
      <c r="A41" s="15" t="s">
        <v>9</v>
      </c>
      <c r="B41" s="16" t="s">
        <v>25</v>
      </c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</row>
    <row r="42" customFormat="false" ht="15.75" hidden="false" customHeight="true" outlineLevel="0" collapsed="false">
      <c r="A42" s="15"/>
      <c r="B42" s="16" t="n">
        <f aca="false">'1'!B43</f>
        <v>2111</v>
      </c>
      <c r="C42" s="16" t="n">
        <f aca="false">'1'!C43</f>
        <v>2112</v>
      </c>
      <c r="D42" s="16" t="n">
        <f aca="false">'1'!D43</f>
        <v>2120</v>
      </c>
      <c r="E42" s="16" t="n">
        <f aca="false">'1'!E43</f>
        <v>2210</v>
      </c>
      <c r="F42" s="16" t="n">
        <f aca="false">'1'!F43</f>
        <v>2220</v>
      </c>
      <c r="G42" s="16" t="n">
        <f aca="false">'1'!G43</f>
        <v>2230</v>
      </c>
      <c r="H42" s="16" t="n">
        <f aca="false">'1'!H43</f>
        <v>2240</v>
      </c>
      <c r="I42" s="16" t="n">
        <f aca="false">'1'!I43</f>
        <v>2250</v>
      </c>
      <c r="J42" s="16" t="n">
        <f aca="false">'1'!J43</f>
        <v>2260</v>
      </c>
      <c r="K42" s="16" t="n">
        <f aca="false">'1'!K43</f>
        <v>2271</v>
      </c>
      <c r="L42" s="16" t="n">
        <f aca="false">'1'!L43</f>
        <v>2272</v>
      </c>
      <c r="M42" s="16" t="n">
        <f aca="false">'1'!M43</f>
        <v>2273</v>
      </c>
      <c r="N42" s="16" t="n">
        <f aca="false">'1'!N43</f>
        <v>2274</v>
      </c>
      <c r="O42" s="16" t="n">
        <f aca="false">'1'!O43</f>
        <v>2275</v>
      </c>
      <c r="P42" s="16" t="n">
        <f aca="false">'1'!P43</f>
        <v>2276</v>
      </c>
      <c r="Q42" s="16" t="n">
        <f aca="false">'1'!Q43</f>
        <v>2281</v>
      </c>
      <c r="R42" s="16" t="n">
        <f aca="false">'1'!R43</f>
        <v>2282</v>
      </c>
      <c r="S42" s="16" t="n">
        <f aca="false">'1'!S43</f>
        <v>2610</v>
      </c>
      <c r="T42" s="16" t="n">
        <f aca="false">'1'!T43</f>
        <v>2620</v>
      </c>
      <c r="U42" s="16" t="n">
        <f aca="false">'1'!U43</f>
        <v>2630</v>
      </c>
      <c r="V42" s="16" t="n">
        <f aca="false">'1'!V43</f>
        <v>2710</v>
      </c>
      <c r="W42" s="16" t="n">
        <f aca="false">'1'!W43</f>
        <v>2720</v>
      </c>
      <c r="X42" s="16" t="n">
        <f aca="false">'1'!X43</f>
        <v>2730</v>
      </c>
      <c r="Y42" s="46" t="s">
        <v>11</v>
      </c>
      <c r="Z42" s="16" t="n">
        <v>2275</v>
      </c>
    </row>
    <row r="43" customFormat="false" ht="15.6" hidden="false" customHeight="false" outlineLevel="0" collapsed="false">
      <c r="A43" s="16" t="n">
        <v>1</v>
      </c>
      <c r="B43" s="16" t="n">
        <v>2</v>
      </c>
      <c r="C43" s="16" t="n">
        <v>3</v>
      </c>
      <c r="D43" s="16" t="n">
        <v>4</v>
      </c>
      <c r="E43" s="16" t="n">
        <v>5</v>
      </c>
      <c r="F43" s="16" t="n">
        <v>6</v>
      </c>
      <c r="G43" s="16" t="n">
        <v>7</v>
      </c>
      <c r="H43" s="16" t="n">
        <v>8</v>
      </c>
      <c r="I43" s="16" t="n">
        <v>9</v>
      </c>
      <c r="J43" s="16" t="n">
        <v>10</v>
      </c>
      <c r="K43" s="16" t="n">
        <v>11</v>
      </c>
      <c r="L43" s="16" t="n">
        <v>12</v>
      </c>
      <c r="M43" s="16" t="n">
        <v>13</v>
      </c>
      <c r="N43" s="16" t="n">
        <v>14</v>
      </c>
      <c r="O43" s="16" t="n">
        <v>15</v>
      </c>
      <c r="P43" s="16" t="n">
        <v>16</v>
      </c>
      <c r="Q43" s="16" t="n">
        <v>17</v>
      </c>
      <c r="R43" s="16" t="n">
        <v>18</v>
      </c>
      <c r="S43" s="16" t="n">
        <v>19</v>
      </c>
      <c r="T43" s="16" t="n">
        <v>20</v>
      </c>
      <c r="U43" s="16" t="n">
        <v>21</v>
      </c>
      <c r="V43" s="16" t="n">
        <v>22</v>
      </c>
      <c r="W43" s="16" t="n">
        <v>23</v>
      </c>
      <c r="X43" s="16" t="n">
        <v>24</v>
      </c>
      <c r="Y43" s="16" t="n">
        <v>25</v>
      </c>
      <c r="Z43" s="16" t="n">
        <v>22</v>
      </c>
    </row>
    <row r="44" customFormat="false" ht="28.2" hidden="false" customHeight="false" outlineLevel="0" collapsed="false">
      <c r="A44" s="36" t="s">
        <v>12</v>
      </c>
      <c r="B44" s="47" t="n">
        <f aca="false">'8'!B63</f>
        <v>0</v>
      </c>
      <c r="C44" s="47" t="n">
        <f aca="false">'8'!C63</f>
        <v>0</v>
      </c>
      <c r="D44" s="47" t="n">
        <f aca="false">'8'!D63</f>
        <v>0</v>
      </c>
      <c r="E44" s="47" t="n">
        <f aca="false">'8'!E63</f>
        <v>0</v>
      </c>
      <c r="F44" s="47" t="n">
        <f aca="false">'8'!F63</f>
        <v>0</v>
      </c>
      <c r="G44" s="47" t="n">
        <f aca="false">'8'!G63</f>
        <v>0</v>
      </c>
      <c r="H44" s="47" t="n">
        <f aca="false">'8'!H63</f>
        <v>0</v>
      </c>
      <c r="I44" s="47" t="n">
        <f aca="false">'8'!I63</f>
        <v>0</v>
      </c>
      <c r="J44" s="47" t="n">
        <f aca="false">'8'!J63</f>
        <v>0</v>
      </c>
      <c r="K44" s="47" t="n">
        <f aca="false">'8'!K63</f>
        <v>0</v>
      </c>
      <c r="L44" s="47" t="n">
        <f aca="false">'8'!L63</f>
        <v>0</v>
      </c>
      <c r="M44" s="47" t="n">
        <f aca="false">'8'!M63</f>
        <v>0</v>
      </c>
      <c r="N44" s="47" t="n">
        <f aca="false">'8'!N63</f>
        <v>0</v>
      </c>
      <c r="O44" s="47" t="n">
        <f aca="false">'8'!O63</f>
        <v>0</v>
      </c>
      <c r="P44" s="47" t="n">
        <f aca="false">'8'!P63</f>
        <v>0</v>
      </c>
      <c r="Q44" s="47" t="n">
        <f aca="false">'8'!Q63</f>
        <v>0</v>
      </c>
      <c r="R44" s="47" t="n">
        <f aca="false">'8'!R63</f>
        <v>0</v>
      </c>
      <c r="S44" s="47" t="n">
        <f aca="false">'8'!S63</f>
        <v>0</v>
      </c>
      <c r="T44" s="47" t="n">
        <f aca="false">'8'!T63</f>
        <v>0</v>
      </c>
      <c r="U44" s="47" t="n">
        <f aca="false">'8'!U63</f>
        <v>0</v>
      </c>
      <c r="V44" s="47" t="n">
        <f aca="false">'8'!V63</f>
        <v>0</v>
      </c>
      <c r="W44" s="47" t="n">
        <f aca="false">'8'!W63</f>
        <v>0</v>
      </c>
      <c r="X44" s="47" t="n">
        <f aca="false">'8'!X63</f>
        <v>0</v>
      </c>
      <c r="Y44" s="22" t="n">
        <f aca="false">SUM(B44:X44)</f>
        <v>0</v>
      </c>
      <c r="Z44" s="22"/>
    </row>
    <row r="45" customFormat="false" ht="15.6" hidden="false" customHeight="false" outlineLevel="0" collapsed="false">
      <c r="A45" s="31"/>
      <c r="B45" s="31"/>
      <c r="C45" s="22"/>
      <c r="D45" s="37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 t="n">
        <f aca="false">SUM(B45:X45)</f>
        <v>0</v>
      </c>
      <c r="Z45" s="22"/>
    </row>
    <row r="46" customFormat="false" ht="15.6" hidden="false" customHeight="false" outlineLevel="0" collapsed="false">
      <c r="A46" s="31"/>
      <c r="B46" s="31"/>
      <c r="C46" s="22"/>
      <c r="D46" s="37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 t="n">
        <f aca="false">SUM(B46:X46)</f>
        <v>0</v>
      </c>
      <c r="Z46" s="22"/>
    </row>
    <row r="47" customFormat="false" ht="15.6" hidden="false" customHeight="false" outlineLevel="0" collapsed="false">
      <c r="A47" s="31"/>
      <c r="B47" s="31"/>
      <c r="C47" s="22"/>
      <c r="D47" s="37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 t="n">
        <f aca="false">SUM(B47:X47)</f>
        <v>0</v>
      </c>
      <c r="Z47" s="22"/>
    </row>
    <row r="48" customFormat="false" ht="15.6" hidden="false" customHeight="false" outlineLevel="0" collapsed="false">
      <c r="A48" s="31"/>
      <c r="B48" s="31"/>
      <c r="C48" s="22"/>
      <c r="D48" s="37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 t="n">
        <f aca="false">SUM(B48:X48)</f>
        <v>0</v>
      </c>
      <c r="Z48" s="22"/>
    </row>
    <row r="49" customFormat="false" ht="15.6" hidden="true" customHeight="false" outlineLevel="0" collapsed="false">
      <c r="A49" s="31"/>
      <c r="B49" s="31"/>
      <c r="C49" s="22"/>
      <c r="D49" s="37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 t="n">
        <f aca="false">SUM(B49:X49)</f>
        <v>0</v>
      </c>
      <c r="Z49" s="22"/>
    </row>
    <row r="50" customFormat="false" ht="15.6" hidden="true" customHeight="false" outlineLevel="0" collapsed="false">
      <c r="A50" s="31"/>
      <c r="B50" s="31"/>
      <c r="C50" s="22"/>
      <c r="D50" s="37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 t="n">
        <f aca="false">SUM(B50:X50)</f>
        <v>0</v>
      </c>
      <c r="Z50" s="22"/>
    </row>
    <row r="51" customFormat="false" ht="15.6" hidden="true" customHeight="false" outlineLevel="0" collapsed="false">
      <c r="A51" s="31"/>
      <c r="B51" s="31"/>
      <c r="C51" s="22"/>
      <c r="D51" s="37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 t="n">
        <f aca="false">SUM(B51:X51)</f>
        <v>0</v>
      </c>
      <c r="Z51" s="22"/>
    </row>
    <row r="52" customFormat="false" ht="15.6" hidden="true" customHeight="false" outlineLevel="0" collapsed="false">
      <c r="A52" s="31"/>
      <c r="B52" s="31"/>
      <c r="C52" s="22"/>
      <c r="D52" s="37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 t="n">
        <f aca="false">SUM(B52:X52)</f>
        <v>0</v>
      </c>
      <c r="Z52" s="22"/>
    </row>
    <row r="53" customFormat="false" ht="15.6" hidden="true" customHeight="false" outlineLevel="0" collapsed="false">
      <c r="A53" s="31"/>
      <c r="B53" s="31"/>
      <c r="C53" s="22"/>
      <c r="D53" s="37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 t="n">
        <f aca="false">SUM(B53:X53)</f>
        <v>0</v>
      </c>
      <c r="Z53" s="22"/>
    </row>
    <row r="54" customFormat="false" ht="15.6" hidden="true" customHeight="false" outlineLevel="0" collapsed="false">
      <c r="A54" s="31"/>
      <c r="B54" s="31"/>
      <c r="C54" s="22"/>
      <c r="D54" s="37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 t="n">
        <f aca="false">SUM(B54:X54)</f>
        <v>0</v>
      </c>
      <c r="Z54" s="22"/>
    </row>
    <row r="55" customFormat="false" ht="15.6" hidden="true" customHeight="false" outlineLevel="0" collapsed="false">
      <c r="A55" s="31"/>
      <c r="B55" s="31"/>
      <c r="C55" s="22"/>
      <c r="D55" s="37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 t="n">
        <f aca="false">SUM(B55:X55)</f>
        <v>0</v>
      </c>
      <c r="Z55" s="22"/>
    </row>
    <row r="56" customFormat="false" ht="15.6" hidden="true" customHeight="false" outlineLevel="0" collapsed="false">
      <c r="A56" s="31"/>
      <c r="B56" s="31"/>
      <c r="C56" s="22"/>
      <c r="D56" s="37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 t="n">
        <f aca="false">SUM(B56:X56)</f>
        <v>0</v>
      </c>
      <c r="Z56" s="22"/>
    </row>
    <row r="57" customFormat="false" ht="15.6" hidden="true" customHeight="false" outlineLevel="0" collapsed="false">
      <c r="A57" s="31"/>
      <c r="B57" s="31"/>
      <c r="C57" s="22"/>
      <c r="D57" s="37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 t="n">
        <f aca="false">SUM(B57:X57)</f>
        <v>0</v>
      </c>
      <c r="Z57" s="22"/>
    </row>
    <row r="58" customFormat="false" ht="15.6" hidden="true" customHeight="false" outlineLevel="0" collapsed="false">
      <c r="A58" s="31"/>
      <c r="B58" s="31"/>
      <c r="C58" s="22"/>
      <c r="D58" s="37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 t="n">
        <f aca="false">SUM(B58:X58)</f>
        <v>0</v>
      </c>
      <c r="Z58" s="22"/>
    </row>
    <row r="59" customFormat="false" ht="15.6" hidden="true" customHeight="false" outlineLevel="0" collapsed="false">
      <c r="A59" s="31"/>
      <c r="B59" s="31"/>
      <c r="C59" s="22"/>
      <c r="D59" s="37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 t="n">
        <f aca="false">SUM(B59:X59)</f>
        <v>0</v>
      </c>
      <c r="Z59" s="22"/>
    </row>
    <row r="60" customFormat="false" ht="15.6" hidden="true" customHeight="false" outlineLevel="0" collapsed="false">
      <c r="A60" s="31"/>
      <c r="B60" s="31"/>
      <c r="C60" s="22"/>
      <c r="D60" s="37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 t="n">
        <f aca="false">SUM(B60:X60)</f>
        <v>0</v>
      </c>
      <c r="Z60" s="22"/>
    </row>
    <row r="61" customFormat="false" ht="15.6" hidden="true" customHeight="false" outlineLevel="0" collapsed="false">
      <c r="A61" s="31"/>
      <c r="B61" s="31"/>
      <c r="C61" s="22"/>
      <c r="D61" s="37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 t="n">
        <f aca="false">SUM(B61:X61)</f>
        <v>0</v>
      </c>
      <c r="Z61" s="22"/>
    </row>
    <row r="62" customFormat="false" ht="15.6" hidden="true" customHeight="false" outlineLevel="0" collapsed="false">
      <c r="A62" s="31"/>
      <c r="B62" s="31"/>
      <c r="C62" s="22"/>
      <c r="D62" s="37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 t="n">
        <f aca="false">SUM(B62:X62)</f>
        <v>0</v>
      </c>
      <c r="Z62" s="22"/>
    </row>
    <row r="63" customFormat="false" ht="15.75" hidden="false" customHeight="true" outlineLevel="0" collapsed="false">
      <c r="A63" s="38" t="s">
        <v>21</v>
      </c>
      <c r="B63" s="22" t="n">
        <f aca="false">SUM(B44:B62)</f>
        <v>0</v>
      </c>
      <c r="C63" s="22" t="n">
        <f aca="false">SUM(C44:C62)</f>
        <v>0</v>
      </c>
      <c r="D63" s="22" t="n">
        <f aca="false">SUM(D44:D62)</f>
        <v>0</v>
      </c>
      <c r="E63" s="22" t="n">
        <f aca="false">SUM(E44:E62)</f>
        <v>0</v>
      </c>
      <c r="F63" s="22" t="n">
        <f aca="false">SUM(F44:F62)</f>
        <v>0</v>
      </c>
      <c r="G63" s="22" t="n">
        <f aca="false">SUM(G44:G62)</f>
        <v>0</v>
      </c>
      <c r="H63" s="22" t="n">
        <f aca="false">SUM(H44:H62)</f>
        <v>0</v>
      </c>
      <c r="I63" s="22" t="n">
        <f aca="false">SUM(I44:I62)</f>
        <v>0</v>
      </c>
      <c r="J63" s="22" t="n">
        <f aca="false">SUM(J44:J62)</f>
        <v>0</v>
      </c>
      <c r="K63" s="22" t="n">
        <f aca="false">SUM(K44:K62)</f>
        <v>0</v>
      </c>
      <c r="L63" s="22" t="n">
        <f aca="false">SUM(L44:L62)</f>
        <v>0</v>
      </c>
      <c r="M63" s="22" t="n">
        <f aca="false">SUM(M44:M62)</f>
        <v>0</v>
      </c>
      <c r="N63" s="22" t="n">
        <f aca="false">SUM(N44:N62)</f>
        <v>0</v>
      </c>
      <c r="O63" s="22" t="n">
        <f aca="false">SUM(O44:O62)</f>
        <v>0</v>
      </c>
      <c r="P63" s="22" t="n">
        <f aca="false">SUM(P44:P62)</f>
        <v>0</v>
      </c>
      <c r="Q63" s="22" t="n">
        <f aca="false">SUM(Q44:Q62)</f>
        <v>0</v>
      </c>
      <c r="R63" s="22" t="n">
        <f aca="false">SUM(R44:R62)</f>
        <v>0</v>
      </c>
      <c r="S63" s="22" t="n">
        <f aca="false">SUM(S44:S62)</f>
        <v>0</v>
      </c>
      <c r="T63" s="22" t="n">
        <f aca="false">SUM(T44:T62)</f>
        <v>0</v>
      </c>
      <c r="U63" s="22" t="n">
        <f aca="false">SUM(U44:U62)</f>
        <v>0</v>
      </c>
      <c r="V63" s="22" t="n">
        <f aca="false">SUM(V44:V62)</f>
        <v>0</v>
      </c>
      <c r="W63" s="22" t="n">
        <f aca="false">SUM(W44:W62)</f>
        <v>0</v>
      </c>
      <c r="X63" s="22" t="n">
        <f aca="false">SUM(X44:X62)</f>
        <v>0</v>
      </c>
      <c r="Y63" s="22" t="n">
        <f aca="false">SUM(Y44:Y62)</f>
        <v>0</v>
      </c>
      <c r="Z63" s="22" t="n">
        <f aca="false">SUM(Z44:Z62)</f>
        <v>0</v>
      </c>
    </row>
    <row r="64" customFormat="false" ht="3.75" hidden="false" customHeight="true" outlineLevel="0" collapsed="false"/>
    <row r="65" customFormat="false" ht="13.8" hidden="true" customHeight="false" outlineLevel="0" collapsed="false"/>
    <row r="66" customFormat="false" ht="13.8" hidden="false" customHeight="false" outlineLevel="0" collapsed="false">
      <c r="C66" s="1" t="s">
        <v>26</v>
      </c>
      <c r="D66" s="39"/>
      <c r="E66" s="39"/>
      <c r="G66" s="39"/>
      <c r="I66" s="2"/>
      <c r="J66" s="2"/>
      <c r="M66" s="1" t="s">
        <v>28</v>
      </c>
      <c r="O66" s="2"/>
      <c r="P66" s="2"/>
      <c r="R66" s="39"/>
      <c r="T66" s="2"/>
      <c r="U66" s="2"/>
    </row>
    <row r="67" s="40" customFormat="true" ht="12" hidden="false" customHeight="true" outlineLevel="0" collapsed="false">
      <c r="D67" s="41" t="s">
        <v>30</v>
      </c>
      <c r="E67" s="41"/>
      <c r="G67" s="42" t="s">
        <v>31</v>
      </c>
      <c r="I67" s="41" t="s">
        <v>32</v>
      </c>
      <c r="J67" s="41"/>
      <c r="O67" s="41" t="s">
        <v>30</v>
      </c>
      <c r="P67" s="41"/>
      <c r="R67" s="42" t="s">
        <v>31</v>
      </c>
      <c r="T67" s="41" t="s">
        <v>32</v>
      </c>
      <c r="U67" s="41"/>
    </row>
  </sheetData>
  <mergeCells count="22">
    <mergeCell ref="C1:F1"/>
    <mergeCell ref="U1:Y2"/>
    <mergeCell ref="C2:F2"/>
    <mergeCell ref="E3:F3"/>
    <mergeCell ref="A4:Z4"/>
    <mergeCell ref="A5:Z5"/>
    <mergeCell ref="A6:Y6"/>
    <mergeCell ref="A7:Y7"/>
    <mergeCell ref="A8:D8"/>
    <mergeCell ref="E8:F8"/>
    <mergeCell ref="A9:Y10"/>
    <mergeCell ref="A13:A14"/>
    <mergeCell ref="B13:Z13"/>
    <mergeCell ref="A36:Z36"/>
    <mergeCell ref="C40:Z40"/>
    <mergeCell ref="A41:A42"/>
    <mergeCell ref="B41:Z41"/>
    <mergeCell ref="I66:J66"/>
    <mergeCell ref="D67:E67"/>
    <mergeCell ref="I67:J67"/>
    <mergeCell ref="O67:P67"/>
    <mergeCell ref="T67:U67"/>
  </mergeCells>
  <printOptions headings="false" gridLines="false" gridLinesSet="true" horizontalCentered="false" verticalCentered="false"/>
  <pageMargins left="0.315277777777778" right="0.157638888888889" top="0.118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9T21:31:38Z</dcterms:created>
  <dc:creator>Жека</dc:creator>
  <dc:description/>
  <dc:language>en-US</dc:language>
  <cp:lastModifiedBy>Administrator</cp:lastModifiedBy>
  <cp:lastPrinted>2023-05-31T11:38:29Z</cp:lastPrinted>
  <dcterms:modified xsi:type="dcterms:W3CDTF">2023-06-05T10:57:11Z</dcterms:modified>
  <cp:revision>0</cp:revision>
  <dc:subject/>
  <dc:title/>
</cp:coreProperties>
</file>