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2022-2023" sheetId="1" state="visible" r:id="rId2"/>
    <sheet name="2022-2023 (2)" sheetId="2" state="visible" r:id="rId3"/>
    <sheet name="2023-2024 (1)" sheetId="3" state="visible" r:id="rId4"/>
    <sheet name="2023-2024 (2)" sheetId="4" state="visible" r:id="rId5"/>
    <sheet name="2024-2025 (1)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16">
  <si>
    <t xml:space="preserve">Результативність навчання учнів з  трудового навчання  за І семестр  2022/2023 н. р.</t>
  </si>
  <si>
    <t xml:space="preserve">Клас</t>
  </si>
  <si>
    <t xml:space="preserve">Кількість учнів у класі</t>
  </si>
  <si>
    <t xml:space="preserve">І рівень(поч.)</t>
  </si>
  <si>
    <t xml:space="preserve">ІІ рівень(сер.)</t>
  </si>
  <si>
    <t xml:space="preserve">ІІІ рівень(дост.)</t>
  </si>
  <si>
    <t xml:space="preserve">ІV рівень(вис.)</t>
  </si>
  <si>
    <t xml:space="preserve">Якість знань</t>
  </si>
  <si>
    <t xml:space="preserve">Кількість</t>
  </si>
  <si>
    <t xml:space="preserve">Відсотки</t>
  </si>
  <si>
    <t xml:space="preserve">Всього</t>
  </si>
  <si>
    <t xml:space="preserve">Якість знань з предмету (ІІІ+IV рівні)</t>
  </si>
  <si>
    <t xml:space="preserve">Результативність навчання учнів з  трудового навчання  за ІІ семестр  2022/2023 н. р.</t>
  </si>
  <si>
    <t xml:space="preserve">Результативність навчання учнів з  трудового навчання  за І семестр 2023/2024 н. р.</t>
  </si>
  <si>
    <t xml:space="preserve">Результативність навчання учнів з  трудового навчання  за ІІ семестр 2023/2024 н. р.</t>
  </si>
  <si>
    <t xml:space="preserve">Результативність навчання учнів з  трудового навчання  за І семестр 2024/2025 н. р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%"/>
    <numFmt numFmtId="167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color rgb="FF00CCFF"/>
      <name val="Arial"/>
      <family val="2"/>
      <charset val="204"/>
    </font>
    <font>
      <b val="true"/>
      <sz val="16"/>
      <color rgb="FF000000"/>
      <name val="Calibri"/>
      <family val="2"/>
    </font>
    <font>
      <sz val="10"/>
      <color rgb="FF000000"/>
      <name val="Calibri"/>
      <family val="2"/>
    </font>
    <font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0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5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7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7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666699"/>
      <rgbColor rgb="FF8064A2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Результативність навчання учнів з трудового навчання  за І семестр  2022/2023 н. р.</a:t>
            </a:r>
          </a:p>
        </c:rich>
      </c:tx>
      <c:layout>
        <c:manualLayout>
          <c:xMode val="edge"/>
          <c:yMode val="edge"/>
          <c:x val="0.104022032245109"/>
          <c:y val="0.056448247078464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25200">
          <a:solidFill>
            <a:srgbClr val="ff8080"/>
          </a:solidFill>
          <a:round/>
        </a:ln>
      </c:spPr>
    </c:sideWall>
    <c:backWall>
      <c:spPr>
        <a:solidFill>
          <a:srgbClr val="ffffff"/>
        </a:solidFill>
        <a:ln w="25200">
          <a:solidFill>
            <a:srgbClr val="ff8080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0815881576682541"/>
          <c:y val="0.273267946577629"/>
          <c:w val="0.713466062309943"/>
          <c:h val="0.64952003338898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val>
            <c:numRef>
              <c:f>'2022-2023'!$D$10,'2022-2023'!$F$10,'2022-2023'!$H$10,'2022-2023'!$J$10</c:f>
              <c:numCache>
                <c:formatCode>General</c:formatCode>
                <c:ptCount val="4"/>
                <c:pt idx="0">
                  <c:v>0</c:v>
                </c:pt>
                <c:pt idx="1">
                  <c:v>0.0571428571428571</c:v>
                </c:pt>
                <c:pt idx="2">
                  <c:v>0.228571428571429</c:v>
                </c:pt>
                <c:pt idx="3">
                  <c:v>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54265878707901"/>
          <c:y val="0.458785475792988"/>
          <c:w val="0.119398703310574"/>
          <c:h val="0.2797370617696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37800">
      <a:solidFill>
        <a:srgbClr val="666699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Якість знань учнів з трудового навчання</a:t>
            </a:r>
          </a:p>
        </c:rich>
      </c:tx>
      <c:layout>
        <c:manualLayout>
          <c:xMode val="edge"/>
          <c:yMode val="edge"/>
          <c:x val="0.199684996233651"/>
          <c:y val="0.039508674180068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7601862630966"/>
          <c:y val="0.290616689882234"/>
          <c:w val="0.947613504074505"/>
          <c:h val="0.677092566797518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4-2025 (1)'!$A$5:$A$9</c:f>
              <c:strCache>
                <c:ptCount val="5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</c:strCache>
            </c:strRef>
          </c:cat>
          <c:val>
            <c:numRef>
              <c:f>'2024-2025 (1)'!$K$5:$K$9</c:f>
              <c:numCache>
                <c:formatCode>General</c:formatCode>
                <c:ptCount val="5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</c:numCache>
            </c:numRef>
          </c:val>
        </c:ser>
        <c:gapWidth val="75"/>
        <c:shape val="box"/>
        <c:axId val="30819081"/>
        <c:axId val="54824951"/>
        <c:axId val="0"/>
      </c:bar3DChart>
      <c:catAx>
        <c:axId val="3081908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824951"/>
        <c:crossesAt val="0"/>
        <c:auto val="1"/>
        <c:lblAlgn val="ctr"/>
        <c:lblOffset val="100"/>
        <c:noMultiLvlLbl val="0"/>
      </c:catAx>
      <c:valAx>
        <c:axId val="54824951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819081"/>
        <c:crossesAt val="1"/>
        <c:crossBetween val="midCat"/>
      </c:valAx>
    </c:plotArea>
    <c:plotVisOnly val="1"/>
    <c:dispBlanksAs val="gap"/>
  </c:chart>
  <c:spPr>
    <a:solidFill>
      <a:srgbClr val="ffffff"/>
    </a:solidFill>
    <a:ln w="37800">
      <a:solidFill>
        <a:srgbClr val="ff808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Якість знань учнів з трудового навчання
</a:t>
            </a:r>
          </a:p>
        </c:rich>
      </c:tx>
      <c:layout>
        <c:manualLayout>
          <c:xMode val="edge"/>
          <c:yMode val="edge"/>
          <c:x val="0.201191535985756"/>
          <c:y val="0.039508674180068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7601862630966"/>
          <c:y val="0.481322021020641"/>
          <c:w val="0.947613504074505"/>
          <c:h val="0.48638723565911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2-2023'!$A$5:$A$9</c:f>
              <c:strCache>
                <c:ptCount val="5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</c:strCache>
            </c:strRef>
          </c:cat>
          <c:val>
            <c:numRef>
              <c:f>'2022-2023'!$K$5:$K$9</c:f>
              <c:numCache>
                <c:formatCode>General</c:formatCode>
                <c:ptCount val="5"/>
                <c:pt idx="0">
                  <c:v>0.916666666666667</c:v>
                </c:pt>
                <c:pt idx="1">
                  <c:v>0.9</c:v>
                </c:pt>
                <c:pt idx="2">
                  <c:v>0.9</c:v>
                </c:pt>
                <c:pt idx="3">
                  <c:v>1</c:v>
                </c:pt>
                <c:pt idx="4">
                  <c:v>1</c:v>
                </c:pt>
              </c:numCache>
            </c:numRef>
          </c:val>
        </c:ser>
        <c:gapWidth val="75"/>
        <c:shape val="box"/>
        <c:axId val="58009204"/>
        <c:axId val="31775297"/>
        <c:axId val="0"/>
      </c:bar3DChart>
      <c:catAx>
        <c:axId val="5800920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775297"/>
        <c:crossesAt val="0"/>
        <c:auto val="1"/>
        <c:lblAlgn val="ctr"/>
        <c:lblOffset val="100"/>
        <c:noMultiLvlLbl val="0"/>
      </c:catAx>
      <c:valAx>
        <c:axId val="31775297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009204"/>
        <c:crossesAt val="1"/>
        <c:crossBetween val="midCat"/>
      </c:valAx>
    </c:plotArea>
    <c:plotVisOnly val="1"/>
    <c:dispBlanksAs val="gap"/>
  </c:chart>
  <c:spPr>
    <a:solidFill>
      <a:srgbClr val="ffffff"/>
    </a:solidFill>
    <a:ln w="37800">
      <a:solidFill>
        <a:srgbClr val="ff808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Результативність навчання учнів з трудового навчання  за ІІ семестр  2022/2023 н. р.</a:t>
            </a:r>
          </a:p>
        </c:rich>
      </c:tx>
      <c:layout>
        <c:manualLayout>
          <c:xMode val="edge"/>
          <c:yMode val="edge"/>
          <c:x val="0.104022032245109"/>
          <c:y val="0.056448247078464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25200">
          <a:solidFill>
            <a:srgbClr val="ff8080"/>
          </a:solidFill>
          <a:round/>
        </a:ln>
      </c:spPr>
    </c:sideWall>
    <c:backWall>
      <c:spPr>
        <a:solidFill>
          <a:srgbClr val="ffffff"/>
        </a:solidFill>
        <a:ln w="25200">
          <a:solidFill>
            <a:srgbClr val="ff8080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0815881576682541"/>
          <c:y val="0.273267946577629"/>
          <c:w val="0.713466062309943"/>
          <c:h val="0.64952003338898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val>
            <c:numRef>
              <c:f>'2022-2023 (2)'!$D$10,'2022-2023 (2)'!$F$10,'2022-2023 (2)'!$H$10,'2022-2023 (2)'!$J$10</c:f>
              <c:numCache>
                <c:formatCode>General</c:formatCode>
                <c:ptCount val="4"/>
                <c:pt idx="0">
                  <c:v>0</c:v>
                </c:pt>
                <c:pt idx="1">
                  <c:v>0.0289855072463768</c:v>
                </c:pt>
                <c:pt idx="2">
                  <c:v>0.130434782608696</c:v>
                </c:pt>
                <c:pt idx="3">
                  <c:v>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54265878707901"/>
          <c:y val="0.458785475792988"/>
          <c:w val="0.119398703310574"/>
          <c:h val="0.2797370617696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37800">
      <a:solidFill>
        <a:srgbClr val="666699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Якість знань учнів з трудового навчання
</a:t>
            </a:r>
          </a:p>
        </c:rich>
      </c:tx>
      <c:layout>
        <c:manualLayout>
          <c:xMode val="edge"/>
          <c:yMode val="edge"/>
          <c:x val="0.201191535985756"/>
          <c:y val="0.039508674180068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7601862630966"/>
          <c:y val="0.481322021020641"/>
          <c:w val="0.947613504074505"/>
          <c:h val="0.48638723565911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2-2023 (2)'!$A$5:$A$9</c:f>
              <c:strCache>
                <c:ptCount val="5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</c:strCache>
            </c:strRef>
          </c:cat>
          <c:val>
            <c:numRef>
              <c:f>'2022-2023 (2)'!$K$5:$K$9</c:f>
              <c:numCache>
                <c:formatCode>General</c:formatCode>
                <c:ptCount val="5"/>
                <c:pt idx="0">
                  <c:v>1</c:v>
                </c:pt>
                <c:pt idx="1">
                  <c:v>1</c:v>
                </c:pt>
                <c:pt idx="2">
                  <c:v>0.9</c:v>
                </c:pt>
                <c:pt idx="3">
                  <c:v>1</c:v>
                </c:pt>
                <c:pt idx="4">
                  <c:v>1</c:v>
                </c:pt>
              </c:numCache>
            </c:numRef>
          </c:val>
        </c:ser>
        <c:gapWidth val="75"/>
        <c:shape val="box"/>
        <c:axId val="49822415"/>
        <c:axId val="47850095"/>
        <c:axId val="0"/>
      </c:bar3DChart>
      <c:catAx>
        <c:axId val="4982241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850095"/>
        <c:crossesAt val="0"/>
        <c:auto val="1"/>
        <c:lblAlgn val="ctr"/>
        <c:lblOffset val="100"/>
        <c:noMultiLvlLbl val="0"/>
      </c:catAx>
      <c:valAx>
        <c:axId val="47850095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822415"/>
        <c:crossesAt val="1"/>
        <c:crossBetween val="midCat"/>
      </c:valAx>
    </c:plotArea>
    <c:plotVisOnly val="1"/>
    <c:dispBlanksAs val="gap"/>
  </c:chart>
  <c:spPr>
    <a:solidFill>
      <a:srgbClr val="ffffff"/>
    </a:solidFill>
    <a:ln w="37800">
      <a:solidFill>
        <a:srgbClr val="ff8080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Результативність навчання учнів з трудового навчання  за І семестр  2023/2024 н. р.</a:t>
            </a:r>
          </a:p>
        </c:rich>
      </c:tx>
      <c:layout>
        <c:manualLayout>
          <c:xMode val="edge"/>
          <c:yMode val="edge"/>
          <c:x val="0.104022032245109"/>
          <c:y val="0.0566569282136895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25200">
          <a:solidFill>
            <a:srgbClr val="ff8080"/>
          </a:solidFill>
          <a:round/>
        </a:ln>
      </c:spPr>
    </c:sideWall>
    <c:backWall>
      <c:spPr>
        <a:solidFill>
          <a:srgbClr val="ffffff"/>
        </a:solidFill>
        <a:ln w="25200">
          <a:solidFill>
            <a:srgbClr val="ff8080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0815881576682541"/>
          <c:y val="0.275146076794658"/>
          <c:w val="0.713466062309943"/>
          <c:h val="0.64764190317195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val>
            <c:numRef>
              <c:f>'2023-2024 (1)'!$D$10,'2023-2024 (1)'!$F$10,'2023-2024 (1)'!$H$10,'2023-2024 (1)'!$J$10</c:f>
              <c:numCache>
                <c:formatCode>General</c:formatCode>
                <c:ptCount val="4"/>
                <c:pt idx="0">
                  <c:v>0</c:v>
                </c:pt>
                <c:pt idx="1">
                  <c:v>0.0149253731343284</c:v>
                </c:pt>
                <c:pt idx="2">
                  <c:v>0.238805970149254</c:v>
                </c:pt>
                <c:pt idx="3">
                  <c:v>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53806873601469"/>
          <c:y val="0.459724540901503"/>
          <c:w val="0.119398703310574"/>
          <c:h val="0.2760851419031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37800">
      <a:solidFill>
        <a:srgbClr val="666699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Якість знань учнів з трудового навчання
</a:t>
            </a:r>
          </a:p>
        </c:rich>
      </c:tx>
      <c:layout>
        <c:manualLayout>
          <c:xMode val="edge"/>
          <c:yMode val="edge"/>
          <c:x val="0.201191535985756"/>
          <c:y val="0.039761934911991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7601862630966"/>
          <c:y val="0.484741040901608"/>
          <c:w val="0.947613504074505"/>
          <c:h val="0.48271495504622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3-2024 (1)'!$A$5:$A$9</c:f>
              <c:strCache>
                <c:ptCount val="5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</c:strCache>
            </c:strRef>
          </c:cat>
          <c:val>
            <c:numRef>
              <c:f>'2023-2024 (1)'!$K$5:$K$9</c:f>
              <c:numCache>
                <c:formatCode>General</c:formatCode>
                <c:ptCount val="5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944444444444444</c:v>
                </c:pt>
                <c:pt idx="4">
                  <c:v>1</c:v>
                </c:pt>
              </c:numCache>
            </c:numRef>
          </c:val>
        </c:ser>
        <c:gapWidth val="75"/>
        <c:shape val="box"/>
        <c:axId val="2893860"/>
        <c:axId val="23931902"/>
        <c:axId val="0"/>
      </c:bar3DChart>
      <c:catAx>
        <c:axId val="289386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931902"/>
        <c:crossesAt val="0"/>
        <c:auto val="1"/>
        <c:lblAlgn val="ctr"/>
        <c:lblOffset val="100"/>
        <c:noMultiLvlLbl val="0"/>
      </c:catAx>
      <c:valAx>
        <c:axId val="23931902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93860"/>
        <c:crossesAt val="1"/>
        <c:crossBetween val="midCat"/>
      </c:valAx>
    </c:plotArea>
    <c:plotVisOnly val="1"/>
    <c:dispBlanksAs val="gap"/>
  </c:chart>
  <c:spPr>
    <a:solidFill>
      <a:srgbClr val="ffffff"/>
    </a:solidFill>
    <a:ln w="37800">
      <a:solidFill>
        <a:srgbClr val="ff8080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Результативність навчання учнів з трудового навчання  за ІІ семестр  2023/2024 н. р.</a:t>
            </a:r>
          </a:p>
        </c:rich>
      </c:tx>
      <c:layout>
        <c:manualLayout>
          <c:xMode val="edge"/>
          <c:yMode val="edge"/>
          <c:x val="0.104022032245109"/>
          <c:y val="0.056448247078464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25200">
          <a:solidFill>
            <a:srgbClr val="ff8080"/>
          </a:solidFill>
          <a:round/>
        </a:ln>
      </c:spPr>
    </c:sideWall>
    <c:backWall>
      <c:spPr>
        <a:solidFill>
          <a:srgbClr val="ffffff"/>
        </a:solidFill>
        <a:ln w="25200">
          <a:solidFill>
            <a:srgbClr val="ff8080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0815881576682541"/>
          <c:y val="0.273267946577629"/>
          <c:w val="0.713466062309943"/>
          <c:h val="0.64952003338898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val>
            <c:numRef>
              <c:f>'2023-2024 (2)'!$D$10,'2023-2024 (2)'!$F$10,'2023-2024 (2)'!$H$10,'2023-2024 (2)'!$J$10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.119402985074627</c:v>
                </c:pt>
                <c:pt idx="3">
                  <c:v>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54265878707901"/>
          <c:y val="0.458785475792988"/>
          <c:w val="0.119398703310574"/>
          <c:h val="0.2797370617696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37800">
      <a:solidFill>
        <a:srgbClr val="666699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Якість знань учнів з трудового навчання
</a:t>
            </a:r>
          </a:p>
        </c:rich>
      </c:tx>
      <c:layout>
        <c:manualLayout>
          <c:xMode val="edge"/>
          <c:yMode val="edge"/>
          <c:x val="0.201191535985756"/>
          <c:y val="0.039508674180068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7601862630966"/>
          <c:y val="0.481322021020641"/>
          <c:w val="0.947613504074505"/>
          <c:h val="0.48638723565911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3-2024 (2)'!$A$5:$A$9</c:f>
              <c:strCache>
                <c:ptCount val="5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</c:strCache>
            </c:strRef>
          </c:cat>
          <c:val>
            <c:numRef>
              <c:f>'2023-2024 (2)'!$K$5:$K$9</c:f>
              <c:numCache>
                <c:formatCode>General</c:formatCode>
                <c:ptCount val="5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</c:numCache>
            </c:numRef>
          </c:val>
        </c:ser>
        <c:gapWidth val="75"/>
        <c:shape val="box"/>
        <c:axId val="87531354"/>
        <c:axId val="61376873"/>
        <c:axId val="0"/>
      </c:bar3DChart>
      <c:catAx>
        <c:axId val="8753135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376873"/>
        <c:crossesAt val="0"/>
        <c:auto val="1"/>
        <c:lblAlgn val="ctr"/>
        <c:lblOffset val="100"/>
        <c:noMultiLvlLbl val="0"/>
      </c:catAx>
      <c:valAx>
        <c:axId val="61376873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531354"/>
        <c:crossesAt val="1"/>
        <c:crossBetween val="midCat"/>
      </c:valAx>
    </c:plotArea>
    <c:plotVisOnly val="1"/>
    <c:dispBlanksAs val="gap"/>
  </c:chart>
  <c:spPr>
    <a:solidFill>
      <a:srgbClr val="ffffff"/>
    </a:solidFill>
    <a:ln w="37800">
      <a:solidFill>
        <a:srgbClr val="ff8080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Результативність навчання учнів з трудового навчання за І семестр  2024/2025 н. р.</a:t>
            </a:r>
          </a:p>
        </c:rich>
      </c:tx>
      <c:layout>
        <c:manualLayout>
          <c:xMode val="edge"/>
          <c:yMode val="edge"/>
          <c:x val="0.104022032245109"/>
          <c:y val="0.056448247078464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25200">
          <a:solidFill>
            <a:srgbClr val="ff8080"/>
          </a:solidFill>
          <a:round/>
        </a:ln>
      </c:spPr>
    </c:sideWall>
    <c:backWall>
      <c:spPr>
        <a:solidFill>
          <a:srgbClr val="ffffff"/>
        </a:solidFill>
        <a:ln w="25200">
          <a:solidFill>
            <a:srgbClr val="ff8080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0815881576682541"/>
          <c:y val="0.273267946577629"/>
          <c:w val="0.713466062309943"/>
          <c:h val="0.64952003338898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val>
            <c:numRef>
              <c:f>'2024-2025 (1)'!$D$10,'2024-2025 (1)'!$F$10,'2024-2025 (1)'!$H$10,'2024-2025 (1)'!$J$10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.125</c:v>
                </c:pt>
                <c:pt idx="3">
                  <c:v>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54265878707901"/>
          <c:y val="0.458785475792988"/>
          <c:w val="0.119398703310574"/>
          <c:h val="0.2797370617696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37800">
      <a:solidFill>
        <a:srgbClr val="66669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5840</xdr:colOff>
      <xdr:row>13</xdr:row>
      <xdr:rowOff>23040</xdr:rowOff>
    </xdr:from>
    <xdr:to>
      <xdr:col>10</xdr:col>
      <xdr:colOff>384480</xdr:colOff>
      <xdr:row>33</xdr:row>
      <xdr:rowOff>106560</xdr:rowOff>
    </xdr:to>
    <xdr:graphicFrame>
      <xdr:nvGraphicFramePr>
        <xdr:cNvPr id="0" name="Диаграмма 4"/>
        <xdr:cNvGraphicFramePr/>
      </xdr:nvGraphicFramePr>
      <xdr:xfrm>
        <a:off x="900000" y="2305080"/>
        <a:ext cx="6274080" cy="344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24160</xdr:colOff>
      <xdr:row>34</xdr:row>
      <xdr:rowOff>137160</xdr:rowOff>
    </xdr:from>
    <xdr:to>
      <xdr:col>9</xdr:col>
      <xdr:colOff>329400</xdr:colOff>
      <xdr:row>51</xdr:row>
      <xdr:rowOff>129600</xdr:rowOff>
    </xdr:to>
    <xdr:graphicFrame>
      <xdr:nvGraphicFramePr>
        <xdr:cNvPr id="1" name="Диаграмма 2"/>
        <xdr:cNvGraphicFramePr/>
      </xdr:nvGraphicFramePr>
      <xdr:xfrm>
        <a:off x="1228320" y="5952960"/>
        <a:ext cx="5256720" cy="284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5840</xdr:colOff>
      <xdr:row>13</xdr:row>
      <xdr:rowOff>23040</xdr:rowOff>
    </xdr:from>
    <xdr:to>
      <xdr:col>10</xdr:col>
      <xdr:colOff>384480</xdr:colOff>
      <xdr:row>33</xdr:row>
      <xdr:rowOff>106560</xdr:rowOff>
    </xdr:to>
    <xdr:graphicFrame>
      <xdr:nvGraphicFramePr>
        <xdr:cNvPr id="2" name="Диаграмма 4"/>
        <xdr:cNvGraphicFramePr/>
      </xdr:nvGraphicFramePr>
      <xdr:xfrm>
        <a:off x="900000" y="2305080"/>
        <a:ext cx="6274080" cy="344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24160</xdr:colOff>
      <xdr:row>34</xdr:row>
      <xdr:rowOff>137160</xdr:rowOff>
    </xdr:from>
    <xdr:to>
      <xdr:col>9</xdr:col>
      <xdr:colOff>329400</xdr:colOff>
      <xdr:row>51</xdr:row>
      <xdr:rowOff>129600</xdr:rowOff>
    </xdr:to>
    <xdr:graphicFrame>
      <xdr:nvGraphicFramePr>
        <xdr:cNvPr id="3" name="Диаграмма 2"/>
        <xdr:cNvGraphicFramePr/>
      </xdr:nvGraphicFramePr>
      <xdr:xfrm>
        <a:off x="1228320" y="5952960"/>
        <a:ext cx="5256720" cy="284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5840</xdr:colOff>
      <xdr:row>13</xdr:row>
      <xdr:rowOff>23040</xdr:rowOff>
    </xdr:from>
    <xdr:to>
      <xdr:col>10</xdr:col>
      <xdr:colOff>384480</xdr:colOff>
      <xdr:row>33</xdr:row>
      <xdr:rowOff>106560</xdr:rowOff>
    </xdr:to>
    <xdr:graphicFrame>
      <xdr:nvGraphicFramePr>
        <xdr:cNvPr id="4" name="Диаграмма 4"/>
        <xdr:cNvGraphicFramePr/>
      </xdr:nvGraphicFramePr>
      <xdr:xfrm>
        <a:off x="900000" y="2305080"/>
        <a:ext cx="6274080" cy="344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24160</xdr:colOff>
      <xdr:row>34</xdr:row>
      <xdr:rowOff>137160</xdr:rowOff>
    </xdr:from>
    <xdr:to>
      <xdr:col>9</xdr:col>
      <xdr:colOff>329400</xdr:colOff>
      <xdr:row>51</xdr:row>
      <xdr:rowOff>129600</xdr:rowOff>
    </xdr:to>
    <xdr:graphicFrame>
      <xdr:nvGraphicFramePr>
        <xdr:cNvPr id="5" name="Диаграмма 2"/>
        <xdr:cNvGraphicFramePr/>
      </xdr:nvGraphicFramePr>
      <xdr:xfrm>
        <a:off x="1228320" y="5952960"/>
        <a:ext cx="5256720" cy="284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5840</xdr:colOff>
      <xdr:row>13</xdr:row>
      <xdr:rowOff>23040</xdr:rowOff>
    </xdr:from>
    <xdr:to>
      <xdr:col>10</xdr:col>
      <xdr:colOff>384480</xdr:colOff>
      <xdr:row>33</xdr:row>
      <xdr:rowOff>106560</xdr:rowOff>
    </xdr:to>
    <xdr:graphicFrame>
      <xdr:nvGraphicFramePr>
        <xdr:cNvPr id="6" name="Диаграмма 4"/>
        <xdr:cNvGraphicFramePr/>
      </xdr:nvGraphicFramePr>
      <xdr:xfrm>
        <a:off x="900000" y="2305080"/>
        <a:ext cx="6274080" cy="344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24160</xdr:colOff>
      <xdr:row>34</xdr:row>
      <xdr:rowOff>137160</xdr:rowOff>
    </xdr:from>
    <xdr:to>
      <xdr:col>9</xdr:col>
      <xdr:colOff>329400</xdr:colOff>
      <xdr:row>51</xdr:row>
      <xdr:rowOff>129600</xdr:rowOff>
    </xdr:to>
    <xdr:graphicFrame>
      <xdr:nvGraphicFramePr>
        <xdr:cNvPr id="7" name="Диаграмма 2"/>
        <xdr:cNvGraphicFramePr/>
      </xdr:nvGraphicFramePr>
      <xdr:xfrm>
        <a:off x="1228320" y="5952960"/>
        <a:ext cx="5256720" cy="284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5840</xdr:colOff>
      <xdr:row>13</xdr:row>
      <xdr:rowOff>23040</xdr:rowOff>
    </xdr:from>
    <xdr:to>
      <xdr:col>10</xdr:col>
      <xdr:colOff>384480</xdr:colOff>
      <xdr:row>33</xdr:row>
      <xdr:rowOff>106560</xdr:rowOff>
    </xdr:to>
    <xdr:graphicFrame>
      <xdr:nvGraphicFramePr>
        <xdr:cNvPr id="8" name="Диаграмма 4"/>
        <xdr:cNvGraphicFramePr/>
      </xdr:nvGraphicFramePr>
      <xdr:xfrm>
        <a:off x="900000" y="2305080"/>
        <a:ext cx="6274080" cy="344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24160</xdr:colOff>
      <xdr:row>34</xdr:row>
      <xdr:rowOff>137160</xdr:rowOff>
    </xdr:from>
    <xdr:to>
      <xdr:col>9</xdr:col>
      <xdr:colOff>329400</xdr:colOff>
      <xdr:row>51</xdr:row>
      <xdr:rowOff>129600</xdr:rowOff>
    </xdr:to>
    <xdr:graphicFrame>
      <xdr:nvGraphicFramePr>
        <xdr:cNvPr id="9" name="Диаграмма 2"/>
        <xdr:cNvGraphicFramePr/>
      </xdr:nvGraphicFramePr>
      <xdr:xfrm>
        <a:off x="1228320" y="5952960"/>
        <a:ext cx="5256720" cy="284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37" activeCellId="0" sqref="V3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3.87"/>
    <col collapsed="false" customWidth="true" hidden="false" outlineLevel="0" max="10" min="10" style="0" width="8.99"/>
    <col collapsed="false" customWidth="true" hidden="false" outlineLevel="0" max="11" min="11" style="0" width="13.43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3.2" hidden="false" customHeight="true" outlineLevel="0" collapsed="false">
      <c r="A3" s="2" t="s">
        <v>1</v>
      </c>
      <c r="B3" s="3" t="s">
        <v>2</v>
      </c>
      <c r="C3" s="4" t="s">
        <v>3</v>
      </c>
      <c r="D3" s="4"/>
      <c r="E3" s="4" t="s">
        <v>4</v>
      </c>
      <c r="F3" s="4"/>
      <c r="G3" s="4" t="s">
        <v>5</v>
      </c>
      <c r="H3" s="4"/>
      <c r="I3" s="5" t="s">
        <v>6</v>
      </c>
      <c r="J3" s="5"/>
      <c r="K3" s="6" t="s">
        <v>7</v>
      </c>
    </row>
    <row r="4" customFormat="false" ht="13.2" hidden="false" customHeight="false" outlineLevel="0" collapsed="false">
      <c r="A4" s="2"/>
      <c r="B4" s="3"/>
      <c r="C4" s="7" t="s">
        <v>8</v>
      </c>
      <c r="D4" s="8" t="s">
        <v>9</v>
      </c>
      <c r="E4" s="7" t="s">
        <v>8</v>
      </c>
      <c r="F4" s="8" t="s">
        <v>9</v>
      </c>
      <c r="G4" s="7" t="s">
        <v>8</v>
      </c>
      <c r="H4" s="8" t="s">
        <v>9</v>
      </c>
      <c r="I4" s="7" t="s">
        <v>8</v>
      </c>
      <c r="J4" s="9" t="s">
        <v>9</v>
      </c>
      <c r="K4" s="6"/>
    </row>
    <row r="5" customFormat="false" ht="13.2" hidden="false" customHeight="false" outlineLevel="0" collapsed="false">
      <c r="A5" s="4" t="n">
        <v>5</v>
      </c>
      <c r="B5" s="10" t="n">
        <v>12</v>
      </c>
      <c r="C5" s="7"/>
      <c r="D5" s="11" t="n">
        <f aca="false">C5/B5</f>
        <v>0</v>
      </c>
      <c r="E5" s="7" t="n">
        <v>1</v>
      </c>
      <c r="F5" s="11" t="n">
        <f aca="false">E5/B5</f>
        <v>0.0833333333333333</v>
      </c>
      <c r="G5" s="7"/>
      <c r="H5" s="11" t="n">
        <f aca="false">G5/B5</f>
        <v>0</v>
      </c>
      <c r="I5" s="7" t="n">
        <v>11</v>
      </c>
      <c r="J5" s="12" t="n">
        <f aca="false">I5/B5</f>
        <v>0.916666666666667</v>
      </c>
      <c r="K5" s="13" t="n">
        <f aca="false">SUM(H5,J5)</f>
        <v>0.916666666666667</v>
      </c>
    </row>
    <row r="6" customFormat="false" ht="13.2" hidden="false" customHeight="false" outlineLevel="0" collapsed="false">
      <c r="A6" s="4" t="n">
        <v>6</v>
      </c>
      <c r="B6" s="10" t="n">
        <v>10</v>
      </c>
      <c r="C6" s="7"/>
      <c r="D6" s="11" t="n">
        <f aca="false">C6/B6</f>
        <v>0</v>
      </c>
      <c r="E6" s="7" t="n">
        <v>1</v>
      </c>
      <c r="F6" s="11" t="n">
        <f aca="false">E6/B6</f>
        <v>0.1</v>
      </c>
      <c r="G6" s="7" t="n">
        <v>3</v>
      </c>
      <c r="H6" s="11" t="n">
        <f aca="false">G6/B6</f>
        <v>0.3</v>
      </c>
      <c r="I6" s="7" t="n">
        <v>6</v>
      </c>
      <c r="J6" s="12" t="n">
        <f aca="false">I6/B6</f>
        <v>0.6</v>
      </c>
      <c r="K6" s="13" t="n">
        <f aca="false">SUM(H6,J6)</f>
        <v>0.9</v>
      </c>
    </row>
    <row r="7" customFormat="false" ht="13.2" hidden="false" customHeight="false" outlineLevel="0" collapsed="false">
      <c r="A7" s="4" t="n">
        <v>7</v>
      </c>
      <c r="B7" s="10" t="n">
        <v>20</v>
      </c>
      <c r="C7" s="7"/>
      <c r="D7" s="11" t="n">
        <f aca="false">C7/B7</f>
        <v>0</v>
      </c>
      <c r="E7" s="7" t="n">
        <v>2</v>
      </c>
      <c r="F7" s="11" t="n">
        <f aca="false">E7/B7</f>
        <v>0.1</v>
      </c>
      <c r="G7" s="7" t="n">
        <v>3</v>
      </c>
      <c r="H7" s="11" t="n">
        <f aca="false">G7/B7</f>
        <v>0.15</v>
      </c>
      <c r="I7" s="7" t="n">
        <v>15</v>
      </c>
      <c r="J7" s="12" t="n">
        <f aca="false">I7/B7</f>
        <v>0.75</v>
      </c>
      <c r="K7" s="13" t="n">
        <f aca="false">SUM(H7,J7)</f>
        <v>0.9</v>
      </c>
    </row>
    <row r="8" customFormat="false" ht="13.2" hidden="false" customHeight="false" outlineLevel="0" collapsed="false">
      <c r="A8" s="4" t="n">
        <v>8</v>
      </c>
      <c r="B8" s="10" t="n">
        <v>15</v>
      </c>
      <c r="C8" s="7"/>
      <c r="D8" s="11" t="n">
        <f aca="false">C8/B8</f>
        <v>0</v>
      </c>
      <c r="E8" s="7"/>
      <c r="F8" s="11" t="n">
        <f aca="false">E8/B8</f>
        <v>0</v>
      </c>
      <c r="G8" s="7" t="n">
        <v>7</v>
      </c>
      <c r="H8" s="11" t="n">
        <f aca="false">G8/B8</f>
        <v>0.466666666666667</v>
      </c>
      <c r="I8" s="7" t="n">
        <v>8</v>
      </c>
      <c r="J8" s="12" t="n">
        <f aca="false">I8/B8</f>
        <v>0.533333333333333</v>
      </c>
      <c r="K8" s="13" t="n">
        <f aca="false">SUM(H8,J8)</f>
        <v>1</v>
      </c>
    </row>
    <row r="9" customFormat="false" ht="13.8" hidden="false" customHeight="false" outlineLevel="0" collapsed="false">
      <c r="A9" s="4" t="n">
        <v>9</v>
      </c>
      <c r="B9" s="10" t="n">
        <v>13</v>
      </c>
      <c r="C9" s="7"/>
      <c r="D9" s="11" t="n">
        <f aca="false">C9/B9</f>
        <v>0</v>
      </c>
      <c r="E9" s="7"/>
      <c r="F9" s="11" t="n">
        <f aca="false">E9/B9</f>
        <v>0</v>
      </c>
      <c r="G9" s="7" t="n">
        <v>3</v>
      </c>
      <c r="H9" s="11" t="n">
        <f aca="false">G9/B9</f>
        <v>0.230769230769231</v>
      </c>
      <c r="I9" s="7" t="n">
        <v>10</v>
      </c>
      <c r="J9" s="12" t="n">
        <f aca="false">I9/B9</f>
        <v>0.769230769230769</v>
      </c>
      <c r="K9" s="13" t="n">
        <f aca="false">SUM(H9,J9)</f>
        <v>1</v>
      </c>
    </row>
    <row r="10" customFormat="false" ht="14.4" hidden="false" customHeight="false" outlineLevel="0" collapsed="false">
      <c r="A10" s="14" t="s">
        <v>10</v>
      </c>
      <c r="B10" s="15" t="n">
        <f aca="false">SUM(B5:B9)</f>
        <v>70</v>
      </c>
      <c r="C10" s="15" t="n">
        <f aca="false">SUM(C5:C9)</f>
        <v>0</v>
      </c>
      <c r="D10" s="16" t="n">
        <f aca="false">C10/B10</f>
        <v>0</v>
      </c>
      <c r="E10" s="15" t="n">
        <f aca="false">SUM(E5:E9)</f>
        <v>4</v>
      </c>
      <c r="F10" s="16" t="n">
        <f aca="false">E10/B10</f>
        <v>0.0571428571428571</v>
      </c>
      <c r="G10" s="15" t="n">
        <f aca="false">SUM(G5:G9)</f>
        <v>16</v>
      </c>
      <c r="H10" s="16" t="n">
        <f aca="false">G10/B10</f>
        <v>0.228571428571429</v>
      </c>
      <c r="I10" s="15" t="n">
        <f aca="false">SUM(I5:I9)</f>
        <v>50</v>
      </c>
      <c r="J10" s="17" t="n">
        <v>1</v>
      </c>
    </row>
    <row r="11" customFormat="false" ht="14.4" hidden="false" customHeight="true" outlineLevel="0" collapsed="false">
      <c r="A11" s="18" t="s">
        <v>11</v>
      </c>
      <c r="B11" s="18"/>
      <c r="C11" s="18"/>
      <c r="D11" s="18"/>
      <c r="E11" s="19" t="n">
        <v>1</v>
      </c>
      <c r="F11" s="20"/>
      <c r="G11" s="20"/>
      <c r="H11" s="20"/>
      <c r="I11" s="20"/>
      <c r="J11" s="20"/>
    </row>
    <row r="12" customFormat="false" ht="14.4" hidden="false" customHeight="false" outlineLevel="0" collapsed="false">
      <c r="A12" s="21"/>
      <c r="B12" s="21"/>
      <c r="C12" s="21"/>
      <c r="D12" s="21"/>
      <c r="E12" s="21"/>
      <c r="F12" s="21"/>
      <c r="G12" s="21"/>
      <c r="H12" s="22"/>
      <c r="I12" s="22"/>
      <c r="J12" s="22"/>
    </row>
    <row r="13" customFormat="false" ht="13.8" hidden="false" customHeight="false" outlineLevel="0" collapsed="false">
      <c r="K13" s="23"/>
    </row>
    <row r="16" customFormat="false" ht="14.25" hidden="false" customHeight="true" outlineLevel="0" collapsed="false"/>
    <row r="19" customFormat="false" ht="13.2" hidden="false" customHeight="false" outlineLevel="0" collapsed="false">
      <c r="O19" s="24"/>
    </row>
  </sheetData>
  <mergeCells count="9">
    <mergeCell ref="A1:K2"/>
    <mergeCell ref="A3:A4"/>
    <mergeCell ref="B3:B4"/>
    <mergeCell ref="C3:D3"/>
    <mergeCell ref="E3:F3"/>
    <mergeCell ref="G3:H3"/>
    <mergeCell ref="I3:J3"/>
    <mergeCell ref="K3:K4"/>
    <mergeCell ref="A11:D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3.87"/>
    <col collapsed="false" customWidth="true" hidden="false" outlineLevel="0" max="10" min="10" style="0" width="8.99"/>
    <col collapsed="false" customWidth="true" hidden="false" outlineLevel="0" max="11" min="11" style="0" width="13.43"/>
  </cols>
  <sheetData>
    <row r="1" customFormat="false" ht="16.5" hidden="false" customHeight="true" outlineLevel="0" collapsed="false">
      <c r="A1" s="1" t="s">
        <v>12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3.2" hidden="false" customHeight="true" outlineLevel="0" collapsed="false">
      <c r="A3" s="2" t="s">
        <v>1</v>
      </c>
      <c r="B3" s="3" t="s">
        <v>2</v>
      </c>
      <c r="C3" s="4" t="s">
        <v>3</v>
      </c>
      <c r="D3" s="4"/>
      <c r="E3" s="4" t="s">
        <v>4</v>
      </c>
      <c r="F3" s="4"/>
      <c r="G3" s="4" t="s">
        <v>5</v>
      </c>
      <c r="H3" s="4"/>
      <c r="I3" s="5" t="s">
        <v>6</v>
      </c>
      <c r="J3" s="5"/>
      <c r="K3" s="6" t="s">
        <v>7</v>
      </c>
    </row>
    <row r="4" customFormat="false" ht="13.2" hidden="false" customHeight="false" outlineLevel="0" collapsed="false">
      <c r="A4" s="2"/>
      <c r="B4" s="3"/>
      <c r="C4" s="7" t="s">
        <v>8</v>
      </c>
      <c r="D4" s="8" t="s">
        <v>9</v>
      </c>
      <c r="E4" s="7" t="s">
        <v>8</v>
      </c>
      <c r="F4" s="8" t="s">
        <v>9</v>
      </c>
      <c r="G4" s="7" t="s">
        <v>8</v>
      </c>
      <c r="H4" s="8" t="s">
        <v>9</v>
      </c>
      <c r="I4" s="7" t="s">
        <v>8</v>
      </c>
      <c r="J4" s="9" t="s">
        <v>9</v>
      </c>
      <c r="K4" s="6"/>
    </row>
    <row r="5" customFormat="false" ht="13.2" hidden="false" customHeight="false" outlineLevel="0" collapsed="false">
      <c r="A5" s="4" t="n">
        <v>5</v>
      </c>
      <c r="B5" s="10" t="n">
        <v>12</v>
      </c>
      <c r="C5" s="7"/>
      <c r="D5" s="11" t="n">
        <f aca="false">C5/B5</f>
        <v>0</v>
      </c>
      <c r="E5" s="7"/>
      <c r="F5" s="11" t="n">
        <f aca="false">E5/B5</f>
        <v>0</v>
      </c>
      <c r="G5" s="7" t="n">
        <v>2</v>
      </c>
      <c r="H5" s="11" t="n">
        <f aca="false">G5/B5</f>
        <v>0.166666666666667</v>
      </c>
      <c r="I5" s="7" t="n">
        <v>10</v>
      </c>
      <c r="J5" s="12" t="n">
        <f aca="false">I5/B5</f>
        <v>0.833333333333333</v>
      </c>
      <c r="K5" s="13" t="n">
        <f aca="false">SUM(H5,J5)</f>
        <v>1</v>
      </c>
    </row>
    <row r="6" customFormat="false" ht="13.2" hidden="false" customHeight="false" outlineLevel="0" collapsed="false">
      <c r="A6" s="4" t="n">
        <v>6</v>
      </c>
      <c r="B6" s="10" t="n">
        <v>9</v>
      </c>
      <c r="C6" s="7"/>
      <c r="D6" s="11" t="n">
        <f aca="false">C6/B6</f>
        <v>0</v>
      </c>
      <c r="E6" s="7"/>
      <c r="F6" s="11" t="n">
        <f aca="false">E6/B6</f>
        <v>0</v>
      </c>
      <c r="G6" s="7"/>
      <c r="H6" s="11" t="n">
        <f aca="false">G6/B6</f>
        <v>0</v>
      </c>
      <c r="I6" s="7" t="n">
        <v>9</v>
      </c>
      <c r="J6" s="12" t="n">
        <f aca="false">I6/B6</f>
        <v>1</v>
      </c>
      <c r="K6" s="13" t="n">
        <f aca="false">SUM(H6,J6)</f>
        <v>1</v>
      </c>
    </row>
    <row r="7" customFormat="false" ht="13.2" hidden="false" customHeight="false" outlineLevel="0" collapsed="false">
      <c r="A7" s="4" t="n">
        <v>7</v>
      </c>
      <c r="B7" s="10" t="n">
        <v>20</v>
      </c>
      <c r="C7" s="7"/>
      <c r="D7" s="11" t="n">
        <f aca="false">C7/B7</f>
        <v>0</v>
      </c>
      <c r="E7" s="7" t="n">
        <v>2</v>
      </c>
      <c r="F7" s="11" t="n">
        <f aca="false">E7/B7</f>
        <v>0.1</v>
      </c>
      <c r="G7" s="7" t="n">
        <v>3</v>
      </c>
      <c r="H7" s="11" t="n">
        <f aca="false">G7/B7</f>
        <v>0.15</v>
      </c>
      <c r="I7" s="7" t="n">
        <v>15</v>
      </c>
      <c r="J7" s="12" t="n">
        <f aca="false">I7/B7</f>
        <v>0.75</v>
      </c>
      <c r="K7" s="13" t="n">
        <f aca="false">SUM(H7,J7)</f>
        <v>0.9</v>
      </c>
    </row>
    <row r="8" customFormat="false" ht="13.2" hidden="false" customHeight="false" outlineLevel="0" collapsed="false">
      <c r="A8" s="4" t="n">
        <v>8</v>
      </c>
      <c r="B8" s="10" t="n">
        <v>15</v>
      </c>
      <c r="C8" s="7"/>
      <c r="D8" s="11" t="n">
        <f aca="false">C8/B8</f>
        <v>0</v>
      </c>
      <c r="E8" s="7"/>
      <c r="F8" s="11" t="n">
        <f aca="false">E8/B8</f>
        <v>0</v>
      </c>
      <c r="G8" s="7" t="n">
        <v>4</v>
      </c>
      <c r="H8" s="11" t="n">
        <f aca="false">G8/B8</f>
        <v>0.266666666666667</v>
      </c>
      <c r="I8" s="7" t="n">
        <v>11</v>
      </c>
      <c r="J8" s="12" t="n">
        <f aca="false">I8/B8</f>
        <v>0.733333333333333</v>
      </c>
      <c r="K8" s="13" t="n">
        <f aca="false">SUM(H8,J8)</f>
        <v>1</v>
      </c>
    </row>
    <row r="9" customFormat="false" ht="13.8" hidden="false" customHeight="false" outlineLevel="0" collapsed="false">
      <c r="A9" s="4" t="n">
        <v>9</v>
      </c>
      <c r="B9" s="10" t="n">
        <v>13</v>
      </c>
      <c r="C9" s="7"/>
      <c r="D9" s="11" t="n">
        <f aca="false">C9/B9</f>
        <v>0</v>
      </c>
      <c r="E9" s="7"/>
      <c r="F9" s="11" t="n">
        <f aca="false">E9/B9</f>
        <v>0</v>
      </c>
      <c r="G9" s="7"/>
      <c r="H9" s="11" t="n">
        <f aca="false">G9/B9</f>
        <v>0</v>
      </c>
      <c r="I9" s="7" t="n">
        <v>13</v>
      </c>
      <c r="J9" s="12" t="n">
        <f aca="false">I9/B9</f>
        <v>1</v>
      </c>
      <c r="K9" s="13" t="n">
        <f aca="false">SUM(H9,J9)</f>
        <v>1</v>
      </c>
    </row>
    <row r="10" customFormat="false" ht="14.4" hidden="false" customHeight="false" outlineLevel="0" collapsed="false">
      <c r="A10" s="14" t="s">
        <v>10</v>
      </c>
      <c r="B10" s="15" t="n">
        <f aca="false">SUM(B5:B9)</f>
        <v>69</v>
      </c>
      <c r="C10" s="15" t="n">
        <f aca="false">SUM(C5:C9)</f>
        <v>0</v>
      </c>
      <c r="D10" s="16" t="n">
        <f aca="false">C10/B10</f>
        <v>0</v>
      </c>
      <c r="E10" s="15" t="n">
        <f aca="false">SUM(E5:E9)</f>
        <v>2</v>
      </c>
      <c r="F10" s="16" t="n">
        <f aca="false">E10/B10</f>
        <v>0.0289855072463768</v>
      </c>
      <c r="G10" s="15" t="n">
        <f aca="false">SUM(G5:G9)</f>
        <v>9</v>
      </c>
      <c r="H10" s="16" t="n">
        <f aca="false">G10/B10</f>
        <v>0.130434782608696</v>
      </c>
      <c r="I10" s="15" t="n">
        <f aca="false">SUM(I5:I9)</f>
        <v>58</v>
      </c>
      <c r="J10" s="17" t="n">
        <v>1</v>
      </c>
    </row>
    <row r="11" customFormat="false" ht="14.4" hidden="false" customHeight="true" outlineLevel="0" collapsed="false">
      <c r="A11" s="18" t="s">
        <v>11</v>
      </c>
      <c r="B11" s="18"/>
      <c r="C11" s="18"/>
      <c r="D11" s="18"/>
      <c r="E11" s="19" t="n">
        <v>1</v>
      </c>
      <c r="F11" s="20"/>
      <c r="G11" s="20"/>
      <c r="H11" s="20"/>
      <c r="I11" s="20"/>
      <c r="J11" s="20"/>
    </row>
    <row r="12" customFormat="false" ht="14.4" hidden="false" customHeight="false" outlineLevel="0" collapsed="false">
      <c r="A12" s="21"/>
      <c r="B12" s="21"/>
      <c r="C12" s="21"/>
      <c r="D12" s="21"/>
      <c r="E12" s="21"/>
      <c r="F12" s="21"/>
      <c r="G12" s="21"/>
      <c r="H12" s="22"/>
      <c r="I12" s="22"/>
      <c r="J12" s="22"/>
    </row>
    <row r="13" customFormat="false" ht="13.8" hidden="false" customHeight="false" outlineLevel="0" collapsed="false">
      <c r="K13" s="23"/>
    </row>
    <row r="16" customFormat="false" ht="14.25" hidden="false" customHeight="true" outlineLevel="0" collapsed="false"/>
    <row r="19" customFormat="false" ht="13.2" hidden="false" customHeight="false" outlineLevel="0" collapsed="false">
      <c r="O19" s="24"/>
    </row>
  </sheetData>
  <mergeCells count="9">
    <mergeCell ref="A1:K2"/>
    <mergeCell ref="A3:A4"/>
    <mergeCell ref="B3:B4"/>
    <mergeCell ref="C3:D3"/>
    <mergeCell ref="E3:F3"/>
    <mergeCell ref="G3:H3"/>
    <mergeCell ref="I3:J3"/>
    <mergeCell ref="K3:K4"/>
    <mergeCell ref="A11:D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K49" activeCellId="0" sqref="K4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3.87"/>
    <col collapsed="false" customWidth="true" hidden="false" outlineLevel="0" max="10" min="10" style="0" width="8.99"/>
    <col collapsed="false" customWidth="true" hidden="false" outlineLevel="0" max="11" min="11" style="0" width="13.43"/>
  </cols>
  <sheetData>
    <row r="1" customFormat="false" ht="16.5" hidden="false" customHeight="true" outlineLevel="0" collapsed="false">
      <c r="A1" s="1" t="s">
        <v>13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3.2" hidden="false" customHeight="true" outlineLevel="0" collapsed="false">
      <c r="A3" s="2" t="s">
        <v>1</v>
      </c>
      <c r="B3" s="3" t="s">
        <v>2</v>
      </c>
      <c r="C3" s="4" t="s">
        <v>3</v>
      </c>
      <c r="D3" s="4"/>
      <c r="E3" s="4" t="s">
        <v>4</v>
      </c>
      <c r="F3" s="4"/>
      <c r="G3" s="4" t="s">
        <v>5</v>
      </c>
      <c r="H3" s="4"/>
      <c r="I3" s="5" t="s">
        <v>6</v>
      </c>
      <c r="J3" s="5"/>
      <c r="K3" s="6" t="s">
        <v>7</v>
      </c>
    </row>
    <row r="4" customFormat="false" ht="13.2" hidden="false" customHeight="false" outlineLevel="0" collapsed="false">
      <c r="A4" s="2"/>
      <c r="B4" s="3"/>
      <c r="C4" s="7" t="s">
        <v>8</v>
      </c>
      <c r="D4" s="8" t="s">
        <v>9</v>
      </c>
      <c r="E4" s="7" t="s">
        <v>8</v>
      </c>
      <c r="F4" s="8" t="s">
        <v>9</v>
      </c>
      <c r="G4" s="7" t="s">
        <v>8</v>
      </c>
      <c r="H4" s="8" t="s">
        <v>9</v>
      </c>
      <c r="I4" s="7" t="s">
        <v>8</v>
      </c>
      <c r="J4" s="9" t="s">
        <v>9</v>
      </c>
      <c r="K4" s="6"/>
    </row>
    <row r="5" customFormat="false" ht="13.2" hidden="false" customHeight="false" outlineLevel="0" collapsed="false">
      <c r="A5" s="4" t="n">
        <v>5</v>
      </c>
      <c r="B5" s="10" t="n">
        <v>12</v>
      </c>
      <c r="C5" s="7"/>
      <c r="D5" s="11" t="n">
        <f aca="false">C5/B5</f>
        <v>0</v>
      </c>
      <c r="E5" s="7"/>
      <c r="F5" s="11" t="n">
        <f aca="false">E5/B5</f>
        <v>0</v>
      </c>
      <c r="G5" s="7"/>
      <c r="H5" s="11" t="n">
        <f aca="false">G5/B5</f>
        <v>0</v>
      </c>
      <c r="I5" s="7" t="n">
        <v>12</v>
      </c>
      <c r="J5" s="12" t="n">
        <f aca="false">I5/B5</f>
        <v>1</v>
      </c>
      <c r="K5" s="13" t="n">
        <f aca="false">SUM(H5,J5)</f>
        <v>1</v>
      </c>
    </row>
    <row r="6" customFormat="false" ht="13.2" hidden="false" customHeight="false" outlineLevel="0" collapsed="false">
      <c r="A6" s="4" t="n">
        <v>6</v>
      </c>
      <c r="B6" s="10" t="n">
        <v>13</v>
      </c>
      <c r="C6" s="7"/>
      <c r="D6" s="11" t="n">
        <f aca="false">C6/B6</f>
        <v>0</v>
      </c>
      <c r="E6" s="7"/>
      <c r="F6" s="11" t="n">
        <f aca="false">E6/B6</f>
        <v>0</v>
      </c>
      <c r="G6" s="7" t="n">
        <v>3</v>
      </c>
      <c r="H6" s="11" t="n">
        <f aca="false">G6/B6</f>
        <v>0.230769230769231</v>
      </c>
      <c r="I6" s="7" t="n">
        <v>10</v>
      </c>
      <c r="J6" s="12" t="n">
        <f aca="false">I6/B6</f>
        <v>0.769230769230769</v>
      </c>
      <c r="K6" s="13" t="n">
        <f aca="false">SUM(H6,J6)</f>
        <v>1</v>
      </c>
    </row>
    <row r="7" customFormat="false" ht="13.2" hidden="false" customHeight="false" outlineLevel="0" collapsed="false">
      <c r="A7" s="4" t="n">
        <v>7</v>
      </c>
      <c r="B7" s="10" t="n">
        <v>9</v>
      </c>
      <c r="C7" s="7"/>
      <c r="D7" s="11" t="n">
        <f aca="false">C7/B7</f>
        <v>0</v>
      </c>
      <c r="E7" s="7"/>
      <c r="F7" s="11" t="n">
        <f aca="false">E7/B7</f>
        <v>0</v>
      </c>
      <c r="G7" s="7" t="n">
        <v>4</v>
      </c>
      <c r="H7" s="11" t="n">
        <f aca="false">G7/B7</f>
        <v>0.444444444444444</v>
      </c>
      <c r="I7" s="7" t="n">
        <v>5</v>
      </c>
      <c r="J7" s="12" t="n">
        <f aca="false">I7/B7</f>
        <v>0.555555555555556</v>
      </c>
      <c r="K7" s="13" t="n">
        <f aca="false">SUM(H7,J7)</f>
        <v>1</v>
      </c>
    </row>
    <row r="8" customFormat="false" ht="13.2" hidden="false" customHeight="false" outlineLevel="0" collapsed="false">
      <c r="A8" s="4" t="n">
        <v>8</v>
      </c>
      <c r="B8" s="10" t="n">
        <v>18</v>
      </c>
      <c r="C8" s="7"/>
      <c r="D8" s="11" t="n">
        <f aca="false">C8/B8</f>
        <v>0</v>
      </c>
      <c r="E8" s="7" t="n">
        <v>1</v>
      </c>
      <c r="F8" s="11" t="n">
        <f aca="false">E8/B8</f>
        <v>0.0555555555555556</v>
      </c>
      <c r="G8" s="7" t="n">
        <v>3</v>
      </c>
      <c r="H8" s="11" t="n">
        <f aca="false">G8/B8</f>
        <v>0.166666666666667</v>
      </c>
      <c r="I8" s="7" t="n">
        <v>14</v>
      </c>
      <c r="J8" s="12" t="n">
        <f aca="false">I8/B8</f>
        <v>0.777777777777778</v>
      </c>
      <c r="K8" s="13" t="n">
        <f aca="false">SUM(H8,J8)</f>
        <v>0.944444444444444</v>
      </c>
    </row>
    <row r="9" customFormat="false" ht="13.8" hidden="false" customHeight="false" outlineLevel="0" collapsed="false">
      <c r="A9" s="4" t="n">
        <v>9</v>
      </c>
      <c r="B9" s="10" t="n">
        <v>15</v>
      </c>
      <c r="C9" s="7"/>
      <c r="D9" s="11" t="n">
        <f aca="false">C9/B9</f>
        <v>0</v>
      </c>
      <c r="E9" s="7"/>
      <c r="F9" s="11" t="n">
        <f aca="false">E9/B9</f>
        <v>0</v>
      </c>
      <c r="G9" s="7" t="n">
        <v>6</v>
      </c>
      <c r="H9" s="11" t="n">
        <f aca="false">G9/B9</f>
        <v>0.4</v>
      </c>
      <c r="I9" s="7" t="n">
        <v>9</v>
      </c>
      <c r="J9" s="12" t="n">
        <f aca="false">I9/B9</f>
        <v>0.6</v>
      </c>
      <c r="K9" s="13" t="n">
        <f aca="false">SUM(H9,J9)</f>
        <v>1</v>
      </c>
    </row>
    <row r="10" customFormat="false" ht="14.4" hidden="false" customHeight="false" outlineLevel="0" collapsed="false">
      <c r="A10" s="14" t="s">
        <v>10</v>
      </c>
      <c r="B10" s="15" t="n">
        <f aca="false">SUM(B5:B9)</f>
        <v>67</v>
      </c>
      <c r="C10" s="15" t="n">
        <f aca="false">SUM(C5:C9)</f>
        <v>0</v>
      </c>
      <c r="D10" s="16" t="n">
        <f aca="false">C10/B10</f>
        <v>0</v>
      </c>
      <c r="E10" s="15" t="n">
        <f aca="false">SUM(E5:E9)</f>
        <v>1</v>
      </c>
      <c r="F10" s="16" t="n">
        <f aca="false">E10/B10</f>
        <v>0.0149253731343284</v>
      </c>
      <c r="G10" s="15" t="n">
        <f aca="false">SUM(G5:G9)</f>
        <v>16</v>
      </c>
      <c r="H10" s="16" t="n">
        <f aca="false">G10/B10</f>
        <v>0.238805970149254</v>
      </c>
      <c r="I10" s="15" t="n">
        <f aca="false">SUM(I5:I9)</f>
        <v>50</v>
      </c>
      <c r="J10" s="17" t="n">
        <v>1</v>
      </c>
    </row>
    <row r="11" customFormat="false" ht="14.4" hidden="false" customHeight="true" outlineLevel="0" collapsed="false">
      <c r="A11" s="18" t="s">
        <v>11</v>
      </c>
      <c r="B11" s="18"/>
      <c r="C11" s="18"/>
      <c r="D11" s="18"/>
      <c r="E11" s="19" t="n">
        <v>1</v>
      </c>
      <c r="F11" s="20"/>
      <c r="G11" s="20"/>
      <c r="H11" s="20"/>
      <c r="I11" s="20"/>
      <c r="J11" s="20"/>
    </row>
    <row r="12" customFormat="false" ht="14.4" hidden="false" customHeight="false" outlineLevel="0" collapsed="false">
      <c r="A12" s="21"/>
      <c r="B12" s="21"/>
      <c r="C12" s="21"/>
      <c r="D12" s="21"/>
      <c r="E12" s="21"/>
      <c r="F12" s="21"/>
      <c r="G12" s="21"/>
      <c r="H12" s="22"/>
      <c r="I12" s="22"/>
      <c r="J12" s="22"/>
    </row>
    <row r="13" customFormat="false" ht="13.8" hidden="false" customHeight="false" outlineLevel="0" collapsed="false">
      <c r="K13" s="23"/>
    </row>
    <row r="16" customFormat="false" ht="14.25" hidden="false" customHeight="true" outlineLevel="0" collapsed="false"/>
    <row r="19" customFormat="false" ht="13.2" hidden="false" customHeight="false" outlineLevel="0" collapsed="false">
      <c r="O19" s="24"/>
    </row>
  </sheetData>
  <mergeCells count="9">
    <mergeCell ref="A1:K2"/>
    <mergeCell ref="A3:A4"/>
    <mergeCell ref="B3:B4"/>
    <mergeCell ref="C3:D3"/>
    <mergeCell ref="E3:F3"/>
    <mergeCell ref="G3:H3"/>
    <mergeCell ref="I3:J3"/>
    <mergeCell ref="K3:K4"/>
    <mergeCell ref="A11:D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3.87"/>
    <col collapsed="false" customWidth="true" hidden="false" outlineLevel="0" max="10" min="10" style="0" width="8.99"/>
    <col collapsed="false" customWidth="true" hidden="false" outlineLevel="0" max="11" min="11" style="0" width="13.43"/>
  </cols>
  <sheetData>
    <row r="1" customFormat="false" ht="16.5" hidden="false" customHeight="true" outlineLevel="0" collapsed="false">
      <c r="A1" s="1" t="s">
        <v>14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3.2" hidden="false" customHeight="true" outlineLevel="0" collapsed="false">
      <c r="A3" s="2" t="s">
        <v>1</v>
      </c>
      <c r="B3" s="3" t="s">
        <v>2</v>
      </c>
      <c r="C3" s="4" t="s">
        <v>3</v>
      </c>
      <c r="D3" s="4"/>
      <c r="E3" s="4" t="s">
        <v>4</v>
      </c>
      <c r="F3" s="4"/>
      <c r="G3" s="4" t="s">
        <v>5</v>
      </c>
      <c r="H3" s="4"/>
      <c r="I3" s="5" t="s">
        <v>6</v>
      </c>
      <c r="J3" s="5"/>
      <c r="K3" s="6" t="s">
        <v>7</v>
      </c>
    </row>
    <row r="4" customFormat="false" ht="13.2" hidden="false" customHeight="false" outlineLevel="0" collapsed="false">
      <c r="A4" s="2"/>
      <c r="B4" s="3"/>
      <c r="C4" s="7" t="s">
        <v>8</v>
      </c>
      <c r="D4" s="8" t="s">
        <v>9</v>
      </c>
      <c r="E4" s="7" t="s">
        <v>8</v>
      </c>
      <c r="F4" s="8" t="s">
        <v>9</v>
      </c>
      <c r="G4" s="7" t="s">
        <v>8</v>
      </c>
      <c r="H4" s="8" t="s">
        <v>9</v>
      </c>
      <c r="I4" s="7" t="s">
        <v>8</v>
      </c>
      <c r="J4" s="9" t="s">
        <v>9</v>
      </c>
      <c r="K4" s="6"/>
    </row>
    <row r="5" customFormat="false" ht="13.2" hidden="false" customHeight="false" outlineLevel="0" collapsed="false">
      <c r="A5" s="4" t="n">
        <v>5</v>
      </c>
      <c r="B5" s="10" t="n">
        <v>12</v>
      </c>
      <c r="C5" s="7"/>
      <c r="D5" s="11" t="n">
        <f aca="false">C5/B5</f>
        <v>0</v>
      </c>
      <c r="E5" s="7"/>
      <c r="F5" s="11" t="n">
        <f aca="false">E5/B5</f>
        <v>0</v>
      </c>
      <c r="G5" s="7"/>
      <c r="H5" s="11" t="n">
        <f aca="false">G5/B5</f>
        <v>0</v>
      </c>
      <c r="I5" s="7" t="n">
        <v>12</v>
      </c>
      <c r="J5" s="12" t="n">
        <f aca="false">I5/B5</f>
        <v>1</v>
      </c>
      <c r="K5" s="13" t="n">
        <f aca="false">SUM(H5,J5)</f>
        <v>1</v>
      </c>
    </row>
    <row r="6" customFormat="false" ht="13.2" hidden="false" customHeight="false" outlineLevel="0" collapsed="false">
      <c r="A6" s="4" t="n">
        <v>6</v>
      </c>
      <c r="B6" s="10" t="n">
        <v>13</v>
      </c>
      <c r="C6" s="7"/>
      <c r="D6" s="11" t="n">
        <f aca="false">C6/B6</f>
        <v>0</v>
      </c>
      <c r="E6" s="7"/>
      <c r="F6" s="11" t="n">
        <f aca="false">E6/B6</f>
        <v>0</v>
      </c>
      <c r="G6" s="7" t="n">
        <v>3</v>
      </c>
      <c r="H6" s="11" t="n">
        <f aca="false">G6/B6</f>
        <v>0.230769230769231</v>
      </c>
      <c r="I6" s="7" t="n">
        <v>10</v>
      </c>
      <c r="J6" s="12" t="n">
        <f aca="false">I6/B6</f>
        <v>0.769230769230769</v>
      </c>
      <c r="K6" s="13" t="n">
        <f aca="false">SUM(H6,J6)</f>
        <v>1</v>
      </c>
    </row>
    <row r="7" customFormat="false" ht="13.2" hidden="false" customHeight="false" outlineLevel="0" collapsed="false">
      <c r="A7" s="4" t="n">
        <v>7</v>
      </c>
      <c r="B7" s="10" t="n">
        <v>9</v>
      </c>
      <c r="C7" s="7"/>
      <c r="D7" s="11" t="n">
        <f aca="false">C7/B7</f>
        <v>0</v>
      </c>
      <c r="E7" s="7"/>
      <c r="F7" s="11" t="n">
        <f aca="false">E7/B7</f>
        <v>0</v>
      </c>
      <c r="G7" s="7"/>
      <c r="H7" s="11" t="n">
        <f aca="false">G7/B7</f>
        <v>0</v>
      </c>
      <c r="I7" s="7" t="n">
        <v>9</v>
      </c>
      <c r="J7" s="12" t="n">
        <f aca="false">I7/B7</f>
        <v>1</v>
      </c>
      <c r="K7" s="13" t="n">
        <f aca="false">SUM(H7,J7)</f>
        <v>1</v>
      </c>
    </row>
    <row r="8" customFormat="false" ht="13.2" hidden="false" customHeight="false" outlineLevel="0" collapsed="false">
      <c r="A8" s="4" t="n">
        <v>8</v>
      </c>
      <c r="B8" s="10" t="n">
        <v>18</v>
      </c>
      <c r="C8" s="7"/>
      <c r="D8" s="11" t="n">
        <f aca="false">C8/B8</f>
        <v>0</v>
      </c>
      <c r="E8" s="7"/>
      <c r="F8" s="11" t="n">
        <f aca="false">E8/B8</f>
        <v>0</v>
      </c>
      <c r="G8" s="7" t="n">
        <v>1</v>
      </c>
      <c r="H8" s="11" t="n">
        <f aca="false">G8/B8</f>
        <v>0.0555555555555556</v>
      </c>
      <c r="I8" s="7" t="n">
        <v>17</v>
      </c>
      <c r="J8" s="12" t="n">
        <f aca="false">I8/B8</f>
        <v>0.944444444444444</v>
      </c>
      <c r="K8" s="13" t="n">
        <f aca="false">SUM(H8,J8)</f>
        <v>1</v>
      </c>
    </row>
    <row r="9" customFormat="false" ht="13.8" hidden="false" customHeight="false" outlineLevel="0" collapsed="false">
      <c r="A9" s="4" t="n">
        <v>9</v>
      </c>
      <c r="B9" s="10" t="n">
        <v>15</v>
      </c>
      <c r="C9" s="7"/>
      <c r="D9" s="11" t="n">
        <f aca="false">C9/B9</f>
        <v>0</v>
      </c>
      <c r="E9" s="7"/>
      <c r="F9" s="11" t="n">
        <f aca="false">E9/B9</f>
        <v>0</v>
      </c>
      <c r="G9" s="7" t="n">
        <v>4</v>
      </c>
      <c r="H9" s="11" t="n">
        <f aca="false">G9/B9</f>
        <v>0.266666666666667</v>
      </c>
      <c r="I9" s="7" t="n">
        <v>11</v>
      </c>
      <c r="J9" s="12" t="n">
        <f aca="false">I9/B9</f>
        <v>0.733333333333333</v>
      </c>
      <c r="K9" s="13" t="n">
        <f aca="false">SUM(H9,J9)</f>
        <v>1</v>
      </c>
    </row>
    <row r="10" customFormat="false" ht="14.4" hidden="false" customHeight="false" outlineLevel="0" collapsed="false">
      <c r="A10" s="14" t="s">
        <v>10</v>
      </c>
      <c r="B10" s="15" t="n">
        <f aca="false">SUM(B5:B9)</f>
        <v>67</v>
      </c>
      <c r="C10" s="15" t="n">
        <f aca="false">SUM(C5:C9)</f>
        <v>0</v>
      </c>
      <c r="D10" s="16" t="n">
        <f aca="false">C10/B10</f>
        <v>0</v>
      </c>
      <c r="E10" s="15" t="n">
        <f aca="false">SUM(E5:E9)</f>
        <v>0</v>
      </c>
      <c r="F10" s="16" t="n">
        <f aca="false">E10/B10</f>
        <v>0</v>
      </c>
      <c r="G10" s="15" t="n">
        <f aca="false">SUM(G5:G9)</f>
        <v>8</v>
      </c>
      <c r="H10" s="16" t="n">
        <f aca="false">G10/B10</f>
        <v>0.119402985074627</v>
      </c>
      <c r="I10" s="15" t="n">
        <f aca="false">SUM(I5:I9)</f>
        <v>59</v>
      </c>
      <c r="J10" s="17" t="n">
        <v>1</v>
      </c>
    </row>
    <row r="11" customFormat="false" ht="14.4" hidden="false" customHeight="true" outlineLevel="0" collapsed="false">
      <c r="A11" s="18" t="s">
        <v>11</v>
      </c>
      <c r="B11" s="18"/>
      <c r="C11" s="18"/>
      <c r="D11" s="18"/>
      <c r="E11" s="19" t="n">
        <v>1</v>
      </c>
      <c r="F11" s="20"/>
      <c r="G11" s="20"/>
      <c r="H11" s="20"/>
      <c r="I11" s="20"/>
      <c r="J11" s="20"/>
    </row>
    <row r="12" customFormat="false" ht="14.4" hidden="false" customHeight="false" outlineLevel="0" collapsed="false">
      <c r="A12" s="21"/>
      <c r="B12" s="21"/>
      <c r="C12" s="21"/>
      <c r="D12" s="21"/>
      <c r="E12" s="21"/>
      <c r="F12" s="21"/>
      <c r="G12" s="21"/>
      <c r="H12" s="22"/>
      <c r="I12" s="22"/>
      <c r="J12" s="22"/>
    </row>
    <row r="13" customFormat="false" ht="13.8" hidden="false" customHeight="false" outlineLevel="0" collapsed="false">
      <c r="K13" s="23"/>
    </row>
    <row r="16" customFormat="false" ht="14.25" hidden="false" customHeight="true" outlineLevel="0" collapsed="false"/>
    <row r="19" customFormat="false" ht="13.2" hidden="false" customHeight="false" outlineLevel="0" collapsed="false">
      <c r="O19" s="24"/>
    </row>
  </sheetData>
  <mergeCells count="9">
    <mergeCell ref="A1:K2"/>
    <mergeCell ref="A3:A4"/>
    <mergeCell ref="B3:B4"/>
    <mergeCell ref="C3:D3"/>
    <mergeCell ref="E3:F3"/>
    <mergeCell ref="G3:H3"/>
    <mergeCell ref="I3:J3"/>
    <mergeCell ref="K3:K4"/>
    <mergeCell ref="A11:D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O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3.87"/>
    <col collapsed="false" customWidth="true" hidden="false" outlineLevel="0" max="10" min="10" style="0" width="8.99"/>
    <col collapsed="false" customWidth="true" hidden="false" outlineLevel="0" max="11" min="11" style="0" width="13.43"/>
  </cols>
  <sheetData>
    <row r="1" customFormat="false" ht="16.5" hidden="false" customHeight="true" outlineLevel="0" collapsed="false">
      <c r="A1" s="1" t="s">
        <v>15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3.2" hidden="false" customHeight="true" outlineLevel="0" collapsed="false">
      <c r="A3" s="2" t="s">
        <v>1</v>
      </c>
      <c r="B3" s="3" t="s">
        <v>2</v>
      </c>
      <c r="C3" s="4" t="s">
        <v>3</v>
      </c>
      <c r="D3" s="4"/>
      <c r="E3" s="4" t="s">
        <v>4</v>
      </c>
      <c r="F3" s="4"/>
      <c r="G3" s="4" t="s">
        <v>5</v>
      </c>
      <c r="H3" s="4"/>
      <c r="I3" s="5" t="s">
        <v>6</v>
      </c>
      <c r="J3" s="5"/>
      <c r="K3" s="6" t="s">
        <v>7</v>
      </c>
    </row>
    <row r="4" customFormat="false" ht="13.2" hidden="false" customHeight="false" outlineLevel="0" collapsed="false">
      <c r="A4" s="2"/>
      <c r="B4" s="3"/>
      <c r="C4" s="7" t="s">
        <v>8</v>
      </c>
      <c r="D4" s="8" t="s">
        <v>9</v>
      </c>
      <c r="E4" s="7" t="s">
        <v>8</v>
      </c>
      <c r="F4" s="8" t="s">
        <v>9</v>
      </c>
      <c r="G4" s="7" t="s">
        <v>8</v>
      </c>
      <c r="H4" s="8" t="s">
        <v>9</v>
      </c>
      <c r="I4" s="7" t="s">
        <v>8</v>
      </c>
      <c r="J4" s="9" t="s">
        <v>9</v>
      </c>
      <c r="K4" s="6"/>
    </row>
    <row r="5" customFormat="false" ht="13.2" hidden="false" customHeight="false" outlineLevel="0" collapsed="false">
      <c r="A5" s="4" t="n">
        <v>5</v>
      </c>
      <c r="B5" s="10" t="n">
        <v>14</v>
      </c>
      <c r="C5" s="7"/>
      <c r="D5" s="11" t="n">
        <f aca="false">C5/B5</f>
        <v>0</v>
      </c>
      <c r="E5" s="7"/>
      <c r="F5" s="11" t="n">
        <f aca="false">E5/B5</f>
        <v>0</v>
      </c>
      <c r="G5" s="7" t="n">
        <v>2</v>
      </c>
      <c r="H5" s="11" t="n">
        <f aca="false">G5/B5</f>
        <v>0.142857142857143</v>
      </c>
      <c r="I5" s="7" t="n">
        <v>12</v>
      </c>
      <c r="J5" s="12" t="n">
        <f aca="false">I5/B5</f>
        <v>0.857142857142857</v>
      </c>
      <c r="K5" s="13" t="n">
        <f aca="false">SUM(H5,J5)</f>
        <v>1</v>
      </c>
    </row>
    <row r="6" customFormat="false" ht="13.2" hidden="false" customHeight="false" outlineLevel="0" collapsed="false">
      <c r="A6" s="4" t="n">
        <v>6</v>
      </c>
      <c r="B6" s="10" t="n">
        <v>11</v>
      </c>
      <c r="C6" s="7"/>
      <c r="D6" s="11" t="n">
        <f aca="false">C6/B6</f>
        <v>0</v>
      </c>
      <c r="E6" s="7"/>
      <c r="F6" s="11" t="n">
        <f aca="false">E6/B6</f>
        <v>0</v>
      </c>
      <c r="G6" s="7"/>
      <c r="H6" s="11" t="n">
        <f aca="false">G6/B6</f>
        <v>0</v>
      </c>
      <c r="I6" s="7" t="n">
        <v>11</v>
      </c>
      <c r="J6" s="12" t="n">
        <f aca="false">I6/B6</f>
        <v>1</v>
      </c>
      <c r="K6" s="13" t="n">
        <f aca="false">SUM(H6,J6)</f>
        <v>1</v>
      </c>
    </row>
    <row r="7" customFormat="false" ht="13.2" hidden="false" customHeight="false" outlineLevel="0" collapsed="false">
      <c r="A7" s="4" t="n">
        <v>7</v>
      </c>
      <c r="B7" s="10" t="n">
        <v>13</v>
      </c>
      <c r="C7" s="7"/>
      <c r="D7" s="11" t="n">
        <f aca="false">C7/B7</f>
        <v>0</v>
      </c>
      <c r="E7" s="7"/>
      <c r="F7" s="11" t="n">
        <f aca="false">E7/B7</f>
        <v>0</v>
      </c>
      <c r="G7" s="7" t="n">
        <v>5</v>
      </c>
      <c r="H7" s="11" t="n">
        <f aca="false">G7/B7</f>
        <v>0.384615384615385</v>
      </c>
      <c r="I7" s="7" t="n">
        <v>8</v>
      </c>
      <c r="J7" s="12" t="n">
        <f aca="false">I7/B7</f>
        <v>0.615384615384615</v>
      </c>
      <c r="K7" s="13" t="n">
        <f aca="false">SUM(H7,J7)</f>
        <v>1</v>
      </c>
    </row>
    <row r="8" customFormat="false" ht="13.2" hidden="false" customHeight="false" outlineLevel="0" collapsed="false">
      <c r="A8" s="4" t="n">
        <v>8</v>
      </c>
      <c r="B8" s="10" t="n">
        <v>8</v>
      </c>
      <c r="C8" s="7"/>
      <c r="D8" s="11" t="n">
        <f aca="false">C8/B8</f>
        <v>0</v>
      </c>
      <c r="E8" s="7"/>
      <c r="F8" s="11" t="n">
        <f aca="false">E8/B8</f>
        <v>0</v>
      </c>
      <c r="G8" s="7" t="n">
        <v>1</v>
      </c>
      <c r="H8" s="11" t="n">
        <f aca="false">G8/B8</f>
        <v>0.125</v>
      </c>
      <c r="I8" s="7" t="n">
        <v>7</v>
      </c>
      <c r="J8" s="12" t="n">
        <f aca="false">I8/B8</f>
        <v>0.875</v>
      </c>
      <c r="K8" s="13" t="n">
        <f aca="false">SUM(H8,J8)</f>
        <v>1</v>
      </c>
    </row>
    <row r="9" customFormat="false" ht="13.8" hidden="false" customHeight="false" outlineLevel="0" collapsed="false">
      <c r="A9" s="4" t="n">
        <v>9</v>
      </c>
      <c r="B9" s="10" t="n">
        <v>18</v>
      </c>
      <c r="C9" s="7"/>
      <c r="D9" s="11" t="n">
        <f aca="false">C9/B9</f>
        <v>0</v>
      </c>
      <c r="E9" s="7"/>
      <c r="F9" s="11" t="n">
        <f aca="false">E9/B9</f>
        <v>0</v>
      </c>
      <c r="G9" s="7"/>
      <c r="H9" s="11" t="n">
        <f aca="false">G9/B9</f>
        <v>0</v>
      </c>
      <c r="I9" s="7" t="n">
        <v>18</v>
      </c>
      <c r="J9" s="12" t="n">
        <f aca="false">I9/B9</f>
        <v>1</v>
      </c>
      <c r="K9" s="13" t="n">
        <f aca="false">SUM(H9,J9)</f>
        <v>1</v>
      </c>
    </row>
    <row r="10" customFormat="false" ht="14.4" hidden="false" customHeight="false" outlineLevel="0" collapsed="false">
      <c r="A10" s="14" t="s">
        <v>10</v>
      </c>
      <c r="B10" s="15" t="n">
        <f aca="false">SUM(B5:B9)</f>
        <v>64</v>
      </c>
      <c r="C10" s="15" t="n">
        <f aca="false">SUM(C5:C9)</f>
        <v>0</v>
      </c>
      <c r="D10" s="16" t="n">
        <f aca="false">C10/B10</f>
        <v>0</v>
      </c>
      <c r="E10" s="15" t="n">
        <f aca="false">SUM(E5:E9)</f>
        <v>0</v>
      </c>
      <c r="F10" s="16" t="n">
        <f aca="false">E10/B10</f>
        <v>0</v>
      </c>
      <c r="G10" s="15" t="n">
        <f aca="false">SUM(G5:G9)</f>
        <v>8</v>
      </c>
      <c r="H10" s="16" t="n">
        <f aca="false">G10/B10</f>
        <v>0.125</v>
      </c>
      <c r="I10" s="15" t="n">
        <f aca="false">SUM(I5:I9)</f>
        <v>56</v>
      </c>
      <c r="J10" s="17" t="n">
        <v>1</v>
      </c>
    </row>
    <row r="11" customFormat="false" ht="14.4" hidden="false" customHeight="true" outlineLevel="0" collapsed="false">
      <c r="A11" s="18" t="s">
        <v>11</v>
      </c>
      <c r="B11" s="18"/>
      <c r="C11" s="18"/>
      <c r="D11" s="18"/>
      <c r="E11" s="19" t="n">
        <v>1</v>
      </c>
      <c r="F11" s="20"/>
      <c r="G11" s="20"/>
      <c r="H11" s="20"/>
      <c r="I11" s="20"/>
      <c r="J11" s="20"/>
    </row>
    <row r="12" customFormat="false" ht="14.4" hidden="false" customHeight="false" outlineLevel="0" collapsed="false">
      <c r="A12" s="21"/>
      <c r="B12" s="21"/>
      <c r="C12" s="21"/>
      <c r="D12" s="21"/>
      <c r="E12" s="21"/>
      <c r="F12" s="21"/>
      <c r="G12" s="21"/>
      <c r="H12" s="22"/>
      <c r="I12" s="22"/>
      <c r="J12" s="22"/>
    </row>
    <row r="13" customFormat="false" ht="13.8" hidden="false" customHeight="false" outlineLevel="0" collapsed="false">
      <c r="K13" s="23"/>
    </row>
    <row r="16" customFormat="false" ht="14.25" hidden="false" customHeight="true" outlineLevel="0" collapsed="false"/>
    <row r="19" customFormat="false" ht="13.2" hidden="false" customHeight="false" outlineLevel="0" collapsed="false">
      <c r="O19" s="24"/>
    </row>
  </sheetData>
  <mergeCells count="9">
    <mergeCell ref="A1:K2"/>
    <mergeCell ref="A3:A4"/>
    <mergeCell ref="B3:B4"/>
    <mergeCell ref="C3:D3"/>
    <mergeCell ref="E3:F3"/>
    <mergeCell ref="G3:H3"/>
    <mergeCell ref="I3:J3"/>
    <mergeCell ref="K3:K4"/>
    <mergeCell ref="A11:D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9-12-24T14:37:39Z</cp:lastPrinted>
  <dcterms:modified xsi:type="dcterms:W3CDTF">2025-04-28T11:00:13Z</dcterms:modified>
  <cp:revision>0</cp:revision>
  <dc:subject/>
  <dc:title/>
</cp:coreProperties>
</file>