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-2023" sheetId="1" state="visible" r:id="rId2"/>
    <sheet name="2022-2023 (2)" sheetId="2" state="visible" r:id="rId3"/>
    <sheet name="2023-2024 (1)" sheetId="3" state="visible" r:id="rId4"/>
    <sheet name="2024-2025 (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Результативність навчання учнів з  математики  за І семестр  2022/2023 н. р.</t>
  </si>
  <si>
    <t xml:space="preserve">Клас</t>
  </si>
  <si>
    <t xml:space="preserve">Кількість учнів у класі</t>
  </si>
  <si>
    <t xml:space="preserve">І рівень</t>
  </si>
  <si>
    <t xml:space="preserve">ІІ рівень</t>
  </si>
  <si>
    <t xml:space="preserve">ІІІ рівень</t>
  </si>
  <si>
    <t xml:space="preserve">ІV рівень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математики  за ІІ семестр  2022/2023 н. р.</t>
  </si>
  <si>
    <t xml:space="preserve">Результативність навчання учнів з  математики  за І семестр 2023/2024 н. р.</t>
  </si>
  <si>
    <t xml:space="preserve">Результативність навчання учнів з  математики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математики  за І семестр 2022/2023 н. р.</a:t>
            </a:r>
          </a:p>
        </c:rich>
      </c:tx>
      <c:layout>
        <c:manualLayout>
          <c:xMode val="edge"/>
          <c:yMode val="edge"/>
          <c:x val="0.138539387308534"/>
          <c:y val="0.03583362138495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6232284825441"/>
          <c:w val="0.682986870897155"/>
          <c:h val="0.6250720129047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7,'2022-2023'!$F$7,'2022-2023'!$H$7,'2022-2023'!$J$7</c:f>
              <c:numCache>
                <c:formatCode>General</c:formatCode>
                <c:ptCount val="4"/>
                <c:pt idx="0">
                  <c:v>0</c:v>
                </c:pt>
                <c:pt idx="1">
                  <c:v>0.363636363636364</c:v>
                </c:pt>
                <c:pt idx="2">
                  <c:v>0.409090909090909</c:v>
                </c:pt>
                <c:pt idx="3">
                  <c:v>0.2272727272727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1895379652034"/>
          <c:w val="0.142300328227571"/>
          <c:h val="0.30890655605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математики</a:t>
            </a:r>
          </a:p>
        </c:rich>
      </c:tx>
      <c:layout>
        <c:manualLayout>
          <c:xMode val="edge"/>
          <c:yMode val="edge"/>
          <c:x val="0.178610503282276"/>
          <c:y val="0.0398780797561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197231394462789"/>
          <c:w val="0.947620350109409"/>
          <c:h val="0.7701295402590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6</c:f>
              <c:strCache>
                <c:ptCount val="2"/>
                <c:pt idx="0">
                  <c:v>5</c:v>
                </c:pt>
                <c:pt idx="1">
                  <c:v>6</c:v>
                </c:pt>
              </c:strCache>
            </c:strRef>
          </c:cat>
          <c:val>
            <c:numRef>
              <c:f>'2022-2023'!$K$5:$K$6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6</c:v>
                </c:pt>
              </c:numCache>
            </c:numRef>
          </c:val>
        </c:ser>
        <c:gapWidth val="75"/>
        <c:shape val="box"/>
        <c:axId val="77691977"/>
        <c:axId val="94294204"/>
        <c:axId val="0"/>
      </c:bar3DChart>
      <c:catAx>
        <c:axId val="77691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4204"/>
        <c:crossesAt val="0"/>
        <c:auto val="1"/>
        <c:lblAlgn val="ctr"/>
        <c:lblOffset val="100"/>
        <c:noMultiLvlLbl val="0"/>
      </c:catAx>
      <c:valAx>
        <c:axId val="942942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197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математики  за ІІ семестр 2022/2023 н. р.</a:t>
            </a:r>
          </a:p>
        </c:rich>
      </c:tx>
      <c:layout>
        <c:manualLayout>
          <c:xMode val="edge"/>
          <c:yMode val="edge"/>
          <c:x val="0.132795404814004"/>
          <c:y val="0.03583362138495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6232284825441"/>
          <c:w val="0.682986870897155"/>
          <c:h val="0.6250720129047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7,'2022-2023 (2)'!$F$7,'2022-2023 (2)'!$H$7,'2022-2023 (2)'!$J$7</c:f>
              <c:numCache>
                <c:formatCode>General</c:formatCode>
                <c:ptCount val="4"/>
                <c:pt idx="0">
                  <c:v>0</c:v>
                </c:pt>
                <c:pt idx="1">
                  <c:v>0.318181818181818</c:v>
                </c:pt>
                <c:pt idx="2">
                  <c:v>0.454545454545455</c:v>
                </c:pt>
                <c:pt idx="3">
                  <c:v>0.18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1895379652034"/>
          <c:w val="0.142300328227571"/>
          <c:h val="0.30890655605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математики</a:t>
            </a:r>
          </a:p>
        </c:rich>
      </c:tx>
      <c:layout>
        <c:manualLayout>
          <c:xMode val="edge"/>
          <c:yMode val="edge"/>
          <c:x val="0.178610503282276"/>
          <c:y val="0.0398780797561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197231394462789"/>
          <c:w val="0.947620350109409"/>
          <c:h val="0.7701295402590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6</c:f>
              <c:strCache>
                <c:ptCount val="2"/>
                <c:pt idx="0">
                  <c:v>5</c:v>
                </c:pt>
                <c:pt idx="1">
                  <c:v>6</c:v>
                </c:pt>
              </c:strCache>
            </c:strRef>
          </c:cat>
          <c:val>
            <c:numRef>
              <c:f>'2022-2023 (2)'!$K$5:$K$6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6</c:v>
                </c:pt>
              </c:numCache>
            </c:numRef>
          </c:val>
        </c:ser>
        <c:gapWidth val="75"/>
        <c:shape val="box"/>
        <c:axId val="87327890"/>
        <c:axId val="93306942"/>
        <c:axId val="0"/>
      </c:bar3DChart>
      <c:catAx>
        <c:axId val="87327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6942"/>
        <c:crossesAt val="0"/>
        <c:auto val="1"/>
        <c:lblAlgn val="ctr"/>
        <c:lblOffset val="100"/>
        <c:noMultiLvlLbl val="0"/>
      </c:catAx>
      <c:valAx>
        <c:axId val="9330694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78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математики  за І семестр 2023/2024 н. р.</a:t>
            </a:r>
          </a:p>
        </c:rich>
      </c:tx>
      <c:layout>
        <c:manualLayout>
          <c:xMode val="edge"/>
          <c:yMode val="edge"/>
          <c:x val="0.138539387308534"/>
          <c:y val="0.03583362138495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0397511234"/>
          <c:w val="0.682986870897155"/>
          <c:h val="0.6270307639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7,'2023-2024 (1)'!$F$7,'2023-2024 (1)'!$H$7,'2023-2024 (1)'!$J$7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0.48</c:v>
                </c:pt>
                <c:pt idx="3">
                  <c:v>0.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54130660214"/>
          <c:w val="0.142300328227571"/>
          <c:h val="0.30890655605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математики</a:t>
            </a:r>
          </a:p>
        </c:rich>
      </c:tx>
      <c:layout>
        <c:manualLayout>
          <c:xMode val="edge"/>
          <c:yMode val="edge"/>
          <c:x val="0.178610503282276"/>
          <c:y val="0.03962407924815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195834391668783"/>
          <c:w val="0.947620350109409"/>
          <c:h val="0.7717805435610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6</c:f>
              <c:strCache>
                <c:ptCount val="2"/>
                <c:pt idx="0">
                  <c:v>5</c:v>
                </c:pt>
                <c:pt idx="1">
                  <c:v>6</c:v>
                </c:pt>
              </c:strCache>
            </c:strRef>
          </c:cat>
          <c:val>
            <c:numRef>
              <c:f>'2023-2024 (1)'!$K$5:$K$6</c:f>
              <c:numCache>
                <c:formatCode>General</c:formatCode>
                <c:ptCount val="2"/>
                <c:pt idx="0">
                  <c:v>0.75</c:v>
                </c:pt>
                <c:pt idx="1">
                  <c:v>0.461538461538462</c:v>
                </c:pt>
              </c:numCache>
            </c:numRef>
          </c:val>
        </c:ser>
        <c:gapWidth val="75"/>
        <c:shape val="box"/>
        <c:axId val="87235773"/>
        <c:axId val="19128014"/>
        <c:axId val="0"/>
      </c:bar3DChart>
      <c:catAx>
        <c:axId val="87235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8014"/>
        <c:crossesAt val="0"/>
        <c:auto val="1"/>
        <c:lblAlgn val="ctr"/>
        <c:lblOffset val="100"/>
        <c:noMultiLvlLbl val="0"/>
      </c:catAx>
      <c:valAx>
        <c:axId val="1912801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577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математики  за І семестр 2024/2025 н. р.</a:t>
            </a:r>
          </a:p>
        </c:rich>
      </c:tx>
      <c:layout>
        <c:manualLayout>
          <c:xMode val="edge"/>
          <c:yMode val="edge"/>
          <c:x val="0.138539387308534"/>
          <c:y val="0.03583362138495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29450397511234"/>
          <c:w val="0.682986870897155"/>
          <c:h val="0.627030763912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7,'2024-2025 (1)'!$F$7,'2024-2025 (1)'!$H$7,'2024-2025 (1)'!$J$7</c:f>
              <c:numCache>
                <c:formatCode>General</c:formatCode>
                <c:ptCount val="4"/>
                <c:pt idx="0">
                  <c:v>0</c:v>
                </c:pt>
                <c:pt idx="1">
                  <c:v>0.16</c:v>
                </c:pt>
                <c:pt idx="2">
                  <c:v>0.52</c:v>
                </c:pt>
                <c:pt idx="3">
                  <c:v>0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449671772429"/>
          <c:y val="0.453854130660214"/>
          <c:w val="0.142300328227571"/>
          <c:h val="0.30890655605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математики</a:t>
            </a:r>
          </a:p>
        </c:rich>
      </c:tx>
      <c:layout>
        <c:manualLayout>
          <c:xMode val="edge"/>
          <c:yMode val="edge"/>
          <c:x val="0.178610503282276"/>
          <c:y val="0.03962407924815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195834391668783"/>
          <c:w val="0.947620350109409"/>
          <c:h val="0.7717805435610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6</c:f>
              <c:strCache>
                <c:ptCount val="2"/>
                <c:pt idx="0">
                  <c:v>5</c:v>
                </c:pt>
                <c:pt idx="1">
                  <c:v>6</c:v>
                </c:pt>
              </c:strCache>
            </c:strRef>
          </c:cat>
          <c:val>
            <c:numRef>
              <c:f>'2024-2025 (1)'!$K$5:$K$6</c:f>
              <c:numCache>
                <c:formatCode>General</c:formatCode>
                <c:ptCount val="2"/>
                <c:pt idx="0">
                  <c:v>0.714285714285714</c:v>
                </c:pt>
                <c:pt idx="1">
                  <c:v>0.909090909090909</c:v>
                </c:pt>
              </c:numCache>
            </c:numRef>
          </c:val>
        </c:ser>
        <c:gapWidth val="75"/>
        <c:shape val="box"/>
        <c:axId val="80785180"/>
        <c:axId val="71259401"/>
        <c:axId val="0"/>
      </c:bar3DChart>
      <c:catAx>
        <c:axId val="80785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9401"/>
        <c:crossesAt val="0"/>
        <c:auto val="1"/>
        <c:lblAlgn val="ctr"/>
        <c:lblOffset val="100"/>
        <c:noMultiLvlLbl val="0"/>
      </c:catAx>
      <c:valAx>
        <c:axId val="7125940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518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9</xdr:col>
      <xdr:colOff>8640</xdr:colOff>
      <xdr:row>28</xdr:row>
      <xdr:rowOff>129600</xdr:rowOff>
    </xdr:to>
    <xdr:graphicFrame>
      <xdr:nvGraphicFramePr>
        <xdr:cNvPr id="0" name="Диаграмма 4"/>
        <xdr:cNvGraphicFramePr/>
      </xdr:nvGraphicFramePr>
      <xdr:xfrm>
        <a:off x="900000" y="1807920"/>
        <a:ext cx="526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8760</xdr:rowOff>
    </xdr:from>
    <xdr:to>
      <xdr:col>9</xdr:col>
      <xdr:colOff>16200</xdr:colOff>
      <xdr:row>46</xdr:row>
      <xdr:rowOff>53280</xdr:rowOff>
    </xdr:to>
    <xdr:graphicFrame>
      <xdr:nvGraphicFramePr>
        <xdr:cNvPr id="1" name="Диаграмма 2"/>
        <xdr:cNvGraphicFramePr/>
      </xdr:nvGraphicFramePr>
      <xdr:xfrm>
        <a:off x="907560" y="5038920"/>
        <a:ext cx="526428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9</xdr:col>
      <xdr:colOff>8640</xdr:colOff>
      <xdr:row>28</xdr:row>
      <xdr:rowOff>129600</xdr:rowOff>
    </xdr:to>
    <xdr:graphicFrame>
      <xdr:nvGraphicFramePr>
        <xdr:cNvPr id="2" name="Диаграмма 4"/>
        <xdr:cNvGraphicFramePr/>
      </xdr:nvGraphicFramePr>
      <xdr:xfrm>
        <a:off x="900000" y="1807920"/>
        <a:ext cx="526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8760</xdr:rowOff>
    </xdr:from>
    <xdr:to>
      <xdr:col>9</xdr:col>
      <xdr:colOff>16200</xdr:colOff>
      <xdr:row>46</xdr:row>
      <xdr:rowOff>53280</xdr:rowOff>
    </xdr:to>
    <xdr:graphicFrame>
      <xdr:nvGraphicFramePr>
        <xdr:cNvPr id="3" name="Диаграмма 2"/>
        <xdr:cNvGraphicFramePr/>
      </xdr:nvGraphicFramePr>
      <xdr:xfrm>
        <a:off x="907560" y="5038920"/>
        <a:ext cx="526428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9</xdr:col>
      <xdr:colOff>8640</xdr:colOff>
      <xdr:row>28</xdr:row>
      <xdr:rowOff>129600</xdr:rowOff>
    </xdr:to>
    <xdr:graphicFrame>
      <xdr:nvGraphicFramePr>
        <xdr:cNvPr id="4" name="Диаграмма 4"/>
        <xdr:cNvGraphicFramePr/>
      </xdr:nvGraphicFramePr>
      <xdr:xfrm>
        <a:off x="900000" y="1807920"/>
        <a:ext cx="526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8760</xdr:rowOff>
    </xdr:from>
    <xdr:to>
      <xdr:col>9</xdr:col>
      <xdr:colOff>16200</xdr:colOff>
      <xdr:row>46</xdr:row>
      <xdr:rowOff>53280</xdr:rowOff>
    </xdr:to>
    <xdr:graphicFrame>
      <xdr:nvGraphicFramePr>
        <xdr:cNvPr id="5" name="Диаграмма 2"/>
        <xdr:cNvGraphicFramePr/>
      </xdr:nvGraphicFramePr>
      <xdr:xfrm>
        <a:off x="907560" y="5038920"/>
        <a:ext cx="526428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9</xdr:col>
      <xdr:colOff>8640</xdr:colOff>
      <xdr:row>28</xdr:row>
      <xdr:rowOff>129600</xdr:rowOff>
    </xdr:to>
    <xdr:graphicFrame>
      <xdr:nvGraphicFramePr>
        <xdr:cNvPr id="6" name="Диаграмма 4"/>
        <xdr:cNvGraphicFramePr/>
      </xdr:nvGraphicFramePr>
      <xdr:xfrm>
        <a:off x="900000" y="1807920"/>
        <a:ext cx="526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8760</xdr:rowOff>
    </xdr:from>
    <xdr:to>
      <xdr:col>9</xdr:col>
      <xdr:colOff>16200</xdr:colOff>
      <xdr:row>46</xdr:row>
      <xdr:rowOff>53280</xdr:rowOff>
    </xdr:to>
    <xdr:graphicFrame>
      <xdr:nvGraphicFramePr>
        <xdr:cNvPr id="7" name="Диаграмма 2"/>
        <xdr:cNvGraphicFramePr/>
      </xdr:nvGraphicFramePr>
      <xdr:xfrm>
        <a:off x="907560" y="5038920"/>
        <a:ext cx="526428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4</v>
      </c>
      <c r="F5" s="11" t="n">
        <f aca="false">E5/B5</f>
        <v>0.333333333333333</v>
      </c>
      <c r="G5" s="7" t="n">
        <v>5</v>
      </c>
      <c r="H5" s="11" t="n">
        <f aca="false">G5/B5</f>
        <v>0.416666666666667</v>
      </c>
      <c r="I5" s="7" t="n">
        <v>3</v>
      </c>
      <c r="J5" s="12" t="n">
        <f aca="false">I5/B5</f>
        <v>0.25</v>
      </c>
      <c r="K5" s="13" t="n">
        <f aca="false">SUM(H5,J5)</f>
        <v>0.666666666666667</v>
      </c>
    </row>
    <row r="6" customFormat="false" ht="13.8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4</v>
      </c>
      <c r="F6" s="11" t="n">
        <f aca="false">E6/B6</f>
        <v>0.4</v>
      </c>
      <c r="G6" s="7" t="n">
        <v>4</v>
      </c>
      <c r="H6" s="11" t="n">
        <f aca="false">G6/B6</f>
        <v>0.4</v>
      </c>
      <c r="I6" s="7" t="n">
        <v>2</v>
      </c>
      <c r="J6" s="12" t="n">
        <f aca="false">I6/B6</f>
        <v>0.2</v>
      </c>
      <c r="K6" s="13" t="n">
        <f aca="false">SUM(H6,J6)</f>
        <v>0.6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2</v>
      </c>
      <c r="C7" s="15" t="n">
        <f aca="false">SUM(C5:C6)</f>
        <v>0</v>
      </c>
      <c r="D7" s="16" t="n">
        <f aca="false">C7/B7</f>
        <v>0</v>
      </c>
      <c r="E7" s="15" t="n">
        <f aca="false">SUM(E5:E6)</f>
        <v>8</v>
      </c>
      <c r="F7" s="16" t="n">
        <f aca="false">E7/B7</f>
        <v>0.363636363636364</v>
      </c>
      <c r="G7" s="15" t="n">
        <f aca="false">SUM(G5:G6)</f>
        <v>9</v>
      </c>
      <c r="H7" s="16" t="n">
        <f aca="false">G7/B7</f>
        <v>0.409090909090909</v>
      </c>
      <c r="I7" s="15" t="n">
        <f aca="false">SUM(I5:I6)</f>
        <v>5</v>
      </c>
      <c r="J7" s="17" t="n">
        <f aca="false">I7/B7</f>
        <v>0.227272727272727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636363636363636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4.25" hidden="false" customHeight="true" outlineLevel="0" collapsed="false">
      <c r="K10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4</v>
      </c>
      <c r="F5" s="11" t="n">
        <f aca="false">E5/B5</f>
        <v>0.333333333333333</v>
      </c>
      <c r="G5" s="7" t="n">
        <v>4</v>
      </c>
      <c r="H5" s="11" t="n">
        <f aca="false">G5/B5</f>
        <v>0.333333333333333</v>
      </c>
      <c r="I5" s="7" t="n">
        <v>4</v>
      </c>
      <c r="J5" s="12" t="n">
        <f aca="false">I5/B5</f>
        <v>0.333333333333333</v>
      </c>
      <c r="K5" s="13" t="n">
        <f aca="false">SUM(H5,J5)</f>
        <v>0.666666666666667</v>
      </c>
    </row>
    <row r="6" customFormat="false" ht="13.8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3</v>
      </c>
      <c r="F6" s="11" t="n">
        <f aca="false">E6/B6</f>
        <v>0.3</v>
      </c>
      <c r="G6" s="7" t="n">
        <v>6</v>
      </c>
      <c r="H6" s="11" t="n">
        <f aca="false">G6/B6</f>
        <v>0.6</v>
      </c>
      <c r="I6" s="7"/>
      <c r="J6" s="12" t="n">
        <f aca="false">I6/B6</f>
        <v>0</v>
      </c>
      <c r="K6" s="13" t="n">
        <f aca="false">SUM(H6,J6)</f>
        <v>0.6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2</v>
      </c>
      <c r="C7" s="15" t="n">
        <f aca="false">SUM(C5:C6)</f>
        <v>0</v>
      </c>
      <c r="D7" s="16" t="n">
        <f aca="false">C7/B7</f>
        <v>0</v>
      </c>
      <c r="E7" s="15" t="n">
        <f aca="false">SUM(E5:E6)</f>
        <v>7</v>
      </c>
      <c r="F7" s="16" t="n">
        <f aca="false">E7/B7</f>
        <v>0.318181818181818</v>
      </c>
      <c r="G7" s="15" t="n">
        <f aca="false">SUM(G5:G6)</f>
        <v>10</v>
      </c>
      <c r="H7" s="16" t="n">
        <f aca="false">G7/B7</f>
        <v>0.454545454545455</v>
      </c>
      <c r="I7" s="15" t="n">
        <f aca="false">SUM(I5:I6)</f>
        <v>4</v>
      </c>
      <c r="J7" s="17" t="n">
        <f aca="false">I7/B7</f>
        <v>0.181818181818182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636363636363636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4.25" hidden="false" customHeight="true" outlineLevel="0" collapsed="false">
      <c r="K10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3</v>
      </c>
      <c r="F5" s="11" t="n">
        <f aca="false">E5/B5</f>
        <v>0.25</v>
      </c>
      <c r="G5" s="7" t="n">
        <v>8</v>
      </c>
      <c r="H5" s="11" t="n">
        <f aca="false">G5/B5</f>
        <v>0.666666666666667</v>
      </c>
      <c r="I5" s="7" t="n">
        <v>1</v>
      </c>
      <c r="J5" s="12" t="n">
        <f aca="false">I5/B5</f>
        <v>0.0833333333333333</v>
      </c>
      <c r="K5" s="13" t="n">
        <f aca="false">SUM(H5,J5)</f>
        <v>0.75</v>
      </c>
    </row>
    <row r="6" customFormat="false" ht="13.8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7</v>
      </c>
      <c r="F6" s="11" t="n">
        <f aca="false">E6/B6</f>
        <v>0.538461538461538</v>
      </c>
      <c r="G6" s="7" t="n">
        <v>4</v>
      </c>
      <c r="H6" s="11" t="n">
        <f aca="false">G6/B6</f>
        <v>0.307692307692308</v>
      </c>
      <c r="I6" s="7" t="n">
        <v>2</v>
      </c>
      <c r="J6" s="12" t="n">
        <f aca="false">I6/B6</f>
        <v>0.153846153846154</v>
      </c>
      <c r="K6" s="13" t="n">
        <f aca="false">SUM(H6,J6)</f>
        <v>0.461538461538462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5</v>
      </c>
      <c r="C7" s="15" t="n">
        <f aca="false">SUM(C5:C6)</f>
        <v>0</v>
      </c>
      <c r="D7" s="16" t="n">
        <f aca="false">C7/B7</f>
        <v>0</v>
      </c>
      <c r="E7" s="15" t="n">
        <f aca="false">SUM(E5:E6)</f>
        <v>10</v>
      </c>
      <c r="F7" s="16" t="n">
        <f aca="false">E7/B7</f>
        <v>0.4</v>
      </c>
      <c r="G7" s="15" t="n">
        <f aca="false">SUM(G5:G6)</f>
        <v>12</v>
      </c>
      <c r="H7" s="16" t="n">
        <f aca="false">G7/B7</f>
        <v>0.48</v>
      </c>
      <c r="I7" s="15" t="n">
        <f aca="false">SUM(I5:I6)</f>
        <v>3</v>
      </c>
      <c r="J7" s="17" t="n">
        <f aca="false">I7/B7</f>
        <v>0.12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6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4.25" hidden="false" customHeight="true" outlineLevel="0" collapsed="false">
      <c r="K10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 t="n">
        <v>4</v>
      </c>
      <c r="F5" s="11" t="n">
        <f aca="false">E5/B5</f>
        <v>0.285714285714286</v>
      </c>
      <c r="G5" s="7" t="n">
        <v>7</v>
      </c>
      <c r="H5" s="11" t="n">
        <f aca="false">G5/B5</f>
        <v>0.5</v>
      </c>
      <c r="I5" s="7" t="n">
        <v>3</v>
      </c>
      <c r="J5" s="12" t="n">
        <f aca="false">I5/B5</f>
        <v>0.214285714285714</v>
      </c>
      <c r="K5" s="13" t="n">
        <f aca="false">SUM(H5,J5)</f>
        <v>0.714285714285714</v>
      </c>
    </row>
    <row r="6" customFormat="false" ht="13.8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6</v>
      </c>
      <c r="H6" s="11" t="n">
        <f aca="false">G6/B6</f>
        <v>0.545454545454545</v>
      </c>
      <c r="I6" s="7" t="n">
        <v>4</v>
      </c>
      <c r="J6" s="12" t="n">
        <f aca="false">I6/B6</f>
        <v>0.363636363636364</v>
      </c>
      <c r="K6" s="13" t="n">
        <f aca="false">SUM(H6,J6)</f>
        <v>0.909090909090909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5</v>
      </c>
      <c r="C7" s="15" t="n">
        <f aca="false">SUM(C5:C6)</f>
        <v>0</v>
      </c>
      <c r="D7" s="16" t="n">
        <f aca="false">C7/B7</f>
        <v>0</v>
      </c>
      <c r="E7" s="15" t="n">
        <f aca="false">SUM(E5:E6)</f>
        <v>4</v>
      </c>
      <c r="F7" s="16" t="n">
        <f aca="false">E7/B7</f>
        <v>0.16</v>
      </c>
      <c r="G7" s="15" t="n">
        <f aca="false">SUM(G5:G6)</f>
        <v>13</v>
      </c>
      <c r="H7" s="16" t="n">
        <f aca="false">G7/B7</f>
        <v>0.52</v>
      </c>
      <c r="I7" s="15" t="n">
        <f aca="false">SUM(I5:I6)</f>
        <v>7</v>
      </c>
      <c r="J7" s="17" t="n">
        <f aca="false">I7/B7</f>
        <v>0.28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8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4.25" hidden="false" customHeight="true" outlineLevel="0" collapsed="false">
      <c r="K10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06:13Z</cp:lastPrinted>
  <dcterms:modified xsi:type="dcterms:W3CDTF">2025-04-28T10:56:21Z</dcterms:modified>
  <cp:revision>0</cp:revision>
  <dc:subject/>
  <dc:title/>
</cp:coreProperties>
</file>