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-2023" sheetId="1" state="visible" r:id="rId2"/>
    <sheet name="2023-2024 " sheetId="2" state="visible" r:id="rId3"/>
    <sheet name="2024-2025  (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t xml:space="preserve">Результативність навчання учнів з етики за 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етики за  2023/2024 н. р.</t>
  </si>
  <si>
    <t xml:space="preserve">Результативність навчання учнів з етики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етики за     2022/2023 н. р.</a:t>
            </a:r>
          </a:p>
        </c:rich>
      </c:tx>
      <c:layout>
        <c:manualLayout>
          <c:xMode val="edge"/>
          <c:yMode val="edge"/>
          <c:x val="0.111308738309714"/>
          <c:y val="0.05592070944183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778821074596"/>
          <c:w val="0.713466062309943"/>
          <c:h val="0.651225873761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6,'2022-2023'!$F$6,'2022-2023'!$H$6,'2022-2023'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66666666666667</c:v>
                </c:pt>
                <c:pt idx="3">
                  <c:v>0.8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8007303077726"/>
          <c:w val="0.119398703310574"/>
          <c:h val="0.28335941575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етики</a:t>
            </a:r>
          </a:p>
        </c:rich>
      </c:tx>
      <c:layout>
        <c:manualLayout>
          <c:xMode val="edge"/>
          <c:yMode val="edge"/>
          <c:x val="0.242449147318677"/>
          <c:y val="0.0397249809014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19493251846193"/>
          <c:w val="0.947606328333676"/>
          <c:h val="0.7727272727272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5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'2022-2023'!$K$5:$K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5"/>
        <c:shape val="box"/>
        <c:axId val="11119549"/>
        <c:axId val="22779848"/>
        <c:axId val="0"/>
      </c:bar3DChart>
      <c:catAx>
        <c:axId val="11119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9848"/>
        <c:crossesAt val="0"/>
        <c:auto val="1"/>
        <c:lblAlgn val="ctr"/>
        <c:lblOffset val="100"/>
        <c:noMultiLvlLbl val="0"/>
      </c:catAx>
      <c:valAx>
        <c:axId val="2277984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954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етики за     2023/2024 н. р.</a:t>
            </a:r>
          </a:p>
        </c:rich>
      </c:tx>
      <c:layout>
        <c:manualLayout>
          <c:xMode val="edge"/>
          <c:yMode val="edge"/>
          <c:x val="0.111308738309714"/>
          <c:y val="0.05592070944183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778821074596"/>
          <c:w val="0.713466062309943"/>
          <c:h val="0.651225873761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'!$D$6,'2023-2024 '!$F$6,'2023-2024 '!$H$6,'2023-2024 '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66666666666667</c:v>
                </c:pt>
                <c:pt idx="3">
                  <c:v>0.83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8007303077726"/>
          <c:w val="0.119398703310574"/>
          <c:h val="0.28335941575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етики</a:t>
            </a:r>
          </a:p>
        </c:rich>
      </c:tx>
      <c:layout>
        <c:manualLayout>
          <c:xMode val="edge"/>
          <c:yMode val="edge"/>
          <c:x val="0.242449147318677"/>
          <c:y val="0.0397249809014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19493251846193"/>
          <c:w val="0.947606328333676"/>
          <c:h val="0.7727272727272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'!$A$5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'2023-2024 '!$K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5"/>
        <c:shape val="box"/>
        <c:axId val="2395577"/>
        <c:axId val="63531989"/>
        <c:axId val="0"/>
      </c:bar3DChart>
      <c:catAx>
        <c:axId val="2395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1989"/>
        <c:crossesAt val="0"/>
        <c:auto val="1"/>
        <c:lblAlgn val="ctr"/>
        <c:lblOffset val="100"/>
        <c:noMultiLvlLbl val="0"/>
      </c:catAx>
      <c:valAx>
        <c:axId val="6353198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57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етики за І семестр      2024/2025 н. р.</a:t>
            </a:r>
          </a:p>
        </c:rich>
      </c:tx>
      <c:layout>
        <c:manualLayout>
          <c:xMode val="edge"/>
          <c:yMode val="edge"/>
          <c:x val="0.173618681507832"/>
          <c:y val="0.05477879799666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8171953255426"/>
          <c:w val="0.713179184118423"/>
          <c:h val="0.64430300500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 (1)'!$D$7,'2024-2025  (1)'!$F$7,'2024-2025  (1)'!$H$7,'2024-2025  (1)'!$J$7</c:f>
              <c:numCache>
                <c:formatCode>General</c:formatCode>
                <c:ptCount val="4"/>
                <c:pt idx="0">
                  <c:v>0</c:v>
                </c:pt>
                <c:pt idx="1">
                  <c:v>0.037037037037037</c:v>
                </c:pt>
                <c:pt idx="2">
                  <c:v>0.222222222222222</c:v>
                </c:pt>
                <c:pt idx="3">
                  <c:v>0.66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80550918197"/>
          <c:w val="0.119398703310574"/>
          <c:h val="0.272433222036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етики</a:t>
            </a:r>
          </a:p>
        </c:rich>
      </c:tx>
      <c:layout>
        <c:manualLayout>
          <c:xMode val="edge"/>
          <c:yMode val="edge"/>
          <c:x val="0.241490308882953"/>
          <c:y val="0.03997962821492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00662083015024"/>
          <c:w val="0.947606328333676"/>
          <c:h val="0.7661064425770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 (1)'!$A$6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4-2025  (1)'!$K$6</c:f>
              <c:numCache>
                <c:formatCode>General</c:formatCode>
                <c:ptCount val="1"/>
                <c:pt idx="0">
                  <c:v>0.846153846153846</c:v>
                </c:pt>
              </c:numCache>
            </c:numRef>
          </c:val>
        </c:ser>
        <c:gapWidth val="75"/>
        <c:shape val="box"/>
        <c:axId val="41520837"/>
        <c:axId val="26147426"/>
        <c:axId val="0"/>
      </c:bar3DChart>
      <c:catAx>
        <c:axId val="41520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7426"/>
        <c:crossesAt val="0"/>
        <c:auto val="1"/>
        <c:lblAlgn val="ctr"/>
        <c:lblOffset val="100"/>
        <c:noMultiLvlLbl val="0"/>
      </c:catAx>
      <c:valAx>
        <c:axId val="2614742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083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9</xdr:row>
      <xdr:rowOff>22680</xdr:rowOff>
    </xdr:from>
    <xdr:to>
      <xdr:col>10</xdr:col>
      <xdr:colOff>384480</xdr:colOff>
      <xdr:row>29</xdr:row>
      <xdr:rowOff>106920</xdr:rowOff>
    </xdr:to>
    <xdr:graphicFrame>
      <xdr:nvGraphicFramePr>
        <xdr:cNvPr id="0" name="Диаграмма 4"/>
        <xdr:cNvGraphicFramePr/>
      </xdr:nvGraphicFramePr>
      <xdr:xfrm>
        <a:off x="900000" y="163440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320</xdr:colOff>
      <xdr:row>30</xdr:row>
      <xdr:rowOff>91440</xdr:rowOff>
    </xdr:from>
    <xdr:to>
      <xdr:col>9</xdr:col>
      <xdr:colOff>438840</xdr:colOff>
      <xdr:row>47</xdr:row>
      <xdr:rowOff>68760</xdr:rowOff>
    </xdr:to>
    <xdr:graphicFrame>
      <xdr:nvGraphicFramePr>
        <xdr:cNvPr id="1" name="Диаграмма 2"/>
        <xdr:cNvGraphicFramePr/>
      </xdr:nvGraphicFramePr>
      <xdr:xfrm>
        <a:off x="1338480" y="5236920"/>
        <a:ext cx="5256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9</xdr:row>
      <xdr:rowOff>22680</xdr:rowOff>
    </xdr:from>
    <xdr:to>
      <xdr:col>10</xdr:col>
      <xdr:colOff>384480</xdr:colOff>
      <xdr:row>29</xdr:row>
      <xdr:rowOff>106920</xdr:rowOff>
    </xdr:to>
    <xdr:graphicFrame>
      <xdr:nvGraphicFramePr>
        <xdr:cNvPr id="2" name="Диаграмма 4"/>
        <xdr:cNvGraphicFramePr/>
      </xdr:nvGraphicFramePr>
      <xdr:xfrm>
        <a:off x="900000" y="163440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320</xdr:colOff>
      <xdr:row>30</xdr:row>
      <xdr:rowOff>91440</xdr:rowOff>
    </xdr:from>
    <xdr:to>
      <xdr:col>9</xdr:col>
      <xdr:colOff>438840</xdr:colOff>
      <xdr:row>47</xdr:row>
      <xdr:rowOff>68760</xdr:rowOff>
    </xdr:to>
    <xdr:graphicFrame>
      <xdr:nvGraphicFramePr>
        <xdr:cNvPr id="3" name="Диаграмма 2"/>
        <xdr:cNvGraphicFramePr/>
      </xdr:nvGraphicFramePr>
      <xdr:xfrm>
        <a:off x="1338480" y="5236920"/>
        <a:ext cx="5256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10</xdr:col>
      <xdr:colOff>384480</xdr:colOff>
      <xdr:row>30</xdr:row>
      <xdr:rowOff>106560</xdr:rowOff>
    </xdr:to>
    <xdr:graphicFrame>
      <xdr:nvGraphicFramePr>
        <xdr:cNvPr id="4" name="Диаграмма 4"/>
        <xdr:cNvGraphicFramePr/>
      </xdr:nvGraphicFramePr>
      <xdr:xfrm>
        <a:off x="900000" y="180216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320</xdr:colOff>
      <xdr:row>31</xdr:row>
      <xdr:rowOff>91800</xdr:rowOff>
    </xdr:from>
    <xdr:to>
      <xdr:col>9</xdr:col>
      <xdr:colOff>438840</xdr:colOff>
      <xdr:row>48</xdr:row>
      <xdr:rowOff>68760</xdr:rowOff>
    </xdr:to>
    <xdr:graphicFrame>
      <xdr:nvGraphicFramePr>
        <xdr:cNvPr id="5" name="Диаграмма 2"/>
        <xdr:cNvGraphicFramePr/>
      </xdr:nvGraphicFramePr>
      <xdr:xfrm>
        <a:off x="1338480" y="5404680"/>
        <a:ext cx="5256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2</v>
      </c>
      <c r="H5" s="11" t="n">
        <f aca="false">G5/B5</f>
        <v>0.166666666666667</v>
      </c>
      <c r="I5" s="7" t="n">
        <v>10</v>
      </c>
      <c r="J5" s="12" t="n">
        <f aca="false">I5/B5</f>
        <v>0.833333333333333</v>
      </c>
      <c r="K5" s="13" t="n">
        <f aca="false">SUM(H5,J5)</f>
        <v>1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2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0</v>
      </c>
      <c r="F6" s="16" t="n">
        <f aca="false">E6/B6</f>
        <v>0</v>
      </c>
      <c r="G6" s="15" t="n">
        <f aca="false">SUM(G5:G5)</f>
        <v>2</v>
      </c>
      <c r="H6" s="16" t="n">
        <f aca="false">G6/B6</f>
        <v>0.166666666666667</v>
      </c>
      <c r="I6" s="15" t="n">
        <f aca="false">SUM(I5:I5)</f>
        <v>10</v>
      </c>
      <c r="J6" s="17" t="n">
        <f aca="false">I6/B6</f>
        <v>0.833333333333333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1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2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2</v>
      </c>
      <c r="H5" s="11" t="n">
        <f aca="false">G5/B5</f>
        <v>0.166666666666667</v>
      </c>
      <c r="I5" s="7" t="n">
        <v>10</v>
      </c>
      <c r="J5" s="12" t="n">
        <f aca="false">I5/B5</f>
        <v>0.833333333333333</v>
      </c>
      <c r="K5" s="13" t="n">
        <f aca="false">SUM(H5,J5)</f>
        <v>1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2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0</v>
      </c>
      <c r="F6" s="16" t="n">
        <f aca="false">E6/B6</f>
        <v>0</v>
      </c>
      <c r="G6" s="15" t="n">
        <f aca="false">SUM(G5:G5)</f>
        <v>2</v>
      </c>
      <c r="H6" s="16" t="n">
        <f aca="false">G6/B6</f>
        <v>0.166666666666667</v>
      </c>
      <c r="I6" s="15" t="n">
        <f aca="false">SUM(I5:I5)</f>
        <v>10</v>
      </c>
      <c r="J6" s="17" t="n">
        <f aca="false">I6/B6</f>
        <v>0.833333333333333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1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2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5</v>
      </c>
      <c r="B5" s="24" t="n">
        <v>14</v>
      </c>
      <c r="C5" s="7"/>
      <c r="D5" s="11" t="n">
        <f aca="false">C5/B5</f>
        <v>0</v>
      </c>
      <c r="E5" s="7" t="n">
        <v>1</v>
      </c>
      <c r="F5" s="11" t="n">
        <f aca="false">E5/B5</f>
        <v>0.0714285714285714</v>
      </c>
      <c r="G5" s="7" t="n">
        <v>4</v>
      </c>
      <c r="H5" s="11" t="n">
        <f aca="false">G5/B5</f>
        <v>0.285714285714286</v>
      </c>
      <c r="I5" s="7" t="n">
        <v>9</v>
      </c>
      <c r="J5" s="12" t="n">
        <f aca="false">I5/B5</f>
        <v>0.642857142857143</v>
      </c>
      <c r="K5" s="13" t="n">
        <f aca="false">SUM(H5,J5)</f>
        <v>0.928571428571429</v>
      </c>
    </row>
    <row r="6" customFormat="false" ht="13.8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2</v>
      </c>
      <c r="H6" s="11" t="n">
        <f aca="false">G6/B6</f>
        <v>0.153846153846154</v>
      </c>
      <c r="I6" s="7" t="n">
        <v>9</v>
      </c>
      <c r="J6" s="12" t="n">
        <f aca="false">I6/B6</f>
        <v>0.692307692307692</v>
      </c>
      <c r="K6" s="13" t="n">
        <f aca="false">SUM(H6,J6)</f>
        <v>0.846153846153846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7</v>
      </c>
      <c r="C7" s="15" t="n">
        <f aca="false">SUM(C6:C6)</f>
        <v>0</v>
      </c>
      <c r="D7" s="16" t="n">
        <f aca="false">C7/B7</f>
        <v>0</v>
      </c>
      <c r="E7" s="15" t="n">
        <f aca="false">SUM(E5:E6)</f>
        <v>1</v>
      </c>
      <c r="F7" s="16" t="n">
        <f aca="false">E7/B7</f>
        <v>0.037037037037037</v>
      </c>
      <c r="G7" s="15" t="n">
        <f aca="false">SUM(G5:G6)</f>
        <v>6</v>
      </c>
      <c r="H7" s="16" t="n">
        <f aca="false">G7/B7</f>
        <v>0.222222222222222</v>
      </c>
      <c r="I7" s="15" t="n">
        <f aca="false">SUM(I5:I6)</f>
        <v>18</v>
      </c>
      <c r="J7" s="17" t="n">
        <f aca="false">I7/B7</f>
        <v>0.666666666666667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888888888888889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3.8" hidden="false" customHeight="false" outlineLevel="0" collapsed="false">
      <c r="K10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29:41Z</cp:lastPrinted>
  <dcterms:modified xsi:type="dcterms:W3CDTF">2025-04-28T10:53:55Z</dcterms:modified>
  <cp:revision>0</cp:revision>
  <dc:subject/>
  <dc:title/>
</cp:coreProperties>
</file>