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-2023" sheetId="1" state="visible" r:id="rId2"/>
    <sheet name="2022-2023 (2)" sheetId="2" state="visible" r:id="rId3"/>
    <sheet name="2023-2024 (1)" sheetId="3" state="visible" r:id="rId4"/>
    <sheet name="2024-2025 (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Результативність навчання учнів з  геометрії  за І семестр 2022/2023 н. р.</t>
  </si>
  <si>
    <t xml:space="preserve">Клас</t>
  </si>
  <si>
    <t xml:space="preserve">Кількість учнів у класі</t>
  </si>
  <si>
    <t xml:space="preserve">І рівень</t>
  </si>
  <si>
    <t xml:space="preserve">ІІ рівень</t>
  </si>
  <si>
    <t xml:space="preserve">ІІІ рівень</t>
  </si>
  <si>
    <t xml:space="preserve">ІV рівень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геометрії  за ІІ семестр 2022/2023 н. р.</t>
  </si>
  <si>
    <t xml:space="preserve">Результативність навчання учнів з  геометрії  за І семестр 2023/2024 н. р.</t>
  </si>
  <si>
    <t xml:space="preserve">Результативність навчання учнів з  геометрії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метрії  за  І семестр 2022/2023 н. р.</a:t>
            </a:r>
          </a:p>
        </c:rich>
      </c:tx>
      <c:layout>
        <c:manualLayout>
          <c:xMode val="edge"/>
          <c:yMode val="edge"/>
          <c:x val="0.15789113785558"/>
          <c:y val="0.035796236805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3473741794311"/>
          <c:y val="0.304841670491051"/>
          <c:w val="0.6820295404814"/>
          <c:h val="0.615190454336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</c:v>
                </c:pt>
                <c:pt idx="1">
                  <c:v>0.458333333333333</c:v>
                </c:pt>
                <c:pt idx="2">
                  <c:v>0.395833333333333</c:v>
                </c:pt>
                <c:pt idx="3">
                  <c:v>0.1458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971006564552"/>
          <c:y val="0.457319871500688"/>
          <c:w val="0.142300328227571"/>
          <c:h val="0.30759522716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метрії</a:t>
            </a:r>
          </a:p>
        </c:rich>
      </c:tx>
      <c:layout>
        <c:manualLayout>
          <c:xMode val="edge"/>
          <c:yMode val="edge"/>
          <c:x val="0.208096833755043"/>
          <c:y val="0.0396140172676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911630269172"/>
          <c:w val="0.947685153525268"/>
          <c:h val="0.7718384966988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'!$K$5:$K$7</c:f>
              <c:numCache>
                <c:formatCode>General</c:formatCode>
                <c:ptCount val="3"/>
                <c:pt idx="0">
                  <c:v>0.45</c:v>
                </c:pt>
                <c:pt idx="1">
                  <c:v>0.533333333333333</c:v>
                </c:pt>
                <c:pt idx="2">
                  <c:v>0.692307692307692</c:v>
                </c:pt>
              </c:numCache>
            </c:numRef>
          </c:val>
        </c:ser>
        <c:gapWidth val="75"/>
        <c:shape val="box"/>
        <c:axId val="26307977"/>
        <c:axId val="74615361"/>
        <c:axId val="0"/>
      </c:bar3DChart>
      <c:catAx>
        <c:axId val="26307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5361"/>
        <c:crossesAt val="0"/>
        <c:auto val="1"/>
        <c:lblAlgn val="ctr"/>
        <c:lblOffset val="100"/>
        <c:noMultiLvlLbl val="0"/>
      </c:catAx>
      <c:valAx>
        <c:axId val="7461536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797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метрії  за  ІІ семестр 2022/2023 н. р.</a:t>
            </a:r>
          </a:p>
        </c:rich>
      </c:tx>
      <c:layout>
        <c:manualLayout>
          <c:xMode val="edge"/>
          <c:yMode val="edge"/>
          <c:x val="0.15324124726477"/>
          <c:y val="0.035796236805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3473741794311"/>
          <c:y val="0.304841670491051"/>
          <c:w val="0.6820295404814"/>
          <c:h val="0.615190454336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.0208333333333333</c:v>
                </c:pt>
                <c:pt idx="1">
                  <c:v>0.479166666666667</c:v>
                </c:pt>
                <c:pt idx="2">
                  <c:v>0.3125</c:v>
                </c:pt>
                <c:pt idx="3">
                  <c:v>0.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971006564552"/>
          <c:y val="0.457319871500688"/>
          <c:w val="0.142300328227571"/>
          <c:h val="0.30759522716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метрії</a:t>
            </a:r>
          </a:p>
        </c:rich>
      </c:tx>
      <c:layout>
        <c:manualLayout>
          <c:xMode val="edge"/>
          <c:yMode val="edge"/>
          <c:x val="0.208096833755043"/>
          <c:y val="0.0396140172676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911630269172"/>
          <c:w val="0.947685153525268"/>
          <c:h val="0.7718384966988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2-2023 (2)'!$K$5:$K$7</c:f>
              <c:numCache>
                <c:formatCode>General</c:formatCode>
                <c:ptCount val="3"/>
                <c:pt idx="0">
                  <c:v>0.45</c:v>
                </c:pt>
                <c:pt idx="1">
                  <c:v>0.4</c:v>
                </c:pt>
                <c:pt idx="2">
                  <c:v>0.692307692307692</c:v>
                </c:pt>
              </c:numCache>
            </c:numRef>
          </c:val>
        </c:ser>
        <c:gapWidth val="75"/>
        <c:shape val="box"/>
        <c:axId val="40350693"/>
        <c:axId val="86467333"/>
        <c:axId val="0"/>
      </c:bar3DChart>
      <c:catAx>
        <c:axId val="40350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7333"/>
        <c:crossesAt val="0"/>
        <c:auto val="1"/>
        <c:lblAlgn val="ctr"/>
        <c:lblOffset val="100"/>
        <c:noMultiLvlLbl val="0"/>
      </c:catAx>
      <c:valAx>
        <c:axId val="8646733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069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метрії  за І семестр 2023/2024 н. р.</a:t>
            </a:r>
          </a:p>
        </c:rich>
      </c:tx>
      <c:layout>
        <c:manualLayout>
          <c:xMode val="edge"/>
          <c:yMode val="edge"/>
          <c:x val="0.163703501094092"/>
          <c:y val="0.035796236805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3473741794311"/>
          <c:y val="0.304841670491051"/>
          <c:w val="0.6820295404814"/>
          <c:h val="0.615190454336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</c:v>
                </c:pt>
                <c:pt idx="1">
                  <c:v>0.619047619047619</c:v>
                </c:pt>
                <c:pt idx="2">
                  <c:v>0.30952380952381</c:v>
                </c:pt>
                <c:pt idx="3">
                  <c:v>0.0714285714285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971006564552"/>
          <c:y val="0.457319871500688"/>
          <c:w val="0.142300328227571"/>
          <c:h val="0.30759522716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метрії</a:t>
            </a:r>
          </a:p>
        </c:rich>
      </c:tx>
      <c:layout>
        <c:manualLayout>
          <c:xMode val="edge"/>
          <c:yMode val="edge"/>
          <c:x val="0.208096833755043"/>
          <c:y val="0.0396140172676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5911630269172"/>
          <c:w val="0.947685153525268"/>
          <c:h val="0.7718384966988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3-2024 (1)'!$K$5:$K$7</c:f>
              <c:numCache>
                <c:formatCode>General</c:formatCode>
                <c:ptCount val="3"/>
                <c:pt idx="0">
                  <c:v>0.555555555555556</c:v>
                </c:pt>
                <c:pt idx="1">
                  <c:v>0.277777777777778</c:v>
                </c:pt>
                <c:pt idx="2">
                  <c:v>0.4</c:v>
                </c:pt>
              </c:numCache>
            </c:numRef>
          </c:val>
        </c:ser>
        <c:gapWidth val="75"/>
        <c:shape val="box"/>
        <c:axId val="57321686"/>
        <c:axId val="43859153"/>
        <c:axId val="0"/>
      </c:bar3DChart>
      <c:catAx>
        <c:axId val="5732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9153"/>
        <c:crossesAt val="0"/>
        <c:auto val="1"/>
        <c:lblAlgn val="ctr"/>
        <c:lblOffset val="100"/>
        <c:noMultiLvlLbl val="0"/>
      </c:catAx>
      <c:valAx>
        <c:axId val="438591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168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метрії  за І семестр 2024/2025 н. р.</a:t>
            </a:r>
          </a:p>
        </c:rich>
      </c:tx>
      <c:layout>
        <c:manualLayout>
          <c:xMode val="edge"/>
          <c:yMode val="edge"/>
          <c:x val="0.161583698030635"/>
          <c:y val="0.035796236805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3473741794311"/>
          <c:y val="0.305300596603947"/>
          <c:w val="0.6820295404814"/>
          <c:h val="0.614731528223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8,'2024-2025 (1)'!$F$8,'2024-2025 (1)'!$H$8,'2024-2025 (1)'!$J$8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153846153846154</c:v>
                </c:pt>
                <c:pt idx="2">
                  <c:v>0.564102564102564</c:v>
                </c:pt>
                <c:pt idx="3">
                  <c:v>0.2564102564102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740153172867"/>
          <c:y val="0.457549334557136"/>
          <c:w val="0.139907002188184"/>
          <c:h val="0.30759522716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метрії</a:t>
            </a:r>
          </a:p>
        </c:rich>
      </c:tx>
      <c:layout>
        <c:manualLayout>
          <c:xMode val="edge"/>
          <c:yMode val="edge"/>
          <c:x val="0.207344594132531"/>
          <c:y val="0.03986795327577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23975928332"/>
          <c:y val="0.196800406297613"/>
          <c:w val="0.947685153525268"/>
          <c:h val="0.770695784662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7</c:f>
              <c:strCach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strCache>
            </c:strRef>
          </c:cat>
          <c:val>
            <c:numRef>
              <c:f>'2024-2025 (1)'!$K$5:$K$7</c:f>
              <c:numCache>
                <c:formatCode>General</c:formatCode>
                <c:ptCount val="3"/>
                <c:pt idx="0">
                  <c:v>0.692307692307692</c:v>
                </c:pt>
                <c:pt idx="1">
                  <c:v>1</c:v>
                </c:pt>
                <c:pt idx="2">
                  <c:v>0.833333333333333</c:v>
                </c:pt>
              </c:numCache>
            </c:numRef>
          </c:val>
        </c:ser>
        <c:gapWidth val="75"/>
        <c:shape val="box"/>
        <c:axId val="45630377"/>
        <c:axId val="6399645"/>
        <c:axId val="0"/>
      </c:bar3DChart>
      <c:catAx>
        <c:axId val="45630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645"/>
        <c:crossesAt val="0"/>
        <c:auto val="1"/>
        <c:lblAlgn val="ctr"/>
        <c:lblOffset val="100"/>
        <c:noMultiLvlLbl val="0"/>
      </c:catAx>
      <c:valAx>
        <c:axId val="63996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037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9</xdr:col>
      <xdr:colOff>8640</xdr:colOff>
      <xdr:row>29</xdr:row>
      <xdr:rowOff>129600</xdr:rowOff>
    </xdr:to>
    <xdr:graphicFrame>
      <xdr:nvGraphicFramePr>
        <xdr:cNvPr id="0" name="Диаграмма 4"/>
        <xdr:cNvGraphicFramePr/>
      </xdr:nvGraphicFramePr>
      <xdr:xfrm>
        <a:off x="900000" y="1969920"/>
        <a:ext cx="5264280" cy="31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1</xdr:row>
      <xdr:rowOff>23040</xdr:rowOff>
    </xdr:from>
    <xdr:to>
      <xdr:col>8</xdr:col>
      <xdr:colOff>622800</xdr:colOff>
      <xdr:row>48</xdr:row>
      <xdr:rowOff>7920</xdr:rowOff>
    </xdr:to>
    <xdr:graphicFrame>
      <xdr:nvGraphicFramePr>
        <xdr:cNvPr id="1" name="Диаграмма 2"/>
        <xdr:cNvGraphicFramePr/>
      </xdr:nvGraphicFramePr>
      <xdr:xfrm>
        <a:off x="876240" y="5335920"/>
        <a:ext cx="52639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9</xdr:col>
      <xdr:colOff>8640</xdr:colOff>
      <xdr:row>29</xdr:row>
      <xdr:rowOff>129600</xdr:rowOff>
    </xdr:to>
    <xdr:graphicFrame>
      <xdr:nvGraphicFramePr>
        <xdr:cNvPr id="2" name="Диаграмма 4"/>
        <xdr:cNvGraphicFramePr/>
      </xdr:nvGraphicFramePr>
      <xdr:xfrm>
        <a:off x="900000" y="1969920"/>
        <a:ext cx="5264280" cy="31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1</xdr:row>
      <xdr:rowOff>23040</xdr:rowOff>
    </xdr:from>
    <xdr:to>
      <xdr:col>8</xdr:col>
      <xdr:colOff>622800</xdr:colOff>
      <xdr:row>48</xdr:row>
      <xdr:rowOff>7920</xdr:rowOff>
    </xdr:to>
    <xdr:graphicFrame>
      <xdr:nvGraphicFramePr>
        <xdr:cNvPr id="3" name="Диаграмма 2"/>
        <xdr:cNvGraphicFramePr/>
      </xdr:nvGraphicFramePr>
      <xdr:xfrm>
        <a:off x="876240" y="5335920"/>
        <a:ext cx="52639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9</xdr:col>
      <xdr:colOff>8640</xdr:colOff>
      <xdr:row>29</xdr:row>
      <xdr:rowOff>129600</xdr:rowOff>
    </xdr:to>
    <xdr:graphicFrame>
      <xdr:nvGraphicFramePr>
        <xdr:cNvPr id="4" name="Диаграмма 4"/>
        <xdr:cNvGraphicFramePr/>
      </xdr:nvGraphicFramePr>
      <xdr:xfrm>
        <a:off x="900000" y="1969920"/>
        <a:ext cx="5264280" cy="31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1</xdr:row>
      <xdr:rowOff>23040</xdr:rowOff>
    </xdr:from>
    <xdr:to>
      <xdr:col>8</xdr:col>
      <xdr:colOff>622800</xdr:colOff>
      <xdr:row>48</xdr:row>
      <xdr:rowOff>7920</xdr:rowOff>
    </xdr:to>
    <xdr:graphicFrame>
      <xdr:nvGraphicFramePr>
        <xdr:cNvPr id="5" name="Диаграмма 2"/>
        <xdr:cNvGraphicFramePr/>
      </xdr:nvGraphicFramePr>
      <xdr:xfrm>
        <a:off x="876240" y="5335920"/>
        <a:ext cx="52639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9</xdr:col>
      <xdr:colOff>8640</xdr:colOff>
      <xdr:row>29</xdr:row>
      <xdr:rowOff>129600</xdr:rowOff>
    </xdr:to>
    <xdr:graphicFrame>
      <xdr:nvGraphicFramePr>
        <xdr:cNvPr id="6" name="Диаграмма 4"/>
        <xdr:cNvGraphicFramePr/>
      </xdr:nvGraphicFramePr>
      <xdr:xfrm>
        <a:off x="900000" y="1969920"/>
        <a:ext cx="5264280" cy="31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31</xdr:row>
      <xdr:rowOff>23040</xdr:rowOff>
    </xdr:from>
    <xdr:to>
      <xdr:col>8</xdr:col>
      <xdr:colOff>622800</xdr:colOff>
      <xdr:row>48</xdr:row>
      <xdr:rowOff>7920</xdr:rowOff>
    </xdr:to>
    <xdr:graphicFrame>
      <xdr:nvGraphicFramePr>
        <xdr:cNvPr id="7" name="Диаграмма 2"/>
        <xdr:cNvGraphicFramePr/>
      </xdr:nvGraphicFramePr>
      <xdr:xfrm>
        <a:off x="876240" y="5335920"/>
        <a:ext cx="52639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/>
      <c r="D5" s="11" t="n">
        <f aca="false">C5/B5</f>
        <v>0</v>
      </c>
      <c r="E5" s="7" t="n">
        <v>11</v>
      </c>
      <c r="F5" s="11" t="n">
        <f aca="false">E5/B5</f>
        <v>0.55</v>
      </c>
      <c r="G5" s="7" t="n">
        <v>7</v>
      </c>
      <c r="H5" s="11" t="n">
        <f aca="false">G5/B5</f>
        <v>0.35</v>
      </c>
      <c r="I5" s="7" t="n">
        <v>2</v>
      </c>
      <c r="J5" s="12" t="n">
        <f aca="false">I5/B5</f>
        <v>0.1</v>
      </c>
      <c r="K5" s="13" t="n">
        <f aca="false">SUM(H5,J5)</f>
        <v>0.45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/>
      <c r="D6" s="11" t="n">
        <f aca="false">C6/B6</f>
        <v>0</v>
      </c>
      <c r="E6" s="7" t="n">
        <v>7</v>
      </c>
      <c r="F6" s="11" t="n">
        <f aca="false">E6/B6</f>
        <v>0.466666666666667</v>
      </c>
      <c r="G6" s="7" t="n">
        <v>7</v>
      </c>
      <c r="H6" s="11" t="n">
        <f aca="false">G6/B6</f>
        <v>0.466666666666667</v>
      </c>
      <c r="I6" s="7" t="n">
        <v>1</v>
      </c>
      <c r="J6" s="12" t="n">
        <f aca="false">I6/B6</f>
        <v>0.0666666666666667</v>
      </c>
      <c r="K6" s="13" t="n">
        <f aca="false">SUM(H6,J6)</f>
        <v>0.533333333333333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4</v>
      </c>
      <c r="F7" s="11" t="n">
        <f aca="false">E7/B7</f>
        <v>0.307692307692308</v>
      </c>
      <c r="G7" s="7" t="n">
        <v>5</v>
      </c>
      <c r="H7" s="11" t="n">
        <f aca="false">G7/B7</f>
        <v>0.384615384615385</v>
      </c>
      <c r="I7" s="7" t="n">
        <v>4</v>
      </c>
      <c r="J7" s="12" t="n">
        <f aca="false">I7/B7</f>
        <v>0.307692307692308</v>
      </c>
      <c r="K7" s="13" t="n">
        <f aca="false">SUM(H7,J7)</f>
        <v>0.692307692307692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22</v>
      </c>
      <c r="F8" s="16" t="n">
        <f aca="false">E8/B8</f>
        <v>0.458333333333333</v>
      </c>
      <c r="G8" s="15" t="n">
        <f aca="false">SUM(G5:G7)</f>
        <v>19</v>
      </c>
      <c r="H8" s="16" t="n">
        <f aca="false">G8/B8</f>
        <v>0.395833333333333</v>
      </c>
      <c r="I8" s="15" t="n">
        <f aca="false">SUM(I5:I7)</f>
        <v>7</v>
      </c>
      <c r="J8" s="17" t="n">
        <f aca="false">I8/B8</f>
        <v>0.145833333333333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41666666666667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20</v>
      </c>
      <c r="C5" s="7" t="n">
        <v>1</v>
      </c>
      <c r="D5" s="11" t="n">
        <f aca="false">C5/B5</f>
        <v>0.05</v>
      </c>
      <c r="E5" s="7" t="n">
        <v>10</v>
      </c>
      <c r="F5" s="11" t="n">
        <f aca="false">E5/B5</f>
        <v>0.5</v>
      </c>
      <c r="G5" s="7" t="n">
        <v>7</v>
      </c>
      <c r="H5" s="11" t="n">
        <f aca="false">G5/B5</f>
        <v>0.35</v>
      </c>
      <c r="I5" s="7" t="n">
        <v>2</v>
      </c>
      <c r="J5" s="12" t="n">
        <f aca="false">I5/B5</f>
        <v>0.1</v>
      </c>
      <c r="K5" s="13" t="n">
        <f aca="false">SUM(H5,J5)</f>
        <v>0.45</v>
      </c>
    </row>
    <row r="6" customFormat="false" ht="13.2" hidden="false" customHeight="false" outlineLevel="0" collapsed="false">
      <c r="A6" s="4" t="n">
        <v>8</v>
      </c>
      <c r="B6" s="10" t="n">
        <v>15</v>
      </c>
      <c r="C6" s="7"/>
      <c r="D6" s="11" t="n">
        <f aca="false">C6/B6</f>
        <v>0</v>
      </c>
      <c r="E6" s="7" t="n">
        <v>9</v>
      </c>
      <c r="F6" s="11" t="n">
        <f aca="false">E6/B6</f>
        <v>0.6</v>
      </c>
      <c r="G6" s="7" t="n">
        <v>5</v>
      </c>
      <c r="H6" s="11" t="n">
        <f aca="false">G6/B6</f>
        <v>0.333333333333333</v>
      </c>
      <c r="I6" s="7" t="n">
        <v>1</v>
      </c>
      <c r="J6" s="12" t="n">
        <f aca="false">I6/B6</f>
        <v>0.0666666666666667</v>
      </c>
      <c r="K6" s="13" t="n">
        <f aca="false">SUM(H6,J6)</f>
        <v>0.4</v>
      </c>
    </row>
    <row r="7" customFormat="false" ht="13.8" hidden="false" customHeight="false" outlineLevel="0" collapsed="false">
      <c r="A7" s="4" t="n">
        <v>9</v>
      </c>
      <c r="B7" s="10" t="n">
        <v>13</v>
      </c>
      <c r="C7" s="7"/>
      <c r="D7" s="11" t="n">
        <f aca="false">C7/B7</f>
        <v>0</v>
      </c>
      <c r="E7" s="7" t="n">
        <v>4</v>
      </c>
      <c r="F7" s="11" t="n">
        <f aca="false">E7/B7</f>
        <v>0.307692307692308</v>
      </c>
      <c r="G7" s="7" t="n">
        <v>3</v>
      </c>
      <c r="H7" s="11" t="n">
        <f aca="false">G7/B7</f>
        <v>0.230769230769231</v>
      </c>
      <c r="I7" s="7" t="n">
        <v>6</v>
      </c>
      <c r="J7" s="12" t="n">
        <f aca="false">I7/B7</f>
        <v>0.461538461538462</v>
      </c>
      <c r="K7" s="13" t="n">
        <f aca="false">SUM(H7,J7)</f>
        <v>0.692307692307692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8</v>
      </c>
      <c r="C8" s="15" t="n">
        <f aca="false">SUM(C5:C7)</f>
        <v>1</v>
      </c>
      <c r="D8" s="16" t="n">
        <f aca="false">C8/B8</f>
        <v>0.0208333333333333</v>
      </c>
      <c r="E8" s="15" t="n">
        <f aca="false">SUM(E5:E7)</f>
        <v>23</v>
      </c>
      <c r="F8" s="16" t="n">
        <f aca="false">E8/B8</f>
        <v>0.479166666666667</v>
      </c>
      <c r="G8" s="15" t="n">
        <f aca="false">SUM(G5:G7)</f>
        <v>15</v>
      </c>
      <c r="H8" s="16" t="n">
        <f aca="false">G8/B8</f>
        <v>0.3125</v>
      </c>
      <c r="I8" s="15" t="n">
        <f aca="false">SUM(I5:I7)</f>
        <v>9</v>
      </c>
      <c r="J8" s="17" t="n">
        <f aca="false">I8/B8</f>
        <v>0.1875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5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9</v>
      </c>
      <c r="C5" s="7"/>
      <c r="D5" s="11" t="n">
        <f aca="false">C5/B5</f>
        <v>0</v>
      </c>
      <c r="E5" s="7" t="n">
        <v>4</v>
      </c>
      <c r="F5" s="11" t="n">
        <f aca="false">E5/B5</f>
        <v>0.444444444444444</v>
      </c>
      <c r="G5" s="7" t="n">
        <v>5</v>
      </c>
      <c r="H5" s="11" t="n">
        <f aca="false">G5/B5</f>
        <v>0.555555555555556</v>
      </c>
      <c r="I5" s="7"/>
      <c r="J5" s="12" t="n">
        <f aca="false">I5/B5</f>
        <v>0</v>
      </c>
      <c r="K5" s="13" t="n">
        <f aca="false">SUM(H5,J5)</f>
        <v>0.555555555555556</v>
      </c>
    </row>
    <row r="6" customFormat="false" ht="13.2" hidden="false" customHeight="false" outlineLevel="0" collapsed="false">
      <c r="A6" s="4" t="n">
        <v>8</v>
      </c>
      <c r="B6" s="10" t="n">
        <v>18</v>
      </c>
      <c r="C6" s="7"/>
      <c r="D6" s="11" t="n">
        <f aca="false">C6/B6</f>
        <v>0</v>
      </c>
      <c r="E6" s="7" t="n">
        <v>13</v>
      </c>
      <c r="F6" s="11" t="n">
        <f aca="false">E6/B6</f>
        <v>0.722222222222222</v>
      </c>
      <c r="G6" s="7" t="n">
        <v>4</v>
      </c>
      <c r="H6" s="11" t="n">
        <f aca="false">G6/B6</f>
        <v>0.222222222222222</v>
      </c>
      <c r="I6" s="7" t="n">
        <v>1</v>
      </c>
      <c r="J6" s="12" t="n">
        <f aca="false">I6/B6</f>
        <v>0.0555555555555556</v>
      </c>
      <c r="K6" s="13" t="n">
        <f aca="false">SUM(H6,J6)</f>
        <v>0.277777777777778</v>
      </c>
    </row>
    <row r="7" customFormat="false" ht="13.8" hidden="false" customHeight="false" outlineLevel="0" collapsed="false">
      <c r="A7" s="4" t="n">
        <v>9</v>
      </c>
      <c r="B7" s="10" t="n">
        <v>15</v>
      </c>
      <c r="C7" s="7"/>
      <c r="D7" s="11" t="n">
        <f aca="false">C7/B7</f>
        <v>0</v>
      </c>
      <c r="E7" s="7" t="n">
        <v>9</v>
      </c>
      <c r="F7" s="11" t="n">
        <f aca="false">E7/B7</f>
        <v>0.6</v>
      </c>
      <c r="G7" s="7" t="n">
        <v>4</v>
      </c>
      <c r="H7" s="11" t="n">
        <f aca="false">G7/B7</f>
        <v>0.266666666666667</v>
      </c>
      <c r="I7" s="7" t="n">
        <v>2</v>
      </c>
      <c r="J7" s="12" t="n">
        <f aca="false">I7/B7</f>
        <v>0.133333333333333</v>
      </c>
      <c r="K7" s="13" t="n">
        <f aca="false">SUM(H7,J7)</f>
        <v>0.4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26</v>
      </c>
      <c r="F8" s="16" t="n">
        <f aca="false">E8/B8</f>
        <v>0.619047619047619</v>
      </c>
      <c r="G8" s="15" t="n">
        <f aca="false">SUM(G5:G7)</f>
        <v>13</v>
      </c>
      <c r="H8" s="16" t="n">
        <f aca="false">G8/B8</f>
        <v>0.30952380952381</v>
      </c>
      <c r="I8" s="15" t="n">
        <f aca="false">SUM(I5:I7)</f>
        <v>3</v>
      </c>
      <c r="J8" s="17" t="n">
        <f aca="false">I8/B8</f>
        <v>0.0714285714285714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380952380952381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7</v>
      </c>
      <c r="B5" s="10" t="n">
        <v>13</v>
      </c>
      <c r="C5" s="7"/>
      <c r="D5" s="11" t="n">
        <f aca="false">C5/B5</f>
        <v>0</v>
      </c>
      <c r="E5" s="7" t="n">
        <v>4</v>
      </c>
      <c r="F5" s="11" t="n">
        <f aca="false">E5/B5</f>
        <v>0.307692307692308</v>
      </c>
      <c r="G5" s="7" t="n">
        <v>5</v>
      </c>
      <c r="H5" s="11" t="n">
        <f aca="false">G5/B5</f>
        <v>0.384615384615385</v>
      </c>
      <c r="I5" s="7" t="n">
        <v>4</v>
      </c>
      <c r="J5" s="12" t="n">
        <f aca="false">I5/B5</f>
        <v>0.307692307692308</v>
      </c>
      <c r="K5" s="13" t="n">
        <f aca="false">SUM(H5,J5)</f>
        <v>0.692307692307692</v>
      </c>
    </row>
    <row r="6" customFormat="false" ht="13.2" hidden="false" customHeight="false" outlineLevel="0" collapsed="false">
      <c r="A6" s="4" t="n">
        <v>8</v>
      </c>
      <c r="B6" s="10" t="n">
        <v>8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6</v>
      </c>
      <c r="H6" s="11" t="n">
        <f aca="false">G6/B6</f>
        <v>0.75</v>
      </c>
      <c r="I6" s="7" t="n">
        <v>2</v>
      </c>
      <c r="J6" s="12" t="n">
        <f aca="false">I6/B6</f>
        <v>0.25</v>
      </c>
      <c r="K6" s="13" t="n">
        <f aca="false">SUM(H6,J6)</f>
        <v>1</v>
      </c>
    </row>
    <row r="7" customFormat="false" ht="13.8" hidden="false" customHeight="false" outlineLevel="0" collapsed="false">
      <c r="A7" s="4" t="n">
        <v>9</v>
      </c>
      <c r="B7" s="10" t="n">
        <v>18</v>
      </c>
      <c r="C7" s="7" t="n">
        <v>1</v>
      </c>
      <c r="D7" s="11" t="n">
        <f aca="false">C7/B7</f>
        <v>0.0555555555555556</v>
      </c>
      <c r="E7" s="7" t="n">
        <v>2</v>
      </c>
      <c r="F7" s="11" t="n">
        <f aca="false">E7/B7</f>
        <v>0.111111111111111</v>
      </c>
      <c r="G7" s="7" t="n">
        <v>11</v>
      </c>
      <c r="H7" s="11" t="n">
        <f aca="false">G7/B7</f>
        <v>0.611111111111111</v>
      </c>
      <c r="I7" s="7" t="n">
        <v>4</v>
      </c>
      <c r="J7" s="12" t="n">
        <f aca="false">I7/B7</f>
        <v>0.222222222222222</v>
      </c>
      <c r="K7" s="13" t="n">
        <f aca="false">SUM(H7,J7)</f>
        <v>0.833333333333333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9</v>
      </c>
      <c r="C8" s="15" t="n">
        <f aca="false">SUM(C5:C7)</f>
        <v>1</v>
      </c>
      <c r="D8" s="16" t="n">
        <f aca="false">C8/B8</f>
        <v>0.0256410256410256</v>
      </c>
      <c r="E8" s="15" t="n">
        <f aca="false">SUM(E5:E7)</f>
        <v>6</v>
      </c>
      <c r="F8" s="16" t="n">
        <f aca="false">E8/B8</f>
        <v>0.153846153846154</v>
      </c>
      <c r="G8" s="15" t="n">
        <f aca="false">SUM(G5:G7)</f>
        <v>22</v>
      </c>
      <c r="H8" s="16" t="n">
        <f aca="false">G8/B8</f>
        <v>0.564102564102564</v>
      </c>
      <c r="I8" s="15" t="n">
        <f aca="false">SUM(I5:I7)</f>
        <v>10</v>
      </c>
      <c r="J8" s="17" t="n">
        <f aca="false">I8/B8</f>
        <v>0.256410256410256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20512820512821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08:58Z</cp:lastPrinted>
  <dcterms:modified xsi:type="dcterms:W3CDTF">2025-04-28T10:53:15Z</dcterms:modified>
  <cp:revision>0</cp:revision>
  <dc:subject/>
  <dc:title/>
</cp:coreProperties>
</file>