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Інформація щодо фінансових надходжень та витрат Арламівськоволянського ЗЗСО за 2017 рік</t>
  </si>
  <si>
    <t xml:space="preserve">КЕКВ</t>
  </si>
  <si>
    <t xml:space="preserve">разом</t>
  </si>
  <si>
    <t xml:space="preserve">Загальни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г_р_н_._-;\-* #,##0.00\ _г_р_н_._-;_-* \-??\ _г_р_н_._-;_-@_-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16.7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true" outlineLevel="0" max="11" min="11" style="1" width="8.56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/>
    <row r="3" customFormat="false" ht="15" hidden="false" customHeight="false" outlineLevel="0" collapsed="false">
      <c r="A3" s="3" t="s">
        <v>1</v>
      </c>
      <c r="B3" s="3" t="n">
        <v>2111</v>
      </c>
      <c r="C3" s="3" t="n">
        <v>2120</v>
      </c>
      <c r="D3" s="3" t="n">
        <v>2210</v>
      </c>
      <c r="E3" s="3" t="n">
        <v>2230</v>
      </c>
      <c r="F3" s="3" t="n">
        <v>2240</v>
      </c>
      <c r="G3" s="3" t="n">
        <v>2250</v>
      </c>
      <c r="H3" s="3" t="n">
        <v>2273</v>
      </c>
      <c r="I3" s="3" t="n">
        <v>2275</v>
      </c>
      <c r="J3" s="3" t="n">
        <v>2282</v>
      </c>
      <c r="K3" s="3"/>
      <c r="L3" s="4" t="s">
        <v>2</v>
      </c>
    </row>
    <row r="4" customFormat="false" ht="15" hidden="false" customHeight="false" outlineLevel="0" collapsed="false">
      <c r="A4" s="3" t="s">
        <v>3</v>
      </c>
      <c r="B4" s="5" t="n">
        <v>1623381.47</v>
      </c>
      <c r="C4" s="5" t="n">
        <v>355617.25</v>
      </c>
      <c r="D4" s="6" t="n">
        <v>46002.45</v>
      </c>
      <c r="E4" s="6" t="n">
        <v>26743.08</v>
      </c>
      <c r="F4" s="7" t="n">
        <v>8996.56</v>
      </c>
      <c r="G4" s="6" t="n">
        <v>2386.99</v>
      </c>
      <c r="H4" s="6" t="n">
        <v>20454.4</v>
      </c>
      <c r="I4" s="6" t="n">
        <v>75000</v>
      </c>
      <c r="J4" s="6" t="n">
        <v>958.92</v>
      </c>
      <c r="K4" s="6"/>
      <c r="L4" s="6" t="n">
        <f aca="false">SUM(B4:J4)</f>
        <v>2159541.12</v>
      </c>
    </row>
  </sheetData>
  <printOptions headings="false" gridLines="false" gridLinesSet="true" horizontalCentered="false" verticalCentered="false"/>
  <pageMargins left="0.315277777777778" right="0.315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14T08:22:46Z</dcterms:modified>
  <cp:revision>0</cp:revision>
  <dc:subject/>
  <dc:title/>
</cp:coreProperties>
</file>