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4"/>
  </bookViews>
  <sheets>
    <sheet name="ЗАПОЛНИТЬ" sheetId="1" state="visible" r:id="rId2"/>
    <sheet name="Ф.2" sheetId="2" state="visible" r:id="rId3"/>
    <sheet name="Ф.4.1" sheetId="3" state="visible" r:id="rId4"/>
    <sheet name="Ф.4.2" sheetId="4" state="visible" r:id="rId5"/>
    <sheet name="Ф.4.3" sheetId="5" state="visible" r:id="rId6"/>
  </sheets>
  <externalReferences>
    <externalReference r:id="rId7"/>
  </externalReferences>
  <definedNames>
    <definedName function="false" hidden="false" localSheetId="1" name="_xlnm.Print_Area" vbProcedure="false">'Ф.2'!$A$1:$J$105</definedName>
    <definedName function="false" hidden="false" localSheetId="1" name="_xlnm.Print_Titles" vbProcedure="false">'Ф.2'!$22:$22</definedName>
    <definedName function="false" hidden="false" localSheetId="2" name="_xlnm.Print_Area" vbProcedure="false">'Ф.4.1'!$A$1:$R$106</definedName>
    <definedName function="false" hidden="false" localSheetId="2" name="_xlnm.Print_Titles" vbProcedure="false">'Ф.4.1'!$22:$22</definedName>
    <definedName function="false" hidden="false" localSheetId="3" name="_xlnm.Print_Area" vbProcedure="false">'Ф.4.2'!$A$1:$N$106</definedName>
    <definedName function="false" hidden="false" localSheetId="3" name="_xlnm.Print_Titles" vbProcedure="false">'Ф.4.2'!$21:$21</definedName>
    <definedName function="false" hidden="false" localSheetId="4" name="_xlnm.Print_Titles" vbProcedure="false">'Ф.4.3'!$21:$21</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charset val="204"/>
          </rPr>
          <t xml:space="preserve">e.tokarev:
</t>
        </r>
        <r>
          <rPr>
            <sz val="9"/>
            <color rgb="FF000000"/>
            <rFont val="Tahoma"/>
            <family val="2"/>
            <charset val="204"/>
          </rPr>
          <t xml:space="preserve">тип ліній вибирати перед початком заповнення таблиць! Якщо змінити тип ліній після заповнення то макрос скриє але не видалить листи, тому якщо ви після заповнення зміните тип ліній то відкрийте скриті листи!</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5</xdr:col>
                <xdr:colOff>62</xdr:colOff>
                <xdr:row>14</xdr:row>
                <xdr:rowOff>2</xdr:rowOff>
              </xdr:to>
            </anchor>
          </commentPr>
        </mc:Choice>
        <mc:Fallback/>
      </mc:AlternateContent>
    </comment>
    <comment ref="B21" authorId="0">
      <text>
        <r>
          <rPr>
            <b val="true"/>
            <sz val="9"/>
            <color rgb="FF000000"/>
            <rFont val="Tahoma"/>
            <family val="2"/>
            <charset val="204"/>
          </rPr>
          <t xml:space="preserve">Jeka:
</t>
        </r>
        <r>
          <rPr>
            <sz val="9"/>
            <color rgb="FF000000"/>
            <rFont val="Tahoma"/>
            <family val="2"/>
            <charset val="204"/>
          </rPr>
          <t xml:space="preserve">розпорядники ДЕРЖБЮДЖЕТУ НЕ ЗАПОВНЮЮТЬ</t>
        </r>
      </text>
      <mc:AlternateContent>
        <mc:Choice Requires="v2">
          <commentPr autoFill="true" autoScale="false" colHidden="false" locked="false" rowHidden="false" textHAlign="justify" textVAlign="top">
            <anchor moveWithCells="false" sizeWithCells="false">
              <xdr:from>
                <xdr:col>2</xdr:col>
                <xdr:colOff>16</xdr:colOff>
                <xdr:row>16</xdr:row>
                <xdr:rowOff>4</xdr:rowOff>
              </xdr:from>
              <xdr:to>
                <xdr:col>4</xdr:col>
                <xdr:colOff>2</xdr:colOff>
                <xdr:row>19</xdr:row>
                <xdr:rowOff>14</xdr:rowOff>
              </xdr:to>
            </anchor>
          </commentPr>
        </mc:Choice>
        <mc:Fallback/>
      </mc:AlternateContent>
    </comment>
    <comment ref="B22" authorId="0">
      <text>
        <r>
          <rPr>
            <b val="true"/>
            <sz val="9"/>
            <color rgb="FF000000"/>
            <rFont val="Tahoma"/>
            <family val="2"/>
            <charset val="204"/>
          </rPr>
          <t xml:space="preserve">Jeka:
</t>
        </r>
        <r>
          <rPr>
            <sz val="9"/>
            <color rgb="FF000000"/>
            <rFont val="Tahoma"/>
            <family val="2"/>
            <charset val="204"/>
          </rPr>
          <t xml:space="preserve">розпорядники ДЕРЖБЮДЖЕТУ НЕ ЗАПОВНЮЮТЬ</t>
        </r>
      </text>
      <mc:AlternateContent>
        <mc:Choice Requires="v2">
          <commentPr autoFill="true" autoScale="false" colHidden="false" locked="false" rowHidden="false" textHAlign="justify" textVAlign="top">
            <anchor moveWithCells="false" sizeWithCells="false">
              <xdr:from>
                <xdr:col>2</xdr:col>
                <xdr:colOff>16</xdr:colOff>
                <xdr:row>17</xdr:row>
                <xdr:rowOff>1</xdr:rowOff>
              </xdr:from>
              <xdr:to>
                <xdr:col>4</xdr:col>
                <xdr:colOff>2</xdr:colOff>
                <xdr:row>20</xdr:row>
                <xdr:rowOff>14</xdr:rowOff>
              </xdr:to>
            </anchor>
          </commentPr>
        </mc:Choice>
        <mc:Fallback/>
      </mc:AlternateContent>
    </comment>
    <comment ref="B23" authorId="0">
      <text>
        <r>
          <rPr>
            <b val="true"/>
            <sz val="9"/>
            <color rgb="FF000000"/>
            <rFont val="Tahoma"/>
            <family val="2"/>
            <charset val="204"/>
          </rPr>
          <t xml:space="preserve">Jeka:
</t>
        </r>
        <r>
          <rPr>
            <sz val="9"/>
            <color rgb="FF000000"/>
            <rFont val="Tahoma"/>
            <family val="2"/>
            <charset val="204"/>
          </rPr>
          <t xml:space="preserve">Заполняется только теми кто финансируется из месных бюджетов, ГОСБЮДЖЕТ СЮДА НИЧЕГО НЕ СТАВТЕ, </t>
        </r>
      </text>
      <mc:AlternateContent>
        <mc:Choice Requires="v2">
          <commentPr autoFill="true" autoScale="false" colHidden="false" locked="false" rowHidden="false" textHAlign="justify" textVAlign="top">
            <anchor moveWithCells="false" sizeWithCells="false">
              <xdr:from>
                <xdr:col>2</xdr:col>
                <xdr:colOff>16</xdr:colOff>
                <xdr:row>17</xdr:row>
                <xdr:rowOff>21</xdr:rowOff>
              </xdr:from>
              <xdr:to>
                <xdr:col>7</xdr:col>
                <xdr:colOff>50</xdr:colOff>
                <xdr:row>20</xdr:row>
                <xdr:rowOff>3</xdr:rowOff>
              </xdr:to>
            </anchor>
          </commentPr>
        </mc:Choice>
        <mc:Fallback/>
      </mc:AlternateContent>
    </comment>
    <comment ref="B24" authorId="0">
      <text>
        <r>
          <rPr>
            <b val="true"/>
            <sz val="9"/>
            <color rgb="FF000000"/>
            <rFont val="Tahoma"/>
            <family val="2"/>
            <charset val="204"/>
          </rPr>
          <t xml:space="preserve">Jeka:
</t>
        </r>
        <r>
          <rPr>
            <sz val="9"/>
            <color rgb="FF000000"/>
            <rFont val="Tahoma"/>
            <family val="2"/>
            <charset val="204"/>
          </rPr>
          <t xml:space="preserve">розпорядники ДЕРЖБЮДЖЕТУ НЕ ЗАПОВНЮЮТЬ</t>
        </r>
      </text>
      <mc:AlternateContent>
        <mc:Choice Requires="v2">
          <commentPr autoFill="true" autoScale="false" colHidden="false" locked="false" rowHidden="false" textHAlign="justify" textVAlign="top">
            <anchor moveWithCells="false" sizeWithCells="false">
              <xdr:from>
                <xdr:col>2</xdr:col>
                <xdr:colOff>16</xdr:colOff>
                <xdr:row>18</xdr:row>
                <xdr:rowOff>19</xdr:rowOff>
              </xdr:from>
              <xdr:to>
                <xdr:col>4</xdr:col>
                <xdr:colOff>2</xdr:colOff>
                <xdr:row>22</xdr:row>
                <xdr:rowOff>15</xdr:rowOff>
              </xdr:to>
            </anchor>
          </commentPr>
        </mc:Choice>
        <mc:Fallback/>
      </mc:AlternateContent>
    </comment>
    <comment ref="C19" authorId="0">
      <text>
        <r>
          <rPr>
            <b val="true"/>
            <sz val="9"/>
            <color rgb="FF000000"/>
            <rFont val="Tahoma"/>
            <family val="2"/>
            <charset val="204"/>
          </rPr>
          <t xml:space="preserve">e.tokarev:
</t>
        </r>
        <r>
          <rPr>
            <sz val="9"/>
            <color rgb="FF000000"/>
            <rFont val="Tahoma"/>
            <family val="2"/>
            <charset val="204"/>
          </rPr>
          <t xml:space="preserve">дата стоїть для прикладу, необхідно змінити на Вашу, але не пізніше 15</t>
        </r>
      </text>
      <mc:AlternateContent>
        <mc:Choice Requires="v2">
          <commentPr autoFill="true" autoScale="false" colHidden="false" locked="false" rowHidden="false" textHAlign="justify" textVAlign="top">
            <anchor moveWithCells="false" sizeWithCells="false">
              <xdr:from>
                <xdr:col>4</xdr:col>
                <xdr:colOff>53</xdr:colOff>
                <xdr:row>14</xdr:row>
                <xdr:rowOff>10</xdr:rowOff>
              </xdr:from>
              <xdr:to>
                <xdr:col>9</xdr:col>
                <xdr:colOff>46</xdr:colOff>
                <xdr:row>16</xdr:row>
                <xdr:rowOff>11</xdr:rowOff>
              </xdr:to>
            </anchor>
          </commentPr>
        </mc:Choice>
        <mc:Fallback/>
      </mc:AlternateContent>
    </comment>
    <comment ref="D15" authorId="0">
      <text>
        <r>
          <rPr>
            <b val="true"/>
            <sz val="9"/>
            <color rgb="FF000000"/>
            <rFont val="Tahoma"/>
            <family val="2"/>
            <charset val="204"/>
          </rPr>
          <t xml:space="preserve">e.tokarev:
</t>
        </r>
        <r>
          <rPr>
            <sz val="9"/>
            <color rgb="FF000000"/>
            <rFont val="Tahoma"/>
            <family val="2"/>
            <charset val="204"/>
          </rPr>
          <t xml:space="preserve">если видите #Н/Д значит неправильно ввели код КОПФГ, код брать в довидке из статистики состоит из трёх знаков к примеру для советов 420</t>
        </r>
      </text>
      <mc:AlternateContent>
        <mc:Choice Requires="v2">
          <commentPr autoFill="true" autoScale="false" colHidden="false" locked="false" rowHidden="false" textHAlign="justify" textVAlign="top">
            <anchor moveWithCells="false" sizeWithCells="false">
              <xdr:from>
                <xdr:col>3</xdr:col>
                <xdr:colOff>53</xdr:colOff>
                <xdr:row>12</xdr:row>
                <xdr:rowOff>10</xdr:rowOff>
              </xdr:from>
              <xdr:to>
                <xdr:col>16</xdr:col>
                <xdr:colOff>9</xdr:colOff>
                <xdr:row>14</xdr:row>
                <xdr:rowOff>21</xdr:rowOff>
              </xdr:to>
            </anchor>
          </commentPr>
        </mc:Choice>
        <mc:Fallback/>
      </mc:AlternateContent>
    </comment>
  </commentList>
</comments>
</file>

<file path=xl/sharedStrings.xml><?xml version="1.0" encoding="utf-8"?>
<sst xmlns="http://schemas.openxmlformats.org/spreadsheetml/2006/main" count="1708" uniqueCount="217">
  <si>
    <t xml:space="preserve">Жовтим кольором виділені поля для обов'язкового заповнення</t>
  </si>
  <si>
    <t xml:space="preserve">Установа</t>
  </si>
  <si>
    <t xml:space="preserve">Відділ освіти Жовківської РДА (Зарудцівська ЗОШ І-ІІ ст.)</t>
  </si>
  <si>
    <t xml:space="preserve">Назва казначейства де обслуговуєтесь</t>
  </si>
  <si>
    <t xml:space="preserve">Управління Державної казначейської служби у Жовківському районі Львівської області</t>
  </si>
  <si>
    <t xml:space="preserve">змінити на ваше УДК</t>
  </si>
  <si>
    <t xml:space="preserve">Територія</t>
  </si>
  <si>
    <t xml:space="preserve">800300, Львівська обл., м.Жовква , вул.Є.Коновальця,4</t>
  </si>
  <si>
    <t xml:space="preserve">наприклад -смт.Слов'яносербськ (Згідно довідника КОАТУУ)</t>
  </si>
  <si>
    <t xml:space="preserve">Вид бюджету </t>
  </si>
  <si>
    <t xml:space="preserve">Державний</t>
  </si>
  <si>
    <t xml:space="preserve">Місцевий</t>
  </si>
  <si>
    <r>
      <rPr>
        <b val="true"/>
        <sz val="10"/>
        <color rgb="FF000000"/>
        <rFont val="Times New Roman"/>
        <family val="1"/>
        <charset val="204"/>
      </rPr>
      <t xml:space="preserve">Код відомчої класифікації видатків та кредитування </t>
    </r>
    <r>
      <rPr>
        <b val="true"/>
        <u val="single"/>
        <sz val="10"/>
        <color rgb="FF000000"/>
        <rFont val="Times New Roman"/>
        <family val="1"/>
        <charset val="204"/>
      </rPr>
      <t xml:space="preserve">державного</t>
    </r>
    <r>
      <rPr>
        <b val="true"/>
        <sz val="10"/>
        <color rgb="FF000000"/>
        <rFont val="Times New Roman"/>
        <family val="1"/>
        <charset val="204"/>
      </rPr>
      <t xml:space="preserve"> бюджету</t>
    </r>
  </si>
  <si>
    <t xml:space="preserve">сюда ставят распорядители госбюджетных средств к примеру - 670,280,350</t>
  </si>
  <si>
    <r>
      <rPr>
        <b val="true"/>
        <sz val="10"/>
        <color rgb="FF000000"/>
        <rFont val="Times New Roman"/>
        <family val="1"/>
        <charset val="204"/>
      </rPr>
      <t xml:space="preserve">Код типової відомчої класифікації видатків </t>
    </r>
    <r>
      <rPr>
        <b val="true"/>
        <u val="single"/>
        <sz val="10"/>
        <color rgb="FF000000"/>
        <rFont val="Times New Roman"/>
        <family val="1"/>
        <charset val="204"/>
      </rPr>
      <t xml:space="preserve">місцевих</t>
    </r>
    <r>
      <rPr>
        <b val="true"/>
        <sz val="10"/>
        <color rgb="FF000000"/>
        <rFont val="Times New Roman"/>
        <family val="1"/>
        <charset val="204"/>
      </rPr>
      <t xml:space="preserve"> бюджетів</t>
    </r>
  </si>
  <si>
    <t xml:space="preserve">6</t>
  </si>
  <si>
    <t xml:space="preserve">Орган з питань освіти і науки</t>
  </si>
  <si>
    <t xml:space="preserve">вписати назву КВК</t>
  </si>
  <si>
    <t xml:space="preserve">тип ліній в таблицях---&gt;&gt;&gt;</t>
  </si>
  <si>
    <t xml:space="preserve">КОДИ</t>
  </si>
  <si>
    <t xml:space="preserve">за ЄДРПОУ</t>
  </si>
  <si>
    <t xml:space="preserve">39013038</t>
  </si>
  <si>
    <t xml:space="preserve">за КОАТУУ</t>
  </si>
  <si>
    <t xml:space="preserve">за КОПФГ</t>
  </si>
  <si>
    <t xml:space="preserve">Орган державної влади</t>
  </si>
  <si>
    <t xml:space="preserve">Звіт за</t>
  </si>
  <si>
    <t xml:space="preserve">ІІI квартал</t>
  </si>
  <si>
    <t xml:space="preserve"> 2018 р.</t>
  </si>
  <si>
    <t xml:space="preserve">Звіт на</t>
  </si>
  <si>
    <t xml:space="preserve">1 Жовтня</t>
  </si>
  <si>
    <t xml:space="preserve">2018 р.</t>
  </si>
  <si>
    <t xml:space="preserve">01.10.2018 р.</t>
  </si>
  <si>
    <t xml:space="preserve">Дата подання звіту</t>
  </si>
  <si>
    <t xml:space="preserve">1 жовтня 2018 року</t>
  </si>
  <si>
    <t xml:space="preserve">КПОЛ</t>
  </si>
  <si>
    <t xml:space="preserve">0</t>
  </si>
  <si>
    <t xml:space="preserve">для ДБФ</t>
  </si>
  <si>
    <t xml:space="preserve">Код ГУДКСУ</t>
  </si>
  <si>
    <t xml:space="preserve">06</t>
  </si>
  <si>
    <t xml:space="preserve">двухзначный код вашей области для ДБФ</t>
  </si>
  <si>
    <t xml:space="preserve">Код УДКСУ</t>
  </si>
  <si>
    <t xml:space="preserve">13</t>
  </si>
  <si>
    <t xml:space="preserve">двухзначный код вашего района для ДБФ</t>
  </si>
  <si>
    <t xml:space="preserve">Тип бюджета</t>
  </si>
  <si>
    <t xml:space="preserve">4</t>
  </si>
  <si>
    <t xml:space="preserve">1- обласний, 2 - міський , 3 - район у місті , 4 - районий, 5 - міста у районах, 6 - селищний, 7 - сільський (нужен для дбф файла)</t>
  </si>
  <si>
    <t xml:space="preserve">Код бюджета</t>
  </si>
  <si>
    <t xml:space="preserve">365</t>
  </si>
  <si>
    <t xml:space="preserve">трёхзначный код бюджета из которого вы финансируетесь, его знают ваши казначеи, обычно это последние три цифры доходных счетов</t>
  </si>
  <si>
    <t xml:space="preserve">Ініціали та прізвище КЕРІВНИКА</t>
  </si>
  <si>
    <t xml:space="preserve">Коваль М.С.</t>
  </si>
  <si>
    <t xml:space="preserve">Ініціали та прізвище ГОЛОВНОГО БУХГАЛТЕРА</t>
  </si>
  <si>
    <t xml:space="preserve">Жук О.С.</t>
  </si>
  <si>
    <t xml:space="preserve">Посада першого підпису</t>
  </si>
  <si>
    <t xml:space="preserve">Начальник</t>
  </si>
  <si>
    <t xml:space="preserve">Посада другого підпису</t>
  </si>
  <si>
    <t xml:space="preserve">Головний бухгалтер</t>
  </si>
  <si>
    <r>
      <rPr>
        <b val="true"/>
        <sz val="24"/>
        <color rgb="FFFF0000"/>
        <rFont val="Times New Roman"/>
        <family val="1"/>
        <charset val="204"/>
      </rPr>
      <t xml:space="preserve">Для відкриття скритих листів треба зайти </t>
    </r>
    <r>
      <rPr>
        <b val="true"/>
        <u val="single"/>
        <sz val="24"/>
        <color rgb="FFFF0000"/>
        <rFont val="Times New Roman"/>
        <family val="1"/>
        <charset val="204"/>
      </rPr>
      <t xml:space="preserve">ФОРМАТ  -ЛИСТ - ОТОБРАЗИТЬ</t>
    </r>
  </si>
  <si>
    <r>
      <rPr>
        <b val="true"/>
        <sz val="18"/>
        <color rgb="FFFF0000"/>
        <rFont val="Times New Roman"/>
        <family val="1"/>
        <charset val="204"/>
      </rPr>
      <t xml:space="preserve">ДЛЯ НОРМАЛЬНОЇ РОБОТИ ФОРМУЛ ЛИСТИ НЕОБХІДНО СКРИВАТИ А </t>
    </r>
    <r>
      <rPr>
        <b val="true"/>
        <u val="single"/>
        <sz val="18"/>
        <color rgb="FFFF0000"/>
        <rFont val="Times New Roman"/>
        <family val="1"/>
        <charset val="204"/>
      </rPr>
      <t xml:space="preserve">НЕ ВИДАЛЯТИ!!!!!</t>
    </r>
  </si>
  <si>
    <r>
      <rPr>
        <b val="true"/>
        <u val="single"/>
        <sz val="16"/>
        <color rgb="FFFF0000"/>
        <rFont val="Times New Roman"/>
        <family val="1"/>
        <charset val="204"/>
      </rPr>
      <t xml:space="preserve">БАЛАНС</t>
    </r>
    <r>
      <rPr>
        <b val="true"/>
        <sz val="16"/>
        <color rgb="FFFF0000"/>
        <rFont val="Times New Roman"/>
        <family val="1"/>
        <charset val="204"/>
      </rPr>
      <t xml:space="preserve"> ЗАПОВНЮЄТЬСЯ В ОСТАННЮ ЧЕРГУ, СПОЧАТКУ ЗАПОВНІТЬ ВСІ ФОРМИ ПОТІМ БАЛАНС!!</t>
    </r>
  </si>
  <si>
    <t xml:space="preserve">Ці та інші корисні бланки можно завантажити на https://buhgalter.com.ua</t>
  </si>
  <si>
    <t xml:space="preserve">автор розробки: Токарев Євген Васильович</t>
  </si>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коди</t>
  </si>
  <si>
    <t xml:space="preserve">Організаційно-правова форма господарювання</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t>
  </si>
  <si>
    <t xml:space="preserve">0611020</t>
  </si>
  <si>
    <t xml:space="preserve">школи</t>
  </si>
  <si>
    <r>
      <rPr>
        <sz val="8"/>
        <color rgb="FF000000"/>
        <rFont val="Times New Roman"/>
        <family val="1"/>
        <charset val="204"/>
      </rPr>
      <t xml:space="preserve">Періодичність: квартальна, </t>
    </r>
    <r>
      <rPr>
        <u val="single"/>
        <sz val="8"/>
        <color rgb="FF000000"/>
        <rFont val="Times New Roman"/>
        <family val="1"/>
        <charset val="204"/>
      </rPr>
      <t xml:space="preserve">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Додаток 2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r>
      <rPr>
        <sz val="8"/>
        <color rgb="FF000000"/>
        <rFont val="Times New Roman"/>
        <family val="1"/>
        <charset val="204"/>
      </rPr>
      <t xml:space="preserve">Періодичність: місячна, квартальна,</t>
    </r>
    <r>
      <rPr>
        <u val="single"/>
        <sz val="8"/>
        <color rgb="FF000000"/>
        <rFont val="Times New Roman"/>
        <family val="1"/>
        <charset val="204"/>
      </rPr>
      <t xml:space="preserve"> річна.</t>
    </r>
  </si>
  <si>
    <t xml:space="preserve">КЕКВ</t>
  </si>
  <si>
    <t xml:space="preserve">Перераховано залишок</t>
  </si>
  <si>
    <t xml:space="preserve">Отримано залишок</t>
  </si>
  <si>
    <t xml:space="preserve">Нарахо-вано доходів за звітний період (рік) </t>
  </si>
  <si>
    <t xml:space="preserve">Надій-шло коштів за звітний період (рік)</t>
  </si>
  <si>
    <t xml:space="preserve">усього</t>
  </si>
  <si>
    <t xml:space="preserve">у тому числі на рахунках в установах банків</t>
  </si>
  <si>
    <t xml:space="preserve">у тому числі</t>
  </si>
  <si>
    <t xml:space="preserve">у т.ч. проведені за видатками загального фонду</t>
  </si>
  <si>
    <t xml:space="preserve">перерахо-вані з рахунків в установах банків</t>
  </si>
  <si>
    <t xml:space="preserve">спрямовано на погашення заборгованості загального фонду</t>
  </si>
  <si>
    <t xml:space="preserve">у тому числі на рахунках в устано-вах банків</t>
  </si>
  <si>
    <t xml:space="preserve">у тому числі перера-ховані з рахунків в установах банків</t>
  </si>
  <si>
    <r>
      <rPr>
        <b val="true"/>
        <sz val="8"/>
        <color rgb="FF000000"/>
        <rFont val="Times New Roman"/>
        <family val="1"/>
        <charset val="204"/>
      </rPr>
      <t xml:space="preserve">Надходження коштів – </t>
    </r>
    <r>
      <rPr>
        <sz val="8"/>
        <color rgb="FF000000"/>
        <rFont val="Times New Roman"/>
        <family val="1"/>
        <charset val="204"/>
      </rPr>
      <t xml:space="preserve">усього</t>
    </r>
  </si>
  <si>
    <t xml:space="preserve">За послуги, що надаються бюджетними установами згідно з їх основною діяльністю</t>
  </si>
  <si>
    <t xml:space="preserve">Від додаткової (господарської) діяльності</t>
  </si>
  <si>
    <t xml:space="preserve">Від оренди майна бюджетних установ</t>
  </si>
  <si>
    <t xml:space="preserve">Від реалізації в установленому поряду майна (крім нерухомого майна)</t>
  </si>
  <si>
    <t xml:space="preserve">Фінансування</t>
  </si>
  <si>
    <r>
      <rPr>
        <b val="true"/>
        <sz val="8"/>
        <color rgb="FF000000"/>
        <rFont val="Times New Roman"/>
        <family val="1"/>
        <charset val="204"/>
      </rPr>
      <t xml:space="preserve">Видатки - </t>
    </r>
    <r>
      <rPr>
        <sz val="8"/>
        <color rgb="FF000000"/>
        <rFont val="Times New Roman"/>
        <family val="1"/>
        <charset val="204"/>
      </rPr>
      <t xml:space="preserve"> усього</t>
    </r>
  </si>
  <si>
    <t xml:space="preserve">у тому числі:</t>
  </si>
  <si>
    <t xml:space="preserve">Поточні видатки</t>
  </si>
  <si>
    <t xml:space="preserve">Капітальні трансферти до бюджету розвитку</t>
  </si>
  <si>
    <t xml:space="preserve">-</t>
  </si>
  <si>
    <r>
      <rPr>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Повернення внутрішніх кредитів</t>
  </si>
  <si>
    <t xml:space="preserve">   Повернення кредитів органами державного управління інших  рівнів</t>
  </si>
  <si>
    <t xml:space="preserve">    Повернення кредитів підприємствами, установами, організаціями</t>
  </si>
  <si>
    <t xml:space="preserve">   Повернення інших внутрішніх кредитів</t>
  </si>
  <si>
    <t xml:space="preserve">Повернення зовнішніх кредитів</t>
  </si>
  <si>
    <t xml:space="preserve">Додаток 3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про надходження і використання коштів, отриманих за іншими джерелами власних надходжень</t>
  </si>
  <si>
    <r>
      <rPr>
        <sz val="8"/>
        <color rgb="FF000000"/>
        <rFont val="Times New Roman"/>
        <family val="1"/>
        <charset val="204"/>
      </rPr>
      <t xml:space="preserve">Періодичність: місячна, квартальна, </t>
    </r>
    <r>
      <rPr>
        <u val="single"/>
        <sz val="8"/>
        <color rgb="FF000000"/>
        <rFont val="Times New Roman"/>
        <family val="1"/>
        <charset val="204"/>
      </rPr>
      <t xml:space="preserve">річна</t>
    </r>
    <r>
      <rPr>
        <sz val="8"/>
        <color rgb="FF000000"/>
        <rFont val="Times New Roman"/>
        <family val="1"/>
        <charset val="204"/>
      </rPr>
      <t xml:space="preserve">.</t>
    </r>
  </si>
  <si>
    <t xml:space="preserve">Затверджено
на звітний рік
</t>
  </si>
  <si>
    <t xml:space="preserve">Нараховано доходів за звітний період (рік)</t>
  </si>
  <si>
    <t xml:space="preserve">у тому числі перераховані з рахунків в установах банків</t>
  </si>
  <si>
    <t xml:space="preserve">Від отриманих благодійних внесків, грантів та дарунків</t>
  </si>
  <si>
    <t xml:space="preserve">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ня на них інших об’єктів нерухомого майна, що перебувають у приватній власності фізичних або юридичних осіб</t>
  </si>
  <si>
    <t xml:space="preserve">Вищих та професійно-технічних навчальних закладів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державних і комунальних вищих навчальних закладів, державних наукових установ, державних і комунальних закладів культури як відсотків, нарахованих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Від реалізації майнових прав на фільми, вихідні матеріали фільмів та фільмокопій, створені за бюджетні кошти за державним замовленням або на умовах фінансової підтримки</t>
  </si>
  <si>
    <r>
      <rPr>
        <b val="true"/>
        <sz val="8"/>
        <color rgb="FF000000"/>
        <rFont val="Times New Roman"/>
        <family val="1"/>
        <charset val="204"/>
      </rPr>
      <t xml:space="preserve">Видатки та надання кредитів</t>
    </r>
    <r>
      <rPr>
        <sz val="8"/>
        <color rgb="FF000000"/>
        <rFont val="Times New Roman"/>
        <family val="1"/>
        <charset val="204"/>
      </rPr>
      <t xml:space="preserve">- </t>
    </r>
    <r>
      <rPr>
        <b val="true"/>
        <sz val="8"/>
        <color rgb="FF000000"/>
        <rFont val="Times New Roman"/>
        <family val="1"/>
        <charset val="204"/>
      </rPr>
      <t xml:space="preserve">усього</t>
    </r>
  </si>
  <si>
    <t xml:space="preserve">100</t>
  </si>
  <si>
    <t xml:space="preserve">  Оплата енргосервісу</t>
  </si>
  <si>
    <r>
      <rPr>
        <b val="true"/>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b val="true"/>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b val="true"/>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Додаток 4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r>
      <rPr>
        <sz val="8"/>
        <color rgb="FF000000"/>
        <rFont val="Times New Roman"/>
        <family val="1"/>
        <charset val="204"/>
      </rPr>
      <t xml:space="preserve">Періодичність: місячна, квартальна, </t>
    </r>
    <r>
      <rPr>
        <u val="single"/>
        <sz val="8"/>
        <color rgb="FF000000"/>
        <rFont val="Times New Roman"/>
        <family val="1"/>
        <charset val="204"/>
      </rPr>
      <t xml:space="preserve">річна</t>
    </r>
  </si>
  <si>
    <t xml:space="preserve">Затверджено
на звітний рік</t>
  </si>
  <si>
    <r>
      <rPr>
        <sz val="7"/>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Перера-ховано залишок</t>
  </si>
  <si>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General"/>
    <numFmt numFmtId="169" formatCode="0"/>
    <numFmt numFmtId="170" formatCode="#,##0.00;\-#,##0.00;#,\-"/>
  </numFmts>
  <fonts count="3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FF0000"/>
      <name val="Times New Roman"/>
      <family val="1"/>
      <charset val="204"/>
    </font>
    <font>
      <sz val="11"/>
      <color rgb="FFFFFFFF"/>
      <name val="Times New Roman"/>
      <family val="1"/>
      <charset val="204"/>
    </font>
    <font>
      <b val="true"/>
      <sz val="10"/>
      <color rgb="FF000000"/>
      <name val="Times New Roman"/>
      <family val="1"/>
      <charset val="204"/>
    </font>
    <font>
      <b val="true"/>
      <u val="single"/>
      <sz val="10"/>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sz val="10"/>
      <color rgb="FF000000"/>
      <name val="Times New Roman"/>
      <family val="1"/>
      <charset val="204"/>
    </font>
    <font>
      <sz val="12"/>
      <color rgb="FF000000"/>
      <name val="Times New Roman"/>
      <family val="1"/>
      <charset val="204"/>
    </font>
    <font>
      <b val="true"/>
      <sz val="24"/>
      <color rgb="FFFF0000"/>
      <name val="Times New Roman"/>
      <family val="1"/>
      <charset val="204"/>
    </font>
    <font>
      <b val="true"/>
      <u val="single"/>
      <sz val="24"/>
      <color rgb="FFFF0000"/>
      <name val="Times New Roman"/>
      <family val="1"/>
      <charset val="204"/>
    </font>
    <font>
      <sz val="24"/>
      <color rgb="FF000000"/>
      <name val="Times New Roman"/>
      <family val="1"/>
      <charset val="204"/>
    </font>
    <font>
      <b val="true"/>
      <sz val="18"/>
      <color rgb="FFFF0000"/>
      <name val="Times New Roman"/>
      <family val="1"/>
      <charset val="204"/>
    </font>
    <font>
      <b val="true"/>
      <u val="single"/>
      <sz val="18"/>
      <color rgb="FFFF0000"/>
      <name val="Times New Roman"/>
      <family val="1"/>
      <charset val="204"/>
    </font>
    <font>
      <b val="true"/>
      <sz val="16"/>
      <color rgb="FFFF0000"/>
      <name val="Times New Roman"/>
      <family val="1"/>
      <charset val="204"/>
    </font>
    <font>
      <b val="true"/>
      <u val="single"/>
      <sz val="16"/>
      <color rgb="FFFF0000"/>
      <name val="Times New Roman"/>
      <family val="1"/>
      <charset val="204"/>
    </font>
    <font>
      <b val="true"/>
      <sz val="9"/>
      <color rgb="FF000000"/>
      <name val="Tahoma"/>
      <family val="2"/>
      <charset val="204"/>
    </font>
    <font>
      <sz val="9"/>
      <color rgb="FF000000"/>
      <name val="Tahoma"/>
      <family val="2"/>
      <charset val="204"/>
    </font>
    <font>
      <sz val="7"/>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b val="true"/>
      <sz val="7"/>
      <color rgb="FF000000"/>
      <name val="Times New Roman"/>
      <family val="1"/>
      <charset val="204"/>
    </font>
    <font>
      <i val="true"/>
      <sz val="7"/>
      <color rgb="FF000000"/>
      <name val="Times New Roman"/>
      <family val="1"/>
      <charset val="204"/>
    </font>
    <font>
      <sz val="6"/>
      <color rgb="FF000000"/>
      <name val="Times New Roman"/>
      <family val="1"/>
      <charset val="204"/>
    </font>
    <font>
      <sz val="8"/>
      <color rgb="FF000000"/>
      <name val="Calibri"/>
      <family val="2"/>
      <charset val="204"/>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true">
      <alignment horizontal="right" vertical="bottom" textRotation="0" wrapText="false" indent="0" shrinkToFit="false"/>
      <protection locked="false" hidden="false"/>
    </xf>
    <xf numFmtId="165" fontId="5" fillId="3" borderId="4" xfId="0" applyFont="true" applyBorder="true" applyAlignment="true" applyProtection="true">
      <alignment horizontal="right" vertical="bottom" textRotation="0" wrapText="false" indent="0" shrinkToFit="false"/>
      <protection locked="false" hidden="false"/>
    </xf>
    <xf numFmtId="164" fontId="5" fillId="3" borderId="5"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true" applyProtection="true">
      <alignment horizontal="center" vertical="center" textRotation="0" wrapText="true" indent="0" shrinkToFit="false"/>
      <protection locked="false" hidden="false"/>
    </xf>
    <xf numFmtId="164" fontId="12" fillId="3" borderId="2"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false" hidden="false"/>
    </xf>
    <xf numFmtId="165" fontId="5" fillId="4" borderId="0"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5" fontId="5" fillId="6"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true">
      <alignment horizontal="center" vertical="bottom" textRotation="0" wrapText="false" indent="0" shrinkToFit="false"/>
      <protection locked="false" hidden="false"/>
    </xf>
    <xf numFmtId="165" fontId="12" fillId="5"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3" borderId="2"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6"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8" fontId="26" fillId="0" borderId="7" xfId="0" applyFont="true" applyBorder="true" applyAlignment="true" applyProtection="false">
      <alignment horizontal="center" vertical="top"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7"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4" borderId="6" xfId="0" applyFont="true" applyBorder="true" applyAlignment="true" applyProtection="true">
      <alignment horizontal="center" vertical="bottom" textRotation="0" wrapText="true" indent="0" shrinkToFit="false"/>
      <protection locked="true" hidden="false"/>
    </xf>
    <xf numFmtId="168" fontId="27" fillId="0" borderId="7"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5" fontId="25" fillId="2" borderId="6" xfId="0" applyFont="true" applyBorder="true" applyAlignment="true" applyProtection="true">
      <alignment horizontal="general" vertical="bottom" textRotation="0" wrapText="true" indent="0" shrinkToFit="false"/>
      <protection locked="false" hidden="false"/>
    </xf>
    <xf numFmtId="168" fontId="27" fillId="0" borderId="6" xfId="0" applyFont="true" applyBorder="true" applyAlignment="true" applyProtection="false">
      <alignment horizontal="center" vertical="bottom" textRotation="0" wrapText="false" indent="0" shrinkToFit="false"/>
      <protection locked="true" hidden="false"/>
    </xf>
    <xf numFmtId="169" fontId="25" fillId="4" borderId="6" xfId="0" applyFont="true" applyBorder="true" applyAlignment="true" applyProtection="true">
      <alignment horizontal="center" vertical="bottom" textRotation="0" wrapText="true" indent="0" shrinkToFit="false"/>
      <protection locked="true" hidden="false"/>
    </xf>
    <xf numFmtId="168" fontId="27" fillId="0" borderId="6" xfId="0" applyFont="true" applyBorder="true" applyAlignment="true" applyProtection="false">
      <alignment horizontal="left" vertical="bottom" textRotation="0" wrapText="true" indent="0" shrinkToFit="false"/>
      <protection locked="true" hidden="false"/>
    </xf>
    <xf numFmtId="165" fontId="25" fillId="2" borderId="6" xfId="0" applyFont="true" applyBorder="true" applyAlignment="true" applyProtection="true">
      <alignment horizontal="center" vertical="center" textRotation="0" wrapText="true" indent="0" shrinkToFit="false"/>
      <protection locked="false" hidden="false"/>
    </xf>
    <xf numFmtId="164" fontId="27" fillId="0" borderId="7"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5" fontId="25" fillId="0" borderId="8" xfId="0" applyFont="true" applyBorder="true" applyAlignment="true" applyProtection="false">
      <alignment horizontal="center" vertical="center" textRotation="0" wrapText="true" indent="0" shrinkToFit="false"/>
      <protection locked="true" hidden="false"/>
    </xf>
    <xf numFmtId="170" fontId="25" fillId="0" borderId="8" xfId="0" applyFont="true" applyBorder="true" applyAlignment="true" applyProtection="true">
      <alignment horizontal="right"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5" fontId="31" fillId="0" borderId="8" xfId="0" applyFont="true" applyBorder="true" applyAlignment="true" applyProtection="false">
      <alignment horizontal="center" vertical="center" textRotation="0" wrapText="true" indent="0" shrinkToFit="false"/>
      <protection locked="true" hidden="false"/>
    </xf>
    <xf numFmtId="170" fontId="31" fillId="4" borderId="8" xfId="0" applyFont="true" applyBorder="true" applyAlignment="true" applyProtection="true">
      <alignment horizontal="right" vertical="center" textRotation="0" wrapText="true" indent="0" shrinkToFit="false"/>
      <protection locked="true" hidden="false"/>
    </xf>
    <xf numFmtId="170" fontId="31" fillId="4" borderId="8" xfId="0" applyFont="true" applyBorder="true" applyAlignment="true" applyProtection="true">
      <alignment horizontal="right" vertical="center" textRotation="0" wrapText="true" indent="0" shrinkToFit="false"/>
      <protection locked="false" hidden="false"/>
    </xf>
    <xf numFmtId="170" fontId="31" fillId="0" borderId="8" xfId="0" applyFont="true" applyBorder="true" applyAlignment="true" applyProtection="true">
      <alignment horizontal="righ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70" fontId="11" fillId="4" borderId="8" xfId="0" applyFont="true" applyBorder="true" applyAlignment="true" applyProtection="true">
      <alignment horizontal="right" vertical="center" textRotation="0" wrapText="true" indent="0" shrinkToFit="false"/>
      <protection locked="false" hidden="false"/>
    </xf>
    <xf numFmtId="170" fontId="11" fillId="4" borderId="8" xfId="0" applyFont="true" applyBorder="true" applyAlignment="true" applyProtection="true">
      <alignment horizontal="right" vertical="center" textRotation="0" wrapText="true" indent="0" shrinkToFit="false"/>
      <protection locked="true" hidden="false"/>
    </xf>
    <xf numFmtId="170" fontId="11" fillId="0" borderId="8" xfId="0" applyFont="true" applyBorder="true" applyAlignment="true" applyProtection="true">
      <alignment horizontal="right" vertical="center" textRotation="0" wrapText="true" indent="0" shrinkToFit="false"/>
      <protection locked="true" hidden="false"/>
    </xf>
    <xf numFmtId="164" fontId="31" fillId="0" borderId="8" xfId="0" applyFont="true" applyBorder="true" applyAlignment="true" applyProtection="false">
      <alignment horizontal="justify" vertical="center" textRotation="0" wrapText="true" indent="0" shrinkToFit="false"/>
      <protection locked="true" hidden="false"/>
    </xf>
    <xf numFmtId="164" fontId="25" fillId="0" borderId="8" xfId="0" applyFont="true" applyBorder="true" applyAlignment="true" applyProtection="false">
      <alignment horizontal="justify" vertical="center" textRotation="0" wrapText="true" indent="0" shrinkToFit="false"/>
      <protection locked="true" hidden="false"/>
    </xf>
    <xf numFmtId="170" fontId="25" fillId="4" borderId="8" xfId="0" applyFont="true" applyBorder="true" applyAlignment="true" applyProtection="true">
      <alignment horizontal="right" vertical="center" textRotation="0" wrapText="true" indent="0" shrinkToFit="false"/>
      <protection locked="true" hidden="false"/>
    </xf>
    <xf numFmtId="164" fontId="24" fillId="0" borderId="8" xfId="0" applyFont="true" applyBorder="true" applyAlignment="true" applyProtection="false">
      <alignment horizontal="justify"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70" fontId="31" fillId="4" borderId="8" xfId="0" applyFont="true" applyBorder="true" applyAlignment="true" applyProtection="true">
      <alignment horizontal="right" vertical="center" textRotation="0" wrapText="false" indent="0" shrinkToFit="false"/>
      <protection locked="false" hidden="false"/>
    </xf>
    <xf numFmtId="170" fontId="31" fillId="4" borderId="8" xfId="0" applyFont="true" applyBorder="true" applyAlignment="true" applyProtection="true">
      <alignment horizontal="right" vertical="center" textRotation="0" wrapText="false" indent="0" shrinkToFit="false"/>
      <protection locked="true" hidden="false"/>
    </xf>
    <xf numFmtId="170" fontId="25" fillId="4" borderId="8" xfId="0" applyFont="true" applyBorder="true" applyAlignment="true" applyProtection="true">
      <alignment horizontal="right" vertical="center" textRotation="0" wrapText="false" indent="0" shrinkToFit="false"/>
      <protection locked="true" hidden="false"/>
    </xf>
    <xf numFmtId="170" fontId="25" fillId="4" borderId="8" xfId="0" applyFont="true" applyBorder="true" applyAlignment="true" applyProtection="true">
      <alignment horizontal="right" vertical="center" textRotation="0" wrapText="false" indent="0" shrinkToFit="false"/>
      <protection locked="false" hidden="false"/>
    </xf>
    <xf numFmtId="170" fontId="31" fillId="0" borderId="8" xfId="0" applyFont="true" applyBorder="true" applyAlignment="true" applyProtection="true">
      <alignment horizontal="right" vertical="center" textRotation="0" wrapText="false" indent="0" shrinkToFit="false"/>
      <protection locked="true" hidden="false"/>
    </xf>
    <xf numFmtId="170" fontId="11" fillId="4" borderId="8" xfId="0" applyFont="true" applyBorder="true" applyAlignment="true" applyProtection="true">
      <alignment horizontal="right" vertical="center" textRotation="0" wrapText="false" indent="0" shrinkToFit="false"/>
      <protection locked="false" hidden="false"/>
    </xf>
    <xf numFmtId="170" fontId="11" fillId="4" borderId="8" xfId="0" applyFont="true" applyBorder="true" applyAlignment="true" applyProtection="true">
      <alignment horizontal="right" vertical="center" textRotation="0" wrapText="false" indent="0" shrinkToFit="false"/>
      <protection locked="true" hidden="false"/>
    </xf>
    <xf numFmtId="170" fontId="26" fillId="0" borderId="8" xfId="0" applyFont="true" applyBorder="true" applyAlignment="true" applyProtection="true">
      <alignment horizontal="righ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70" fontId="26" fillId="4" borderId="8" xfId="0" applyFont="true" applyBorder="true" applyAlignment="true" applyProtection="true">
      <alignment horizontal="right" vertical="center" textRotation="0" wrapText="false" indent="0" shrinkToFit="false"/>
      <protection locked="false" hidden="false"/>
    </xf>
    <xf numFmtId="170" fontId="26" fillId="4" borderId="8" xfId="0" applyFont="true" applyBorder="true" applyAlignment="true" applyProtection="true">
      <alignment horizontal="right"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70" fontId="11" fillId="0" borderId="8" xfId="0" applyFont="true" applyBorder="true" applyAlignment="true" applyProtection="true">
      <alignment horizontal="right" vertical="center" textRotation="0" wrapText="false" indent="0" shrinkToFit="false"/>
      <protection locked="fals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right" vertical="center" textRotation="0" wrapText="true" indent="0" shrinkToFit="false"/>
      <protection locked="true" hidden="false"/>
    </xf>
    <xf numFmtId="166" fontId="26" fillId="4" borderId="9" xfId="0" applyFont="true" applyBorder="true" applyAlignment="true" applyProtection="true">
      <alignment horizontal="right" vertical="center" textRotation="0" wrapText="false" indent="0" shrinkToFit="false"/>
      <protection locked="true" hidden="false"/>
    </xf>
    <xf numFmtId="166" fontId="26" fillId="4" borderId="4" xfId="0" applyFont="true" applyBorder="true" applyAlignment="true" applyProtection="true">
      <alignment horizontal="right"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6" fontId="11" fillId="4" borderId="5" xfId="0" applyFont="true" applyBorder="true" applyAlignment="true" applyProtection="true">
      <alignment horizontal="right" vertical="center" textRotation="0" wrapText="false" indent="0" shrinkToFit="false"/>
      <protection locked="false" hidden="false"/>
    </xf>
    <xf numFmtId="166" fontId="11" fillId="4" borderId="2" xfId="0" applyFont="true" applyBorder="true" applyAlignment="true" applyProtection="tru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1" fillId="4" borderId="5" xfId="0" applyFont="true" applyBorder="true" applyAlignment="true" applyProtection="tru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right" vertical="center" textRotation="0" wrapText="true" indent="0" shrinkToFit="false"/>
      <protection locked="true" hidden="false"/>
    </xf>
    <xf numFmtId="166" fontId="26" fillId="4" borderId="5" xfId="0" applyFont="true" applyBorder="true" applyAlignment="true" applyProtection="true">
      <alignment horizontal="right" vertical="center" textRotation="0" wrapText="false" indent="0" shrinkToFit="false"/>
      <protection locked="true" hidden="false"/>
    </xf>
    <xf numFmtId="166" fontId="26" fillId="4" borderId="5" xfId="0" applyFont="true" applyBorder="true" applyAlignment="true" applyProtection="true">
      <alignment horizontal="right" vertical="center" textRotation="0" wrapText="false" indent="0" shrinkToFit="false"/>
      <protection locked="false" hidden="false"/>
    </xf>
    <xf numFmtId="166" fontId="25" fillId="0" borderId="2"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right" vertical="center" textRotation="0" wrapText="true" indent="0" shrinkToFit="false"/>
      <protection locked="true" hidden="false"/>
    </xf>
    <xf numFmtId="166" fontId="25" fillId="4" borderId="5" xfId="0" applyFont="true" applyBorder="true" applyAlignment="true" applyProtection="true">
      <alignment horizontal="right" vertical="center" textRotation="0" wrapText="false" indent="0" shrinkToFit="false"/>
      <protection locked="true" hidden="false"/>
    </xf>
    <xf numFmtId="166" fontId="25" fillId="4" borderId="2" xfId="0" applyFont="true" applyBorder="true" applyAlignment="true" applyProtection="true">
      <alignment horizontal="right" vertical="center" textRotation="0" wrapText="false" indent="0" shrinkToFit="false"/>
      <protection locked="true" hidden="false"/>
    </xf>
    <xf numFmtId="166" fontId="26" fillId="4" borderId="2" xfId="0" applyFont="true" applyBorder="true" applyAlignment="true" applyProtection="true">
      <alignment horizontal="right" vertical="center" textRotation="0" wrapText="false" indent="0" shrinkToFit="false"/>
      <protection locked="false" hidden="false"/>
    </xf>
    <xf numFmtId="166" fontId="26" fillId="4" borderId="2" xfId="0" applyFont="true" applyBorder="true" applyAlignment="true" applyProtection="true">
      <alignment horizontal="right"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right" vertical="center" textRotation="0" wrapText="true" indent="0" shrinkToFit="false"/>
      <protection locked="true" hidden="false"/>
    </xf>
    <xf numFmtId="166" fontId="25" fillId="4" borderId="2" xfId="0" applyFont="true" applyBorder="true" applyAlignment="true" applyProtection="true">
      <alignment horizontal="right" vertical="center" textRotation="0" wrapText="false" indent="0" shrinkToFit="false"/>
      <protection locked="false" hidden="false"/>
    </xf>
    <xf numFmtId="166" fontId="11" fillId="0" borderId="2" xfId="0" applyFont="true" applyBorder="true" applyAlignment="true" applyProtection="true">
      <alignment horizontal="right"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6" fontId="24" fillId="0" borderId="0" xfId="0" applyFont="true" applyBorder="true" applyAlignment="true" applyProtection="true">
      <alignment horizontal="center" vertical="top" textRotation="0" wrapText="false" indent="0" shrinkToFit="false"/>
      <protection locked="false" hidden="false"/>
    </xf>
    <xf numFmtId="164" fontId="8" fillId="0" borderId="6"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8" fontId="11" fillId="0" borderId="6" xfId="0" applyFont="true" applyBorder="true" applyAlignment="true" applyProtection="false">
      <alignment horizontal="left" vertical="bottom" textRotation="0" wrapText="false" indent="0" shrinkToFit="false"/>
      <protection locked="true" hidden="false"/>
    </xf>
    <xf numFmtId="169" fontId="25" fillId="4" borderId="7" xfId="0" applyFont="true" applyBorder="true" applyAlignment="true" applyProtection="true">
      <alignment horizontal="center" vertical="top" textRotation="0" wrapText="true" indent="0" shrinkToFit="false"/>
      <protection locked="true" hidden="false"/>
    </xf>
    <xf numFmtId="168" fontId="27" fillId="0" borderId="7"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5" fillId="7" borderId="7" xfId="0" applyFont="true" applyBorder="true" applyAlignment="true" applyProtection="true">
      <alignment horizontal="center" vertical="bottom" textRotation="0" wrapText="true" indent="0" shrinkToFit="false"/>
      <protection locked="false" hidden="false"/>
    </xf>
    <xf numFmtId="169" fontId="25" fillId="4" borderId="7" xfId="0" applyFont="true" applyBorder="true" applyAlignment="true" applyProtection="true">
      <alignment horizontal="center" vertical="bottom" textRotation="0" wrapText="true" indent="0" shrinkToFit="false"/>
      <protection locked="true" hidden="false"/>
    </xf>
    <xf numFmtId="165" fontId="25" fillId="7" borderId="7" xfId="0" applyFont="true" applyBorder="true" applyAlignment="true" applyProtection="true">
      <alignment horizontal="center" vertical="center" textRotation="0" wrapText="true" indent="0" shrinkToFit="false"/>
      <protection locked="false" hidden="false"/>
    </xf>
    <xf numFmtId="164" fontId="27" fillId="0" borderId="7"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25" fillId="0" borderId="8" xfId="0" applyFont="true" applyBorder="true" applyAlignment="true" applyProtection="true">
      <alignment horizontal="right" vertical="center" textRotation="0" wrapText="true" indent="0" shrinkToFit="false"/>
      <protection locked="false" hidden="false"/>
    </xf>
    <xf numFmtId="170" fontId="11"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70" fontId="11" fillId="0" borderId="8" xfId="0" applyFont="true" applyBorder="true" applyAlignment="true" applyProtection="true">
      <alignment horizontal="right" vertical="center" textRotation="0" wrapText="true" indent="0" shrinkToFit="false"/>
      <protection locked="false" hidden="false"/>
    </xf>
    <xf numFmtId="170" fontId="11" fillId="0" borderId="8" xfId="0" applyFont="true" applyBorder="true" applyAlignment="true" applyProtection="true">
      <alignment horizontal="right" vertical="bottom" textRotation="0" wrapText="false" indent="0" shrinkToFit="false"/>
      <protection locked="false" hidden="false"/>
    </xf>
    <xf numFmtId="170" fontId="31" fillId="0" borderId="8" xfId="0" applyFont="true" applyBorder="true" applyAlignment="true" applyProtection="true">
      <alignment horizontal="right" vertical="center" textRotation="0" wrapText="true" indent="0" shrinkToFit="false"/>
      <protection locked="fals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70" fontId="26" fillId="0" borderId="8" xfId="0" applyFont="true" applyBorder="true" applyAlignment="true" applyProtection="true">
      <alignment horizontal="right" vertical="center" textRotation="0" wrapText="true" indent="0" shrinkToFit="false"/>
      <protection locked="false" hidden="false"/>
    </xf>
    <xf numFmtId="170" fontId="26" fillId="0" borderId="8" xfId="0" applyFont="true" applyBorder="true" applyAlignment="true" applyProtection="true">
      <alignment horizontal="right" vertical="bottom" textRotation="0" wrapText="false" indent="0" shrinkToFit="false"/>
      <protection locked="false" hidden="false"/>
    </xf>
    <xf numFmtId="170" fontId="26" fillId="0" borderId="8" xfId="0" applyFont="true" applyBorder="true" applyAlignment="true" applyProtection="true">
      <alignment horizontal="right" vertical="top" textRotation="0" wrapText="true" indent="0" shrinkToFit="false"/>
      <protection locked="false" hidden="false"/>
    </xf>
    <xf numFmtId="164" fontId="31" fillId="0" borderId="4" xfId="0" applyFont="true" applyBorder="true" applyAlignment="true" applyProtection="false">
      <alignment horizontal="center" vertical="center" textRotation="0" wrapText="true" indent="0" shrinkToFit="false"/>
      <protection locked="true" hidden="false"/>
    </xf>
    <xf numFmtId="166" fontId="31" fillId="0" borderId="4" xfId="0" applyFont="true" applyBorder="true" applyAlignment="true" applyProtection="true">
      <alignment horizontal="right" vertical="center" textRotation="0" wrapText="true" indent="0" shrinkToFit="false"/>
      <protection locked="fals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true">
      <alignment horizontal="right" vertical="center" textRotation="0" wrapText="true" indent="0" shrinkToFit="false"/>
      <protection locked="fals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26"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25" fillId="2" borderId="7" xfId="0" applyFont="true" applyBorder="true" applyAlignment="true" applyProtection="true">
      <alignment horizontal="center" vertical="bottom" textRotation="0" wrapText="true" indent="0" shrinkToFit="false"/>
      <protection locked="false" hidden="false"/>
    </xf>
    <xf numFmtId="168" fontId="26" fillId="0" borderId="6" xfId="0" applyFont="true" applyBorder="true" applyAlignment="true" applyProtection="false">
      <alignment horizontal="general" vertical="bottom" textRotation="0" wrapText="true" indent="0" shrinkToFit="false"/>
      <protection locked="true" hidden="false"/>
    </xf>
    <xf numFmtId="165" fontId="25" fillId="2" borderId="7" xfId="0" applyFont="true" applyBorder="true" applyAlignment="true" applyProtection="true">
      <alignment horizontal="center" vertical="center" textRotation="0" wrapText="true" indent="0" shrinkToFit="false"/>
      <protection locked="false" hidden="false"/>
    </xf>
    <xf numFmtId="164" fontId="26" fillId="0" borderId="7" xfId="0" applyFont="true" applyBorder="true" applyAlignment="true" applyProtection="true">
      <alignment horizontal="general" vertical="center" textRotation="0" wrapText="true" indent="0" shrinkToFit="false"/>
      <protection locked="fals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5" fontId="25" fillId="0" borderId="8"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6" fontId="31" fillId="0" borderId="8" xfId="0" applyFont="true" applyBorder="true" applyAlignment="true" applyProtection="true">
      <alignment horizontal="right" vertical="top" textRotation="0" wrapText="true" indent="0" shrinkToFit="false"/>
      <protection locked="false" hidden="false"/>
    </xf>
    <xf numFmtId="166" fontId="11" fillId="0" borderId="8" xfId="0" applyFont="true" applyBorder="true" applyAlignment="true" applyProtection="false">
      <alignment horizontal="center" vertical="top"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70" fontId="25" fillId="0" borderId="8" xfId="0" applyFont="true" applyBorder="true" applyAlignment="true" applyProtection="false">
      <alignment horizontal="right" vertical="bottom" textRotation="0" wrapText="true" indent="0" shrinkToFit="false"/>
      <protection locked="true" hidden="false"/>
    </xf>
    <xf numFmtId="170" fontId="11" fillId="0" borderId="8" xfId="0" applyFont="true" applyBorder="true" applyAlignment="true" applyProtection="false">
      <alignment horizontal="center" vertical="top" textRotation="0" wrapText="true" indent="0" shrinkToFit="false"/>
      <protection locked="true" hidden="false"/>
    </xf>
    <xf numFmtId="170" fontId="31" fillId="0" borderId="8" xfId="0" applyFont="true" applyBorder="true" applyAlignment="true" applyProtection="false">
      <alignment horizontal="right" vertical="bottom" textRotation="0" wrapText="true" indent="0" shrinkToFit="false"/>
      <protection locked="true" hidden="false"/>
    </xf>
    <xf numFmtId="170" fontId="11" fillId="0" borderId="8" xfId="0" applyFont="true" applyBorder="true" applyAlignment="true" applyProtection="false">
      <alignment horizontal="right" vertical="bottom"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11" fillId="0" borderId="4"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6" fontId="31" fillId="0" borderId="0" xfId="0" applyFont="true" applyBorder="true" applyAlignment="true" applyProtection="false">
      <alignment horizontal="center" vertical="top" textRotation="0" wrapText="true" indent="0" shrinkToFit="false"/>
      <protection locked="true" hidden="false"/>
    </xf>
    <xf numFmtId="169" fontId="25" fillId="4" borderId="6" xfId="0" applyFont="true" applyBorder="true" applyAlignment="true" applyProtection="true">
      <alignment horizontal="center" vertical="top" textRotation="0" wrapText="true" indent="0" shrinkToFit="false"/>
      <protection locked="true" hidden="false"/>
    </xf>
    <xf numFmtId="168" fontId="26" fillId="0" borderId="7"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5" fillId="2" borderId="6" xfId="0" applyFont="true" applyBorder="true" applyAlignment="true" applyProtection="true">
      <alignment horizontal="right" vertical="bottom" textRotation="0" wrapText="true" indent="0" shrinkToFit="false"/>
      <protection locked="fals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6" fontId="31" fillId="0" borderId="4" xfId="0" applyFont="true" applyBorder="true" applyAlignment="true" applyProtection="true">
      <alignment horizontal="right" vertical="center" textRotation="0" wrapText="false" indent="0" shrinkToFit="false"/>
      <protection locked="true" hidden="false"/>
    </xf>
    <xf numFmtId="166" fontId="31" fillId="4" borderId="4"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true">
      <alignment horizontal="right" vertical="center" textRotation="0" wrapText="false" indent="0" shrinkToFit="false"/>
      <protection locked="false" hidden="false"/>
    </xf>
    <xf numFmtId="166" fontId="11" fillId="4" borderId="2" xfId="0" applyFont="true" applyBorder="true" applyAlignment="true" applyProtection="true">
      <alignment horizontal="right" vertical="center" textRotation="0" wrapText="false" indent="0" shrinkToFit="false"/>
      <protection locked="false" hidden="false"/>
    </xf>
    <xf numFmtId="166" fontId="11" fillId="0" borderId="2" xfId="0" applyFont="true" applyBorder="true" applyAlignment="true" applyProtection="true">
      <alignment horizontal="right" vertical="center" textRotation="0" wrapText="tru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true" applyProtection="true">
      <alignment horizontal="right" vertical="center" textRotation="0" wrapText="false" indent="0" shrinkToFit="false"/>
      <protection locked="true" hidden="false"/>
    </xf>
    <xf numFmtId="166" fontId="25" fillId="0" borderId="2" xfId="0" applyFont="true" applyBorder="true" applyAlignment="true" applyProtection="true">
      <alignment horizontal="right" vertical="center" textRotation="0" wrapText="true" indent="0" shrinkToFit="false"/>
      <protection locked="false" hidden="false"/>
    </xf>
    <xf numFmtId="166" fontId="31" fillId="0" borderId="2" xfId="0" applyFont="true" applyBorder="true" applyAlignment="true" applyProtection="true">
      <alignment horizontal="right" vertical="center" textRotation="0" wrapText="false" indent="0" shrinkToFit="false"/>
      <protection locked="false" hidden="false"/>
    </xf>
    <xf numFmtId="166" fontId="31" fillId="4" borderId="2"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имечание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0280</xdr:colOff>
      <xdr:row>9</xdr:row>
      <xdr:rowOff>76680</xdr:rowOff>
    </xdr:from>
    <xdr:to>
      <xdr:col>15</xdr:col>
      <xdr:colOff>573840</xdr:colOff>
      <xdr:row>9</xdr:row>
      <xdr:rowOff>172080</xdr:rowOff>
    </xdr:to>
    <xdr:sp>
      <xdr:nvSpPr>
        <xdr:cNvPr id="0" name="Стрелка влево 2"/>
        <xdr:cNvSpPr/>
      </xdr:nvSpPr>
      <xdr:spPr>
        <a:xfrm>
          <a:off x="11057040" y="1286280"/>
          <a:ext cx="493560" cy="95400"/>
        </a:xfrm>
        <a:prstGeom prst="leftArrow">
          <a:avLst>
            <a:gd name="adj1" fmla="val 50000"/>
            <a:gd name="adj2" fmla="val 52790"/>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xdr:row>
          <xdr:rowOff>19440</xdr:rowOff>
        </xdr:from>
        <xdr:to>
          <xdr:col>2</xdr:col>
          <xdr:colOff>-180360</xdr:colOff>
          <xdr:row>7</xdr:row>
          <xdr:rowOff>0</xdr:rowOff>
        </xdr:to>
        <xdr:sp>
          <xdr:nvSpPr>
            <xdr:cNvPr id="0" name="Drop Down 7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user/Downloads/ZV_rik2017v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ПОЛНИТЬ"/>
      <sheetName val="Ф.2"/>
      <sheetName val="Ф.4.1"/>
      <sheetName val="Ф.4.2"/>
      <sheetName val="Ф.4.3"/>
      <sheetName val="шапки"/>
      <sheetName val="ДовидникКПК"/>
      <sheetName val="ДовидникКВК(ГОС)"/>
      <sheetName val="КОПФГ"/>
      <sheetName val="КПКВМБ"/>
    </sheetNames>
    <sheetDataSet>
      <sheetData sheetId="0">
        <row r="7">
          <cell r="F7">
            <v>2</v>
          </cell>
        </row>
      </sheetData>
      <sheetData sheetId="1"/>
      <sheetData sheetId="2"/>
      <sheetData sheetId="3"/>
      <sheetData sheetId="4"/>
      <sheetData sheetId="5">
        <row r="2">
          <cell r="A2" t="str">
            <v>про надходження та використання коштів загального фонду (форма</v>
          </cell>
        </row>
        <row r="2">
          <cell r="C2" t="str">
            <v>      №2д,</v>
          </cell>
          <cell r="D2" t="str">
            <v>      №2м)</v>
          </cell>
        </row>
        <row r="3">
          <cell r="A3" t="str">
            <v>про надходження і використання коштів, отриманих як плата за послуги (форма</v>
          </cell>
        </row>
        <row r="3">
          <cell r="C3" t="str">
            <v>№ 4-1д, </v>
          </cell>
          <cell r="D3" t="str">
            <v>№ 4-1м),</v>
          </cell>
        </row>
        <row r="4">
          <cell r="A4" t="str">
            <v>(форма </v>
          </cell>
        </row>
        <row r="4">
          <cell r="C4" t="str">
            <v>№ 4-2д, </v>
          </cell>
          <cell r="D4" t="str">
            <v>№ 4-2м),</v>
          </cell>
        </row>
        <row r="5">
          <cell r="A5" t="str">
            <v>про надходження і використання інших надходжень спеціального фонду (форма</v>
          </cell>
        </row>
        <row r="5">
          <cell r="C5" t="str">
            <v>№ 4-3д, </v>
          </cell>
          <cell r="D5" t="str">
            <v>№ 4-3м)</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buhgalter.com.ua/blanks/rozumni-blanki-v-exse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15.41"/>
    <col collapsed="false" customWidth="true" hidden="false" outlineLevel="0" max="3" min="3" style="1" width="13.28"/>
    <col collapsed="false" customWidth="false" hidden="false" outlineLevel="0" max="4" min="4" style="1" width="9.14"/>
    <col collapsed="false" customWidth="true" hidden="false" outlineLevel="0" max="5" min="5" style="1" width="10.13"/>
    <col collapsed="false" customWidth="true" hidden="false" outlineLevel="0" max="6" min="6" style="1" width="8.99"/>
    <col collapsed="false" customWidth="false" hidden="false" outlineLevel="0" max="8" min="7" style="1" width="9.14"/>
    <col collapsed="false" customWidth="true" hidden="false" outlineLevel="0" max="9" min="9" style="1" width="10.71"/>
    <col collapsed="false" customWidth="false" hidden="false" outlineLevel="0" max="257" min="10" style="1" width="9.14"/>
  </cols>
  <sheetData>
    <row r="1" customFormat="false" ht="18.75" hidden="false" customHeight="false" outlineLevel="0" collapsed="false">
      <c r="B1" s="2" t="s">
        <v>0</v>
      </c>
    </row>
    <row r="2" customFormat="false" ht="15" hidden="true" customHeight="false" outlineLevel="0" collapsed="false"/>
    <row r="3" customFormat="false" ht="15" hidden="false" customHeight="false" outlineLevel="0" collapsed="false">
      <c r="A3" s="1" t="s">
        <v>1</v>
      </c>
      <c r="B3" s="3" t="s">
        <v>2</v>
      </c>
      <c r="C3" s="3"/>
      <c r="D3" s="3"/>
      <c r="E3" s="3"/>
      <c r="F3" s="3"/>
      <c r="G3" s="3"/>
      <c r="H3" s="3"/>
      <c r="I3" s="3"/>
      <c r="J3" s="3"/>
      <c r="K3" s="3"/>
      <c r="L3" s="3"/>
      <c r="M3" s="3"/>
      <c r="N3" s="3"/>
      <c r="O3" s="3"/>
      <c r="P3" s="3"/>
    </row>
    <row r="4" customFormat="false" ht="15" hidden="false" customHeight="false" outlineLevel="0" collapsed="false">
      <c r="A4" s="4" t="s">
        <v>3</v>
      </c>
      <c r="B4" s="4"/>
      <c r="C4" s="4"/>
      <c r="D4" s="5" t="s">
        <v>4</v>
      </c>
      <c r="E4" s="5"/>
      <c r="F4" s="5"/>
      <c r="G4" s="5"/>
      <c r="H4" s="5"/>
      <c r="I4" s="5"/>
      <c r="J4" s="5"/>
      <c r="K4" s="5"/>
      <c r="L4" s="5"/>
      <c r="M4" s="5"/>
      <c r="N4" s="5"/>
      <c r="O4" s="1" t="s">
        <v>5</v>
      </c>
    </row>
    <row r="5" customFormat="false" ht="15" hidden="false" customHeight="false" outlineLevel="0" collapsed="false">
      <c r="A5" s="1" t="s">
        <v>6</v>
      </c>
      <c r="B5" s="6" t="s">
        <v>7</v>
      </c>
      <c r="C5" s="6"/>
      <c r="D5" s="6"/>
      <c r="E5" s="6"/>
      <c r="F5" s="6"/>
      <c r="G5" s="1" t="s">
        <v>8</v>
      </c>
    </row>
    <row r="6" customFormat="false" ht="0.75" hidden="false" customHeight="true" outlineLevel="0" collapsed="false"/>
    <row r="7" customFormat="false" ht="15" hidden="false" customHeight="false" outlineLevel="0" collapsed="false">
      <c r="A7" s="1" t="s">
        <v>9</v>
      </c>
      <c r="F7" s="7" t="n">
        <v>2</v>
      </c>
      <c r="L7" s="8" t="s">
        <v>10</v>
      </c>
    </row>
    <row r="8" customFormat="false" ht="15" hidden="true" customHeight="false" outlineLevel="0" collapsed="false">
      <c r="L8" s="8" t="s">
        <v>11</v>
      </c>
    </row>
    <row r="9" customFormat="false" ht="15.75" hidden="false" customHeight="true" outlineLevel="0" collapsed="false">
      <c r="A9" s="9" t="s">
        <v>12</v>
      </c>
      <c r="H9" s="10"/>
      <c r="I9" s="1" t="s">
        <v>13</v>
      </c>
    </row>
    <row r="10" customFormat="false" ht="15.75" hidden="false" customHeight="true" outlineLevel="0" collapsed="false">
      <c r="A10" s="9" t="s">
        <v>14</v>
      </c>
      <c r="H10" s="11" t="s">
        <v>15</v>
      </c>
      <c r="I10" s="12" t="s">
        <v>16</v>
      </c>
      <c r="J10" s="12"/>
      <c r="K10" s="12"/>
      <c r="L10" s="12"/>
      <c r="M10" s="12"/>
      <c r="N10" s="12"/>
      <c r="O10" s="12"/>
      <c r="Q10" s="1" t="s">
        <v>17</v>
      </c>
    </row>
    <row r="11" customFormat="false" ht="19.5" hidden="false" customHeight="true" outlineLevel="0" collapsed="false">
      <c r="A11" s="13" t="s">
        <v>18</v>
      </c>
      <c r="B11" s="13"/>
    </row>
    <row r="12" customFormat="false" ht="15" hidden="false" customHeight="false" outlineLevel="0" collapsed="false">
      <c r="A12" s="14" t="s">
        <v>19</v>
      </c>
      <c r="B12" s="14"/>
    </row>
    <row r="13" customFormat="false" ht="15" hidden="false" customHeight="false" outlineLevel="0" collapsed="false">
      <c r="A13" s="15" t="s">
        <v>20</v>
      </c>
      <c r="B13" s="16" t="s">
        <v>21</v>
      </c>
    </row>
    <row r="14" customFormat="false" ht="15" hidden="false" customHeight="false" outlineLevel="0" collapsed="false">
      <c r="A14" s="15" t="s">
        <v>22</v>
      </c>
      <c r="B14" s="17" t="n">
        <v>4622700000</v>
      </c>
      <c r="P14" s="18"/>
    </row>
    <row r="15" customFormat="false" ht="17.25" hidden="false" customHeight="true" outlineLevel="0" collapsed="false">
      <c r="A15" s="15" t="s">
        <v>23</v>
      </c>
      <c r="B15" s="17" t="n">
        <v>410</v>
      </c>
      <c r="D15" s="19" t="s">
        <v>24</v>
      </c>
      <c r="E15" s="20"/>
      <c r="F15" s="20"/>
      <c r="G15" s="20"/>
      <c r="H15" s="20"/>
      <c r="I15" s="20"/>
      <c r="P15" s="18"/>
    </row>
    <row r="16" customFormat="false" ht="17.25" hidden="false" customHeight="true" outlineLevel="0" collapsed="false">
      <c r="A16" s="1" t="s">
        <v>25</v>
      </c>
      <c r="B16" s="21"/>
      <c r="D16" s="22"/>
      <c r="P16" s="18"/>
    </row>
    <row r="17" customFormat="false" ht="17.25" hidden="false" customHeight="true" outlineLevel="0" collapsed="false">
      <c r="A17" s="1" t="s">
        <v>25</v>
      </c>
      <c r="B17" s="23" t="s">
        <v>26</v>
      </c>
      <c r="C17" s="24" t="s">
        <v>27</v>
      </c>
      <c r="P17" s="25"/>
    </row>
    <row r="18" customFormat="false" ht="17.25" hidden="false" customHeight="true" outlineLevel="0" collapsed="false">
      <c r="A18" s="1" t="s">
        <v>28</v>
      </c>
      <c r="B18" s="6" t="s">
        <v>29</v>
      </c>
      <c r="C18" s="24" t="s">
        <v>30</v>
      </c>
      <c r="D18" s="1" t="n">
        <f aca="false">IF(B18="1 квітня",1,IF(B18="1 липня",2,IF(B18="1 жовтня",3,0)))</f>
        <v>3</v>
      </c>
      <c r="E18" s="26" t="s">
        <v>31</v>
      </c>
      <c r="F18" s="27" t="n">
        <v>18</v>
      </c>
    </row>
    <row r="19" customFormat="false" ht="17.25" hidden="false" customHeight="true" outlineLevel="0" collapsed="false">
      <c r="A19" s="1" t="s">
        <v>32</v>
      </c>
      <c r="C19" s="28" t="s">
        <v>33</v>
      </c>
      <c r="D19" s="28"/>
      <c r="E19" s="28"/>
    </row>
    <row r="20" customFormat="false" ht="15" hidden="false" customHeight="false" outlineLevel="0" collapsed="false">
      <c r="A20" s="29" t="s">
        <v>34</v>
      </c>
      <c r="B20" s="16" t="s">
        <v>35</v>
      </c>
      <c r="C20" s="1" t="s">
        <v>36</v>
      </c>
      <c r="D20" s="30"/>
      <c r="E20" s="30"/>
    </row>
    <row r="21" customFormat="false" ht="15" hidden="false" customHeight="false" outlineLevel="0" collapsed="false">
      <c r="A21" s="29" t="s">
        <v>37</v>
      </c>
      <c r="B21" s="31" t="s">
        <v>38</v>
      </c>
      <c r="C21" s="1" t="s">
        <v>39</v>
      </c>
      <c r="D21" s="30"/>
      <c r="E21" s="30"/>
    </row>
    <row r="22" customFormat="false" ht="15" hidden="false" customHeight="false" outlineLevel="0" collapsed="false">
      <c r="A22" s="29" t="s">
        <v>40</v>
      </c>
      <c r="B22" s="31" t="s">
        <v>41</v>
      </c>
      <c r="C22" s="1" t="s">
        <v>42</v>
      </c>
      <c r="D22" s="30"/>
      <c r="E22" s="30"/>
    </row>
    <row r="23" customFormat="false" ht="15.75" hidden="false" customHeight="false" outlineLevel="0" collapsed="false">
      <c r="A23" s="32" t="s">
        <v>43</v>
      </c>
      <c r="B23" s="31" t="s">
        <v>44</v>
      </c>
      <c r="C23" s="1" t="s">
        <v>45</v>
      </c>
      <c r="D23" s="30"/>
      <c r="E23" s="30"/>
    </row>
    <row r="24" customFormat="false" ht="15.75" hidden="false" customHeight="false" outlineLevel="0" collapsed="false">
      <c r="A24" s="32" t="s">
        <v>46</v>
      </c>
      <c r="B24" s="31" t="s">
        <v>47</v>
      </c>
      <c r="C24" s="1" t="s">
        <v>48</v>
      </c>
      <c r="D24" s="30"/>
      <c r="E24" s="30"/>
    </row>
    <row r="25" customFormat="false" ht="6.75" hidden="false" customHeight="true" outlineLevel="0" collapsed="false"/>
    <row r="26" customFormat="false" ht="15" hidden="false" customHeight="false" outlineLevel="0" collapsed="false">
      <c r="A26" s="1" t="s">
        <v>49</v>
      </c>
      <c r="F26" s="33" t="s">
        <v>50</v>
      </c>
      <c r="G26" s="33"/>
      <c r="H26" s="33"/>
    </row>
    <row r="27" customFormat="false" ht="6.75" hidden="true" customHeight="true" outlineLevel="0" collapsed="false"/>
    <row r="28" customFormat="false" ht="15" hidden="false" customHeight="false" outlineLevel="0" collapsed="false">
      <c r="A28" s="1" t="s">
        <v>51</v>
      </c>
      <c r="F28" s="33" t="s">
        <v>52</v>
      </c>
      <c r="G28" s="33"/>
      <c r="H28" s="33"/>
    </row>
    <row r="29" customFormat="false" ht="6.75" hidden="false" customHeight="true" outlineLevel="0" collapsed="false">
      <c r="F29" s="30"/>
      <c r="G29" s="30"/>
      <c r="H29" s="30"/>
    </row>
    <row r="30" customFormat="false" ht="15" hidden="false" customHeight="false" outlineLevel="0" collapsed="false">
      <c r="A30" s="34" t="s">
        <v>53</v>
      </c>
      <c r="B30" s="34"/>
      <c r="C30" s="34"/>
      <c r="D30" s="34"/>
      <c r="E30" s="34"/>
      <c r="F30" s="35" t="s">
        <v>54</v>
      </c>
      <c r="G30" s="35"/>
      <c r="H30" s="35"/>
    </row>
    <row r="31" customFormat="false" ht="15" hidden="false" customHeight="false" outlineLevel="0" collapsed="false">
      <c r="A31" s="34" t="s">
        <v>55</v>
      </c>
      <c r="B31" s="34"/>
      <c r="C31" s="34"/>
      <c r="D31" s="34"/>
      <c r="E31" s="34"/>
      <c r="F31" s="35" t="s">
        <v>56</v>
      </c>
      <c r="G31" s="35"/>
      <c r="H31" s="35"/>
    </row>
    <row r="32" customFormat="false" ht="8.25" hidden="false" customHeight="true" outlineLevel="0" collapsed="false"/>
    <row r="33" customFormat="false" ht="15" hidden="true" customHeight="false" outlineLevel="0" collapsed="false"/>
    <row r="34" customFormat="false" ht="15" hidden="true" customHeight="false" outlineLevel="0" collapsed="false"/>
    <row r="35" s="37" customFormat="true" ht="24" hidden="false" customHeight="true" outlineLevel="0" collapsed="false">
      <c r="A35" s="36" t="s">
        <v>57</v>
      </c>
    </row>
    <row r="36" s="39" customFormat="true" ht="22.5" hidden="false" customHeight="false" outlineLevel="0" collapsed="false">
      <c r="A36" s="38" t="s">
        <v>58</v>
      </c>
    </row>
    <row r="37" customFormat="false" ht="20.25" hidden="false" customHeight="false" outlineLevel="0" collapsed="false">
      <c r="A37" s="40" t="s">
        <v>59</v>
      </c>
    </row>
    <row r="38" customFormat="false" ht="22.5" hidden="false" customHeight="false" outlineLevel="0" collapsed="false">
      <c r="A38" s="41" t="s">
        <v>60</v>
      </c>
      <c r="B38" s="41"/>
      <c r="C38" s="41"/>
      <c r="D38" s="41"/>
      <c r="E38" s="41"/>
      <c r="F38" s="41"/>
      <c r="G38" s="41"/>
      <c r="H38" s="41"/>
      <c r="I38" s="41"/>
      <c r="J38" s="41"/>
      <c r="K38" s="41"/>
      <c r="L38" s="41"/>
      <c r="M38" s="41"/>
      <c r="N38" s="41"/>
    </row>
    <row r="39" customFormat="false" ht="15" hidden="false" customHeight="false" outlineLevel="0" collapsed="false">
      <c r="A39" s="1" t="s">
        <v>61</v>
      </c>
    </row>
    <row r="40" customFormat="false" ht="15" hidden="false" customHeight="false" outlineLevel="0" collapsed="false">
      <c r="A40" s="0"/>
    </row>
  </sheetData>
  <sheetProtection sheet="true" selectLockedCells="true"/>
  <mergeCells count="15">
    <mergeCell ref="B3:P3"/>
    <mergeCell ref="A4:C4"/>
    <mergeCell ref="D4:N4"/>
    <mergeCell ref="B5:F5"/>
    <mergeCell ref="I10:O10"/>
    <mergeCell ref="A11:B11"/>
    <mergeCell ref="A12:B12"/>
    <mergeCell ref="C19:E19"/>
    <mergeCell ref="F26:H26"/>
    <mergeCell ref="F28:H28"/>
    <mergeCell ref="A30:E30"/>
    <mergeCell ref="F30:H30"/>
    <mergeCell ref="A31:E31"/>
    <mergeCell ref="F31:H31"/>
    <mergeCell ref="A38:N38"/>
  </mergeCells>
  <hyperlinks>
    <hyperlink ref="A38" r:id="rId2" display="Ці та інші корисні бланки можно завантажити на https://buhgalter.com.u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764">
              <controlPr defaultSize="0" print="false" autoFill="0" autoPict="0" macro="Module5.Макрос3">
                <anchor moveWithCells="true" sizeWithCells="false">
                  <from>
                    <xdr:col>2</xdr:col>
                    <xdr:colOff>90360</xdr:colOff>
                    <xdr:row>10</xdr:row>
                    <xdr:rowOff>28800</xdr:rowOff>
                  </from>
                  <to>
                    <xdr:col>3</xdr:col>
                    <xdr:colOff>543960</xdr:colOff>
                    <xdr:row>11</xdr:row>
                    <xdr:rowOff>9720</xdr:rowOff>
                  </to>
                </anchor>
              </controlPr>
            </control>
          </mc:Choice>
        </mc:AlternateContent>
        <mc:AlternateContent xmlns:mc="http://schemas.openxmlformats.org/markup-compatibility/2006">
          <mc:Choice Requires="x14">
            <control shapeId="1002" r:id="rId6" name="Button 765">
              <controlPr defaultSize="0" print="false" autoFill="0" autoPict="0" macro="Module5.Макрос4">
                <anchor moveWithCells="true" sizeWithCells="false">
                  <from>
                    <xdr:col>4</xdr:col>
                    <xdr:colOff>90720</xdr:colOff>
                    <xdr:row>10</xdr:row>
                    <xdr:rowOff>28800</xdr:rowOff>
                  </from>
                  <to>
                    <xdr:col>5</xdr:col>
                    <xdr:colOff>543960</xdr:colOff>
                    <xdr:row>11</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0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82" activeCellId="0" sqref="F82"/>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42" t="s">
        <v>62</v>
      </c>
      <c r="H1" s="42"/>
      <c r="I1" s="42"/>
      <c r="J1" s="42"/>
      <c r="K1" s="43"/>
    </row>
    <row r="2" s="1" customFormat="true" ht="36.75" hidden="false" customHeight="true" outlineLevel="0" collapsed="false">
      <c r="G2" s="42"/>
      <c r="H2" s="42"/>
      <c r="I2" s="42"/>
      <c r="J2" s="42"/>
      <c r="K2" s="43"/>
    </row>
    <row r="3" s="1" customFormat="true" ht="0.75" hidden="false" customHeight="true" outlineLevel="0" collapsed="false">
      <c r="G3" s="42"/>
      <c r="H3" s="42"/>
      <c r="I3" s="42"/>
      <c r="J3" s="42"/>
      <c r="K3" s="43"/>
    </row>
    <row r="4" s="1" customFormat="true" ht="15" hidden="false" customHeight="false" outlineLevel="0" collapsed="false">
      <c r="A4" s="44" t="s">
        <v>63</v>
      </c>
      <c r="B4" s="44"/>
      <c r="C4" s="44"/>
      <c r="D4" s="44"/>
      <c r="E4" s="44"/>
      <c r="F4" s="44"/>
      <c r="G4" s="44"/>
      <c r="H4" s="44"/>
      <c r="I4" s="44"/>
      <c r="J4" s="44"/>
      <c r="K4" s="45"/>
      <c r="L4" s="45"/>
      <c r="M4" s="45"/>
      <c r="N4" s="45"/>
    </row>
    <row r="5" s="1" customFormat="true" ht="15" hidden="false" customHeight="false" outlineLevel="0" collapsed="false">
      <c r="A5" s="46" t="str">
        <f aca="false">IF([1]ЗАПОЛНИТЬ!$F$7=1,CONCATENATE([1]шапки!A2),CONCATENATE([1]шапки!A2,[1]шапки!C2))</f>
        <v>про надходження та використання коштів загального фонду (форма      №2д,</v>
      </c>
      <c r="B5" s="46"/>
      <c r="C5" s="46"/>
      <c r="D5" s="46"/>
      <c r="E5" s="46"/>
      <c r="F5" s="46"/>
      <c r="G5" s="47" t="str">
        <f aca="false">IF([1]ЗАПОЛНИТЬ!$F$7=1,[1]шапки!C2,[1]шапки!D2)</f>
        <v>      №2м)</v>
      </c>
      <c r="H5" s="45" t="str">
        <f aca="false">IF(ЗАПОЛНИТЬ!$F$7=1,#REF!,"")</f>
        <v/>
      </c>
      <c r="I5" s="45"/>
      <c r="J5" s="45"/>
      <c r="K5" s="45"/>
      <c r="L5" s="45"/>
      <c r="M5" s="45"/>
      <c r="N5" s="45"/>
    </row>
    <row r="6" s="1" customFormat="true" ht="15" hidden="false" customHeight="false" outlineLevel="0" collapsed="false">
      <c r="A6" s="44" t="str">
        <f aca="false">CONCATENATE("за ",ЗАПОЛНИТЬ!$B$17," ",ЗАПОЛНИТЬ!$C$17)</f>
        <v>за ІІI квартал  2018 р.</v>
      </c>
      <c r="B6" s="44"/>
      <c r="C6" s="44"/>
      <c r="D6" s="44"/>
      <c r="E6" s="44"/>
      <c r="F6" s="44"/>
      <c r="G6" s="44"/>
      <c r="H6" s="44"/>
      <c r="I6" s="44"/>
      <c r="J6" s="44"/>
    </row>
    <row r="7" s="15" customFormat="true" ht="9" hidden="false" customHeight="true" outlineLevel="0" collapsed="false">
      <c r="J7" s="48" t="s">
        <v>64</v>
      </c>
    </row>
    <row r="8" s="15" customFormat="true" ht="6.75" hidden="true" customHeight="true" outlineLevel="0" collapsed="false">
      <c r="J8" s="49"/>
    </row>
    <row r="9" s="15" customFormat="true" ht="12" hidden="false" customHeight="false" outlineLevel="0" collapsed="false">
      <c r="A9" s="50" t="s">
        <v>1</v>
      </c>
      <c r="B9" s="51" t="str">
        <f aca="false">ЗАПОЛНИТЬ!B3</f>
        <v>Відділ освіти Жовківської РДА (Зарудцівська ЗОШ І-ІІ ст.)</v>
      </c>
      <c r="C9" s="51"/>
      <c r="D9" s="51"/>
      <c r="E9" s="51"/>
      <c r="F9" s="51"/>
      <c r="G9" s="51"/>
      <c r="H9" s="52" t="s">
        <v>20</v>
      </c>
      <c r="J9" s="53" t="str">
        <f aca="false">ЗАПОЛНИТЬ!B13</f>
        <v>39013038</v>
      </c>
      <c r="K9" s="54"/>
      <c r="L9" s="55"/>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15" t="s">
        <v>22</v>
      </c>
      <c r="J10" s="58" t="n">
        <f aca="false">ЗАПОЛНИТЬ!B14</f>
        <v>4622700000</v>
      </c>
      <c r="K10" s="54"/>
      <c r="L10" s="56"/>
    </row>
    <row r="11" s="15" customFormat="true" ht="11.25" hidden="false" customHeight="true" outlineLevel="0" collapsed="false">
      <c r="A11" s="59" t="s">
        <v>65</v>
      </c>
      <c r="B11" s="60" t="str">
        <f aca="false">ЗАПОЛНИТЬ!D15</f>
        <v>Орган державної влади</v>
      </c>
      <c r="C11" s="60"/>
      <c r="D11" s="60"/>
      <c r="E11" s="60"/>
      <c r="F11" s="60"/>
      <c r="G11" s="60"/>
      <c r="H11" s="15" t="s">
        <v>23</v>
      </c>
      <c r="J11" s="58" t="n">
        <f aca="false">ЗАПОЛНИТЬ!B15</f>
        <v>410</v>
      </c>
      <c r="K11" s="54"/>
      <c r="L11" s="56"/>
    </row>
    <row r="12" s="15" customFormat="true" ht="12" hidden="false" customHeight="true" outlineLevel="0" collapsed="false">
      <c r="A12" s="61" t="s">
        <v>66</v>
      </c>
      <c r="B12" s="61"/>
      <c r="C12" s="61"/>
      <c r="D12" s="62" t="n">
        <f aca="false">ЗАПОЛНИТЬ!H9</f>
        <v>0</v>
      </c>
      <c r="E12" s="63" t="str">
        <f aca="false">IF(D12&gt;0,VLOOKUP(D12,#REF!,2,FALSE()),"")</f>
        <v/>
      </c>
      <c r="F12" s="63"/>
      <c r="G12" s="63"/>
      <c r="H12" s="63"/>
      <c r="K12" s="64"/>
      <c r="L12" s="55"/>
    </row>
    <row r="13" s="15" customFormat="true" ht="11.25" hidden="false" customHeight="true" outlineLevel="0" collapsed="false">
      <c r="A13" s="61" t="s">
        <v>67</v>
      </c>
      <c r="B13" s="61"/>
      <c r="C13" s="61"/>
      <c r="D13" s="65"/>
      <c r="E13" s="66" t="str">
        <f aca="false">IF(D13&gt;0,VLOOKUP(D13,#REF!,2,FALSE()),"")</f>
        <v/>
      </c>
      <c r="F13" s="66"/>
      <c r="G13" s="66"/>
      <c r="H13" s="66"/>
      <c r="I13" s="66"/>
      <c r="J13" s="66"/>
      <c r="K13" s="54"/>
      <c r="L13" s="55"/>
    </row>
    <row r="14" s="15" customFormat="true" ht="11.25" hidden="false" customHeight="true" outlineLevel="0" collapsed="false">
      <c r="A14" s="61" t="s">
        <v>68</v>
      </c>
      <c r="B14" s="61"/>
      <c r="C14" s="61"/>
      <c r="D14" s="67" t="str">
        <f aca="false">ЗАПОЛНИТЬ!H10</f>
        <v>6</v>
      </c>
      <c r="E14" s="68" t="str">
        <f aca="false">ЗАПОЛНИТЬ!I10</f>
        <v>Орган з питань освіти і науки</v>
      </c>
      <c r="F14" s="68"/>
      <c r="G14" s="68"/>
      <c r="H14" s="68"/>
      <c r="I14" s="68"/>
      <c r="J14" s="68"/>
      <c r="K14" s="54"/>
      <c r="L14" s="55"/>
    </row>
    <row r="15" s="15" customFormat="true" ht="33.75" hidden="false" customHeight="true" outlineLevel="0" collapsed="false">
      <c r="A15" s="61" t="s">
        <v>69</v>
      </c>
      <c r="B15" s="61"/>
      <c r="C15" s="61"/>
      <c r="D15" s="69" t="s">
        <v>70</v>
      </c>
      <c r="E15" s="70" t="s">
        <v>71</v>
      </c>
      <c r="F15" s="70"/>
      <c r="G15" s="70"/>
      <c r="H15" s="70"/>
      <c r="I15" s="70"/>
      <c r="J15" s="70"/>
      <c r="K15" s="54"/>
      <c r="L15" s="55"/>
    </row>
    <row r="16" s="15" customFormat="true" ht="11.25" hidden="false" customHeight="false" outlineLevel="0" collapsed="false">
      <c r="A16" s="71" t="s">
        <v>72</v>
      </c>
    </row>
    <row r="17" s="15" customFormat="true" ht="11.25" hidden="false" customHeight="false" outlineLevel="0" collapsed="false">
      <c r="A17" s="71" t="s">
        <v>73</v>
      </c>
    </row>
    <row r="18" s="15" customFormat="true" ht="3" hidden="false" customHeight="true" outlineLevel="0" collapsed="false">
      <c r="A18" s="72"/>
      <c r="B18" s="72"/>
      <c r="C18" s="72"/>
      <c r="D18" s="72"/>
      <c r="E18" s="72"/>
      <c r="F18" s="72"/>
      <c r="G18" s="72"/>
      <c r="H18" s="72"/>
      <c r="I18" s="72"/>
      <c r="J18" s="72"/>
      <c r="K18" s="72"/>
      <c r="L18" s="72"/>
    </row>
    <row r="19" s="15" customFormat="true" ht="11.25" hidden="false" customHeight="true" outlineLevel="0" collapsed="false">
      <c r="A19" s="73" t="s">
        <v>74</v>
      </c>
      <c r="B19" s="74" t="s">
        <v>75</v>
      </c>
      <c r="C19" s="73" t="s">
        <v>76</v>
      </c>
      <c r="D19" s="74" t="s">
        <v>77</v>
      </c>
      <c r="E19" s="74" t="s">
        <v>78</v>
      </c>
      <c r="F19" s="75" t="s">
        <v>79</v>
      </c>
      <c r="G19" s="75" t="s">
        <v>80</v>
      </c>
      <c r="H19" s="75" t="s">
        <v>81</v>
      </c>
      <c r="I19" s="75" t="s">
        <v>82</v>
      </c>
      <c r="J19" s="74" t="s">
        <v>83</v>
      </c>
    </row>
    <row r="20" s="15" customFormat="true" ht="12.75" hidden="false" customHeight="false" outlineLevel="0" collapsed="false">
      <c r="A20" s="73"/>
      <c r="B20" s="74"/>
      <c r="C20" s="73"/>
      <c r="D20" s="74"/>
      <c r="E20" s="74"/>
      <c r="F20" s="75"/>
      <c r="G20" s="75"/>
      <c r="H20" s="75"/>
      <c r="I20" s="75"/>
      <c r="J20" s="74"/>
    </row>
    <row r="21" s="15" customFormat="true" ht="12.75" hidden="false" customHeight="false" outlineLevel="0" collapsed="false">
      <c r="A21" s="73"/>
      <c r="B21" s="74"/>
      <c r="C21" s="73"/>
      <c r="D21" s="74"/>
      <c r="E21" s="74"/>
      <c r="F21" s="75"/>
      <c r="G21" s="75"/>
      <c r="H21" s="75"/>
      <c r="I21" s="75"/>
      <c r="J21" s="74"/>
    </row>
    <row r="22" s="15" customFormat="true" ht="12.75" hidden="false" customHeight="false" outlineLevel="0" collapsed="false">
      <c r="A22" s="76" t="n">
        <v>1</v>
      </c>
      <c r="B22" s="76" t="n">
        <v>2</v>
      </c>
      <c r="C22" s="76" t="n">
        <v>3</v>
      </c>
      <c r="D22" s="76" t="n">
        <v>4</v>
      </c>
      <c r="E22" s="76" t="n">
        <v>5</v>
      </c>
      <c r="F22" s="76" t="n">
        <v>6</v>
      </c>
      <c r="G22" s="76" t="n">
        <v>7</v>
      </c>
      <c r="H22" s="76" t="n">
        <v>8</v>
      </c>
      <c r="I22" s="76" t="n">
        <v>9</v>
      </c>
      <c r="J22" s="76" t="n">
        <v>9</v>
      </c>
    </row>
    <row r="23" s="15" customFormat="true" ht="12.75" hidden="false" customHeight="false" outlineLevel="0" collapsed="false">
      <c r="A23" s="77" t="s">
        <v>84</v>
      </c>
      <c r="B23" s="77" t="s">
        <v>85</v>
      </c>
      <c r="C23" s="78" t="s">
        <v>86</v>
      </c>
      <c r="D23" s="79" t="n">
        <f aca="false">D24+D59+D79+D84+D87</f>
        <v>1431974</v>
      </c>
      <c r="E23" s="79" t="n">
        <f aca="false">E26+E29+E32+E33+E37+E45+E46+E86+E54</f>
        <v>1292264</v>
      </c>
      <c r="F23" s="79" t="n">
        <f aca="false">F24+F59+F79+F84+F87</f>
        <v>0</v>
      </c>
      <c r="G23" s="79" t="n">
        <f aca="false">G24+G59+G79+G84+G87</f>
        <v>1291224.63</v>
      </c>
      <c r="H23" s="79" t="n">
        <f aca="false">H24+H59+H79+H84+H87</f>
        <v>1082024.63</v>
      </c>
      <c r="I23" s="79" t="n">
        <f aca="false">I24+I59+I79+I84+I87</f>
        <v>0</v>
      </c>
      <c r="J23" s="79" t="n">
        <f aca="false">F23+G23-H23</f>
        <v>209200</v>
      </c>
    </row>
    <row r="24" s="15" customFormat="true" ht="23.25" hidden="false" customHeight="false" outlineLevel="0" collapsed="false">
      <c r="A24" s="73" t="s">
        <v>87</v>
      </c>
      <c r="B24" s="77" t="n">
        <v>2000</v>
      </c>
      <c r="C24" s="78" t="s">
        <v>88</v>
      </c>
      <c r="D24" s="79" t="n">
        <f aca="false">D25+D30+D47+D50+D54+D58</f>
        <v>1431974</v>
      </c>
      <c r="E24" s="79" t="n">
        <v>0</v>
      </c>
      <c r="F24" s="79" t="n">
        <f aca="false">F25+F30+F47+F50+F54+F58</f>
        <v>0</v>
      </c>
      <c r="G24" s="79" t="n">
        <f aca="false">G25+G30+G47+G50+G54+G58</f>
        <v>1291224.63</v>
      </c>
      <c r="H24" s="79" t="n">
        <f aca="false">H25+H30+H47+H50+H54+H58</f>
        <v>1082024.63</v>
      </c>
      <c r="I24" s="79" t="n">
        <f aca="false">I25+I30+I47+I50+I54+I58</f>
        <v>0</v>
      </c>
      <c r="J24" s="79" t="n">
        <f aca="false">F24+G24-H24</f>
        <v>209200</v>
      </c>
    </row>
    <row r="25" s="15" customFormat="true" ht="12.75" hidden="false" customHeight="false" outlineLevel="0" collapsed="false">
      <c r="A25" s="80" t="s">
        <v>89</v>
      </c>
      <c r="B25" s="77" t="n">
        <v>2100</v>
      </c>
      <c r="C25" s="78" t="s">
        <v>90</v>
      </c>
      <c r="D25" s="79" t="n">
        <f aca="false">D26+D29</f>
        <v>1386300</v>
      </c>
      <c r="E25" s="79" t="n">
        <v>0</v>
      </c>
      <c r="F25" s="79" t="n">
        <f aca="false">F26+F29</f>
        <v>0</v>
      </c>
      <c r="G25" s="79" t="n">
        <f aca="false">G26+G29</f>
        <v>1241512.86</v>
      </c>
      <c r="H25" s="79" t="n">
        <f aca="false">H26+H29</f>
        <v>1032312.86</v>
      </c>
      <c r="I25" s="79" t="n">
        <f aca="false">I26+I29</f>
        <v>0</v>
      </c>
      <c r="J25" s="79" t="n">
        <f aca="false">F25+G25-H25</f>
        <v>209200</v>
      </c>
    </row>
    <row r="26" s="15" customFormat="true" ht="12.75" hidden="false" customHeight="false" outlineLevel="0" collapsed="false">
      <c r="A26" s="81" t="s">
        <v>91</v>
      </c>
      <c r="B26" s="82" t="n">
        <v>2110</v>
      </c>
      <c r="C26" s="83" t="s">
        <v>92</v>
      </c>
      <c r="D26" s="84" t="n">
        <f aca="false">SUM(D27:D28)</f>
        <v>1136000</v>
      </c>
      <c r="E26" s="85" t="n">
        <v>1016000</v>
      </c>
      <c r="F26" s="84" t="n">
        <f aca="false">SUM(F27:F28)</f>
        <v>0</v>
      </c>
      <c r="G26" s="84" t="n">
        <f aca="false">SUM(G27:G28)</f>
        <v>1015187.28</v>
      </c>
      <c r="H26" s="84" t="n">
        <f aca="false">SUM(H27:H28)</f>
        <v>849487.28</v>
      </c>
      <c r="I26" s="84" t="n">
        <f aca="false">SUM(I27:I28)</f>
        <v>0</v>
      </c>
      <c r="J26" s="86" t="n">
        <f aca="false">F26+G26-H26</f>
        <v>165700</v>
      </c>
    </row>
    <row r="27" s="15" customFormat="true" ht="12.75" hidden="false" customHeight="false" outlineLevel="0" collapsed="false">
      <c r="A27" s="87" t="s">
        <v>93</v>
      </c>
      <c r="B27" s="73" t="n">
        <v>2111</v>
      </c>
      <c r="C27" s="88" t="s">
        <v>94</v>
      </c>
      <c r="D27" s="89" t="n">
        <v>1136000</v>
      </c>
      <c r="E27" s="90" t="n">
        <v>0</v>
      </c>
      <c r="F27" s="89" t="n">
        <v>0</v>
      </c>
      <c r="G27" s="89" t="n">
        <f aca="false">677951.53+165700+171535.75</f>
        <v>1015187.28</v>
      </c>
      <c r="H27" s="89" t="n">
        <f aca="false">268321.28+409630.25+171535.75</f>
        <v>849487.28</v>
      </c>
      <c r="I27" s="89" t="n">
        <v>0</v>
      </c>
      <c r="J27" s="91" t="n">
        <f aca="false">F27+G27-H27</f>
        <v>165700</v>
      </c>
    </row>
    <row r="28" s="15" customFormat="true" ht="12.75" hidden="false" customHeight="false" outlineLevel="0" collapsed="false">
      <c r="A28" s="87" t="s">
        <v>95</v>
      </c>
      <c r="B28" s="73" t="n">
        <v>2112</v>
      </c>
      <c r="C28" s="88" t="s">
        <v>96</v>
      </c>
      <c r="D28" s="89" t="n">
        <v>0</v>
      </c>
      <c r="E28" s="90" t="n">
        <v>0</v>
      </c>
      <c r="F28" s="89" t="n">
        <v>0</v>
      </c>
      <c r="G28" s="89" t="n">
        <v>0</v>
      </c>
      <c r="H28" s="89" t="n">
        <v>0</v>
      </c>
      <c r="I28" s="89" t="n">
        <v>0</v>
      </c>
      <c r="J28" s="91" t="n">
        <f aca="false">F28+G28-H28</f>
        <v>0</v>
      </c>
    </row>
    <row r="29" s="15" customFormat="true" ht="12.75" hidden="false" customHeight="false" outlineLevel="0" collapsed="false">
      <c r="A29" s="92" t="s">
        <v>97</v>
      </c>
      <c r="B29" s="82" t="n">
        <v>2120</v>
      </c>
      <c r="C29" s="83" t="s">
        <v>98</v>
      </c>
      <c r="D29" s="85" t="n">
        <v>250300</v>
      </c>
      <c r="E29" s="85" t="n">
        <v>226500</v>
      </c>
      <c r="F29" s="85" t="n">
        <v>0</v>
      </c>
      <c r="G29" s="85" t="n">
        <f aca="false">144359.01+43500+38466.57</f>
        <v>226325.58</v>
      </c>
      <c r="H29" s="85" t="n">
        <f aca="false">57551.33+85988.62+819.06+38466.57</f>
        <v>182825.58</v>
      </c>
      <c r="I29" s="85" t="n">
        <v>0</v>
      </c>
      <c r="J29" s="86" t="n">
        <f aca="false">F29+G29-H29</f>
        <v>43500</v>
      </c>
    </row>
    <row r="30" s="15" customFormat="true" ht="11.25" hidden="false" customHeight="true" outlineLevel="0" collapsed="false">
      <c r="A30" s="93" t="s">
        <v>99</v>
      </c>
      <c r="B30" s="77" t="n">
        <v>2200</v>
      </c>
      <c r="C30" s="78" t="s">
        <v>100</v>
      </c>
      <c r="D30" s="94" t="n">
        <f aca="false">SUM(D31:D37)+D44</f>
        <v>45674</v>
      </c>
      <c r="E30" s="94" t="n">
        <v>0</v>
      </c>
      <c r="F30" s="94" t="n">
        <f aca="false">SUM(F31:F37)+F44</f>
        <v>0</v>
      </c>
      <c r="G30" s="94" t="n">
        <f aca="false">SUM(G31:G37)+G44</f>
        <v>49711.77</v>
      </c>
      <c r="H30" s="94" t="n">
        <f aca="false">SUM(H31:H37)+H44</f>
        <v>49711.77</v>
      </c>
      <c r="I30" s="94" t="n">
        <f aca="false">SUM(I31:I37)+I44</f>
        <v>0</v>
      </c>
      <c r="J30" s="79" t="n">
        <f aca="false">F30+G30-H30</f>
        <v>0</v>
      </c>
    </row>
    <row r="31" s="15" customFormat="true" ht="12" hidden="false" customHeight="true" outlineLevel="0" collapsed="false">
      <c r="A31" s="81" t="s">
        <v>101</v>
      </c>
      <c r="B31" s="82" t="n">
        <v>2210</v>
      </c>
      <c r="C31" s="83" t="s">
        <v>102</v>
      </c>
      <c r="D31" s="85" t="n">
        <v>275</v>
      </c>
      <c r="E31" s="84" t="n">
        <v>0</v>
      </c>
      <c r="F31" s="85" t="n">
        <v>0</v>
      </c>
      <c r="G31" s="85" t="n">
        <f aca="false">275+9849.24</f>
        <v>10124.24</v>
      </c>
      <c r="H31" s="85" t="n">
        <f aca="false">G31</f>
        <v>10124.24</v>
      </c>
      <c r="I31" s="85" t="n">
        <v>0</v>
      </c>
      <c r="J31" s="86" t="n">
        <f aca="false">F31+G31-H31</f>
        <v>0</v>
      </c>
    </row>
    <row r="32" s="15" customFormat="true" ht="12.75" hidden="false" customHeight="false" outlineLevel="0" collapsed="false">
      <c r="A32" s="81" t="s">
        <v>103</v>
      </c>
      <c r="B32" s="82" t="n">
        <v>2220</v>
      </c>
      <c r="C32" s="82" t="n">
        <v>100</v>
      </c>
      <c r="D32" s="85" t="n">
        <v>0</v>
      </c>
      <c r="E32" s="85" t="n">
        <v>0</v>
      </c>
      <c r="F32" s="85" t="n">
        <v>0</v>
      </c>
      <c r="G32" s="85" t="n">
        <v>0</v>
      </c>
      <c r="H32" s="85" t="n">
        <v>0</v>
      </c>
      <c r="I32" s="85" t="n">
        <v>0</v>
      </c>
      <c r="J32" s="86" t="n">
        <f aca="false">F32+G32-H32</f>
        <v>0</v>
      </c>
    </row>
    <row r="33" s="15" customFormat="true" ht="12.75" hidden="false" customHeight="false" outlineLevel="0" collapsed="false">
      <c r="A33" s="81" t="s">
        <v>104</v>
      </c>
      <c r="B33" s="82" t="n">
        <v>2230</v>
      </c>
      <c r="C33" s="82" t="n">
        <v>110</v>
      </c>
      <c r="D33" s="85" t="n">
        <v>2564</v>
      </c>
      <c r="E33" s="85" t="n">
        <v>1510</v>
      </c>
      <c r="F33" s="85" t="n">
        <v>0</v>
      </c>
      <c r="G33" s="85" t="n">
        <v>1508.21</v>
      </c>
      <c r="H33" s="85" t="n">
        <f aca="false">G33</f>
        <v>1508.21</v>
      </c>
      <c r="I33" s="85" t="n">
        <v>0</v>
      </c>
      <c r="J33" s="86" t="n">
        <f aca="false">F33+G33-H33</f>
        <v>0</v>
      </c>
    </row>
    <row r="34" s="15" customFormat="true" ht="12.75" hidden="false" customHeight="false" outlineLevel="0" collapsed="false">
      <c r="A34" s="81" t="s">
        <v>105</v>
      </c>
      <c r="B34" s="82" t="n">
        <v>2240</v>
      </c>
      <c r="C34" s="82" t="n">
        <v>120</v>
      </c>
      <c r="D34" s="85" t="n">
        <v>525</v>
      </c>
      <c r="E34" s="84" t="n">
        <v>0</v>
      </c>
      <c r="F34" s="85" t="n">
        <v>0</v>
      </c>
      <c r="G34" s="85" t="n">
        <f aca="false">200+322.09+300</f>
        <v>822.09</v>
      </c>
      <c r="H34" s="85" t="n">
        <f aca="false">G34</f>
        <v>822.09</v>
      </c>
      <c r="I34" s="85" t="n">
        <v>0</v>
      </c>
      <c r="J34" s="86" t="n">
        <f aca="false">F34+G34-H34</f>
        <v>0</v>
      </c>
    </row>
    <row r="35" s="15" customFormat="true" ht="12.75" hidden="false" customHeight="false" outlineLevel="0" collapsed="false">
      <c r="A35" s="81" t="s">
        <v>106</v>
      </c>
      <c r="B35" s="82" t="n">
        <v>2250</v>
      </c>
      <c r="C35" s="82" t="n">
        <v>130</v>
      </c>
      <c r="D35" s="85" t="n">
        <v>1610</v>
      </c>
      <c r="E35" s="84" t="n">
        <v>0</v>
      </c>
      <c r="F35" s="85" t="n">
        <v>0</v>
      </c>
      <c r="G35" s="85" t="n">
        <f aca="false">1607+1100</f>
        <v>2707</v>
      </c>
      <c r="H35" s="85" t="n">
        <f aca="false">G35</f>
        <v>2707</v>
      </c>
      <c r="I35" s="85" t="n">
        <v>0</v>
      </c>
      <c r="J35" s="86" t="n">
        <f aca="false">F35+G35-H35</f>
        <v>0</v>
      </c>
    </row>
    <row r="36" s="15" customFormat="true" ht="12.75" hidden="false" customHeight="false" outlineLevel="0" collapsed="false">
      <c r="A36" s="92" t="s">
        <v>107</v>
      </c>
      <c r="B36" s="82" t="n">
        <v>2260</v>
      </c>
      <c r="C36" s="82" t="n">
        <v>140</v>
      </c>
      <c r="D36" s="85" t="n">
        <v>0</v>
      </c>
      <c r="E36" s="84" t="n">
        <v>0</v>
      </c>
      <c r="F36" s="85" t="n">
        <v>0</v>
      </c>
      <c r="G36" s="85" t="n">
        <v>0</v>
      </c>
      <c r="H36" s="85" t="n">
        <v>0</v>
      </c>
      <c r="I36" s="85" t="n">
        <v>0</v>
      </c>
      <c r="J36" s="86" t="n">
        <f aca="false">F36+G36-H36</f>
        <v>0</v>
      </c>
    </row>
    <row r="37" s="15" customFormat="true" ht="12.75" hidden="false" customHeight="false" outlineLevel="0" collapsed="false">
      <c r="A37" s="92" t="s">
        <v>108</v>
      </c>
      <c r="B37" s="82" t="n">
        <v>2270</v>
      </c>
      <c r="C37" s="82" t="n">
        <v>150</v>
      </c>
      <c r="D37" s="84" t="n">
        <f aca="false">SUM(D38:D43)</f>
        <v>40700</v>
      </c>
      <c r="E37" s="85" t="n">
        <v>34600</v>
      </c>
      <c r="F37" s="84" t="n">
        <f aca="false">SUM(F38:F43)</f>
        <v>0</v>
      </c>
      <c r="G37" s="84" t="n">
        <f aca="false">SUM(G38:G43)</f>
        <v>34550.23</v>
      </c>
      <c r="H37" s="84" t="n">
        <f aca="false">SUM(H38:H43)</f>
        <v>34550.23</v>
      </c>
      <c r="I37" s="84" t="n">
        <f aca="false">SUM(I38:I43)</f>
        <v>0</v>
      </c>
      <c r="J37" s="86" t="n">
        <f aca="false">F37+G37-H37</f>
        <v>0</v>
      </c>
    </row>
    <row r="38" s="15" customFormat="true" ht="12.75" hidden="false" customHeight="false" outlineLevel="0" collapsed="false">
      <c r="A38" s="87" t="s">
        <v>109</v>
      </c>
      <c r="B38" s="73" t="n">
        <v>2271</v>
      </c>
      <c r="C38" s="73" t="n">
        <v>160</v>
      </c>
      <c r="D38" s="89" t="n">
        <v>0</v>
      </c>
      <c r="E38" s="90" t="n">
        <v>0</v>
      </c>
      <c r="F38" s="89" t="n">
        <v>0</v>
      </c>
      <c r="G38" s="89" t="n">
        <v>0</v>
      </c>
      <c r="H38" s="89" t="n">
        <v>0</v>
      </c>
      <c r="I38" s="89" t="n">
        <v>0</v>
      </c>
      <c r="J38" s="91" t="n">
        <f aca="false">F38+G38-H38</f>
        <v>0</v>
      </c>
    </row>
    <row r="39" s="15" customFormat="true" ht="12.75" hidden="false" customHeight="false" outlineLevel="0" collapsed="false">
      <c r="A39" s="87" t="s">
        <v>110</v>
      </c>
      <c r="B39" s="73" t="n">
        <v>2272</v>
      </c>
      <c r="C39" s="73" t="n">
        <v>170</v>
      </c>
      <c r="D39" s="89" t="n">
        <v>800</v>
      </c>
      <c r="E39" s="90" t="n">
        <v>0</v>
      </c>
      <c r="F39" s="89" t="n">
        <v>0</v>
      </c>
      <c r="G39" s="89" t="n">
        <f aca="false">261.51+162.79+34.27</f>
        <v>458.57</v>
      </c>
      <c r="H39" s="89" t="n">
        <f aca="false">G39</f>
        <v>458.57</v>
      </c>
      <c r="I39" s="89" t="n">
        <v>0</v>
      </c>
      <c r="J39" s="91" t="n">
        <f aca="false">F39+G39-H39</f>
        <v>0</v>
      </c>
    </row>
    <row r="40" s="15" customFormat="true" ht="12.75" hidden="false" customHeight="false" outlineLevel="0" collapsed="false">
      <c r="A40" s="87" t="s">
        <v>111</v>
      </c>
      <c r="B40" s="73" t="n">
        <v>2273</v>
      </c>
      <c r="C40" s="73" t="n">
        <v>180</v>
      </c>
      <c r="D40" s="89" t="n">
        <v>6900</v>
      </c>
      <c r="E40" s="90" t="n">
        <v>0</v>
      </c>
      <c r="F40" s="89" t="n">
        <v>0</v>
      </c>
      <c r="G40" s="89" t="n">
        <v>2493.46</v>
      </c>
      <c r="H40" s="89" t="n">
        <f aca="false">G40</f>
        <v>2493.46</v>
      </c>
      <c r="I40" s="89" t="n">
        <v>0</v>
      </c>
      <c r="J40" s="91" t="n">
        <f aca="false">F40+G40-H40</f>
        <v>0</v>
      </c>
    </row>
    <row r="41" s="15" customFormat="true" ht="12.75" hidden="false" customHeight="false" outlineLevel="0" collapsed="false">
      <c r="A41" s="87" t="s">
        <v>112</v>
      </c>
      <c r="B41" s="73" t="n">
        <v>2274</v>
      </c>
      <c r="C41" s="73" t="n">
        <v>190</v>
      </c>
      <c r="D41" s="89" t="n">
        <v>0</v>
      </c>
      <c r="E41" s="90" t="n">
        <v>0</v>
      </c>
      <c r="F41" s="89" t="n">
        <v>0</v>
      </c>
      <c r="G41" s="89" t="n">
        <v>0</v>
      </c>
      <c r="H41" s="89" t="n">
        <v>0</v>
      </c>
      <c r="I41" s="89" t="n">
        <v>0</v>
      </c>
      <c r="J41" s="91" t="n">
        <f aca="false">F41+G41-H41</f>
        <v>0</v>
      </c>
    </row>
    <row r="42" s="15" customFormat="true" ht="12.75" hidden="false" customHeight="false" outlineLevel="0" collapsed="false">
      <c r="A42" s="87" t="s">
        <v>113</v>
      </c>
      <c r="B42" s="73" t="n">
        <v>2275</v>
      </c>
      <c r="C42" s="73" t="n">
        <v>200</v>
      </c>
      <c r="D42" s="89" t="n">
        <v>33000</v>
      </c>
      <c r="E42" s="90" t="n">
        <v>0</v>
      </c>
      <c r="F42" s="89" t="n">
        <v>0</v>
      </c>
      <c r="G42" s="89" t="n">
        <v>31598.2</v>
      </c>
      <c r="H42" s="89" t="n">
        <f aca="false">G42</f>
        <v>31598.2</v>
      </c>
      <c r="I42" s="89" t="n">
        <v>0</v>
      </c>
      <c r="J42" s="91" t="n">
        <f aca="false">F42+G42-H42</f>
        <v>0</v>
      </c>
    </row>
    <row r="43" s="15" customFormat="true" ht="12.75" hidden="false" customHeight="false" outlineLevel="0" collapsed="false">
      <c r="A43" s="87" t="s">
        <v>114</v>
      </c>
      <c r="B43" s="73" t="n">
        <v>2276</v>
      </c>
      <c r="C43" s="73" t="n">
        <v>210</v>
      </c>
      <c r="D43" s="89" t="n">
        <v>0</v>
      </c>
      <c r="E43" s="90" t="n">
        <v>0</v>
      </c>
      <c r="F43" s="89" t="n">
        <v>0</v>
      </c>
      <c r="G43" s="89" t="n">
        <v>0</v>
      </c>
      <c r="H43" s="89" t="n">
        <v>0</v>
      </c>
      <c r="I43" s="89" t="n">
        <v>0</v>
      </c>
      <c r="J43" s="91" t="n">
        <f aca="false">F43+G43-H43</f>
        <v>0</v>
      </c>
    </row>
    <row r="44" s="15" customFormat="true" ht="13.5" hidden="false" customHeight="true" outlineLevel="0" collapsed="false">
      <c r="A44" s="92" t="s">
        <v>115</v>
      </c>
      <c r="B44" s="82" t="n">
        <v>2280</v>
      </c>
      <c r="C44" s="82" t="n">
        <v>220</v>
      </c>
      <c r="D44" s="84" t="n">
        <f aca="false">SUM(D45:D46)</f>
        <v>0</v>
      </c>
      <c r="E44" s="84" t="n">
        <v>0</v>
      </c>
      <c r="F44" s="84" t="n">
        <f aca="false">SUM(F45:F46)</f>
        <v>0</v>
      </c>
      <c r="G44" s="84" t="n">
        <f aca="false">SUM(G45:G46)</f>
        <v>0</v>
      </c>
      <c r="H44" s="84" t="n">
        <f aca="false">SUM(H45:H46)</f>
        <v>0</v>
      </c>
      <c r="I44" s="84" t="n">
        <f aca="false">SUM(I45:I46)</f>
        <v>0</v>
      </c>
      <c r="J44" s="86" t="n">
        <f aca="false">F44+G44-H44</f>
        <v>0</v>
      </c>
    </row>
    <row r="45" s="15" customFormat="true" ht="12.75" hidden="false" customHeight="true" outlineLevel="0" collapsed="false">
      <c r="A45" s="95" t="s">
        <v>116</v>
      </c>
      <c r="B45" s="73" t="n">
        <v>2281</v>
      </c>
      <c r="C45" s="73" t="n">
        <v>230</v>
      </c>
      <c r="D45" s="89" t="n">
        <v>0</v>
      </c>
      <c r="E45" s="89" t="n">
        <v>0</v>
      </c>
      <c r="F45" s="89" t="n">
        <v>0</v>
      </c>
      <c r="G45" s="89" t="n">
        <v>0</v>
      </c>
      <c r="H45" s="89" t="n">
        <v>0</v>
      </c>
      <c r="I45" s="89" t="n">
        <v>0</v>
      </c>
      <c r="J45" s="91" t="n">
        <f aca="false">F45+G45-H45</f>
        <v>0</v>
      </c>
    </row>
    <row r="46" s="15" customFormat="true" ht="12.75" hidden="false" customHeight="true" outlineLevel="0" collapsed="false">
      <c r="A46" s="96" t="s">
        <v>117</v>
      </c>
      <c r="B46" s="73" t="n">
        <v>2282</v>
      </c>
      <c r="C46" s="73" t="n">
        <v>240</v>
      </c>
      <c r="D46" s="89" t="n">
        <v>0</v>
      </c>
      <c r="E46" s="89" t="n">
        <v>0</v>
      </c>
      <c r="F46" s="89" t="n">
        <v>0</v>
      </c>
      <c r="G46" s="89" t="n">
        <v>0</v>
      </c>
      <c r="H46" s="89" t="n">
        <v>0</v>
      </c>
      <c r="I46" s="89" t="n">
        <v>0</v>
      </c>
      <c r="J46" s="91" t="n">
        <f aca="false">F46+G46-H46</f>
        <v>0</v>
      </c>
    </row>
    <row r="47" s="15" customFormat="true" ht="12.75" hidden="false" customHeight="false" outlineLevel="0" collapsed="false">
      <c r="A47" s="80" t="s">
        <v>118</v>
      </c>
      <c r="B47" s="77" t="n">
        <v>2400</v>
      </c>
      <c r="C47" s="77" t="n">
        <v>250</v>
      </c>
      <c r="D47" s="94" t="n">
        <f aca="false">SUM(D48:D49)</f>
        <v>0</v>
      </c>
      <c r="E47" s="94" t="n">
        <f aca="false">SUM(E48:E49)</f>
        <v>0</v>
      </c>
      <c r="F47" s="94" t="n">
        <f aca="false">SUM(F48:F49)</f>
        <v>0</v>
      </c>
      <c r="G47" s="94" t="n">
        <f aca="false">SUM(G48:G49)</f>
        <v>0</v>
      </c>
      <c r="H47" s="94" t="n">
        <f aca="false">SUM(H48:H49)</f>
        <v>0</v>
      </c>
      <c r="I47" s="94" t="n">
        <f aca="false">SUM(I48:I49)</f>
        <v>0</v>
      </c>
      <c r="J47" s="79" t="n">
        <f aca="false">F47+G47-H47</f>
        <v>0</v>
      </c>
    </row>
    <row r="48" s="15" customFormat="true" ht="12.75" hidden="false" customHeight="false" outlineLevel="0" collapsed="false">
      <c r="A48" s="97" t="s">
        <v>119</v>
      </c>
      <c r="B48" s="82" t="n">
        <v>2410</v>
      </c>
      <c r="C48" s="82" t="n">
        <v>260</v>
      </c>
      <c r="D48" s="85" t="n">
        <v>0</v>
      </c>
      <c r="E48" s="84" t="n">
        <v>0</v>
      </c>
      <c r="F48" s="85" t="n">
        <v>0</v>
      </c>
      <c r="G48" s="85" t="n">
        <v>0</v>
      </c>
      <c r="H48" s="85" t="n">
        <v>0</v>
      </c>
      <c r="I48" s="85" t="n">
        <v>0</v>
      </c>
      <c r="J48" s="86" t="n">
        <f aca="false">F48+G48-H48</f>
        <v>0</v>
      </c>
    </row>
    <row r="49" s="15" customFormat="true" ht="12.75" hidden="false" customHeight="false" outlineLevel="0" collapsed="false">
      <c r="A49" s="97" t="s">
        <v>120</v>
      </c>
      <c r="B49" s="82" t="n">
        <v>2420</v>
      </c>
      <c r="C49" s="82" t="n">
        <v>270</v>
      </c>
      <c r="D49" s="85" t="n">
        <v>0</v>
      </c>
      <c r="E49" s="84" t="n">
        <v>0</v>
      </c>
      <c r="F49" s="85" t="n">
        <v>0</v>
      </c>
      <c r="G49" s="85" t="n">
        <v>0</v>
      </c>
      <c r="H49" s="85" t="n">
        <v>0</v>
      </c>
      <c r="I49" s="85" t="n">
        <v>0</v>
      </c>
      <c r="J49" s="86" t="n">
        <f aca="false">F49+G49-H49</f>
        <v>0</v>
      </c>
    </row>
    <row r="50" s="15" customFormat="true" ht="12" hidden="false" customHeight="true" outlineLevel="0" collapsed="false">
      <c r="A50" s="98" t="s">
        <v>121</v>
      </c>
      <c r="B50" s="77" t="n">
        <v>2600</v>
      </c>
      <c r="C50" s="77" t="n">
        <v>280</v>
      </c>
      <c r="D50" s="94" t="n">
        <f aca="false">SUM(D51:D53)</f>
        <v>0</v>
      </c>
      <c r="E50" s="94" t="n">
        <f aca="false">SUM(E51:E53)</f>
        <v>0</v>
      </c>
      <c r="F50" s="94" t="n">
        <f aca="false">SUM(F51:F53)</f>
        <v>0</v>
      </c>
      <c r="G50" s="94" t="n">
        <f aca="false">SUM(G51:G53)</f>
        <v>0</v>
      </c>
      <c r="H50" s="94" t="n">
        <f aca="false">SUM(H51:H53)</f>
        <v>0</v>
      </c>
      <c r="I50" s="94" t="n">
        <f aca="false">SUM(I51:I53)</f>
        <v>0</v>
      </c>
      <c r="J50" s="79" t="n">
        <f aca="false">F50+G50-H50</f>
        <v>0</v>
      </c>
    </row>
    <row r="51" s="15" customFormat="true" ht="12.75" hidden="false" customHeight="false" outlineLevel="0" collapsed="false">
      <c r="A51" s="92" t="s">
        <v>122</v>
      </c>
      <c r="B51" s="82" t="n">
        <v>2610</v>
      </c>
      <c r="C51" s="82" t="n">
        <v>290</v>
      </c>
      <c r="D51" s="99" t="n">
        <v>0</v>
      </c>
      <c r="E51" s="100" t="n">
        <v>0</v>
      </c>
      <c r="F51" s="99" t="n">
        <v>0</v>
      </c>
      <c r="G51" s="99" t="n">
        <v>0</v>
      </c>
      <c r="H51" s="99" t="n">
        <v>0</v>
      </c>
      <c r="I51" s="99" t="n">
        <v>0</v>
      </c>
      <c r="J51" s="86" t="n">
        <f aca="false">F51+G51-H51</f>
        <v>0</v>
      </c>
    </row>
    <row r="52" s="15" customFormat="true" ht="12.75" hidden="false" customHeight="false" outlineLevel="0" collapsed="false">
      <c r="A52" s="92" t="s">
        <v>123</v>
      </c>
      <c r="B52" s="82" t="n">
        <v>2620</v>
      </c>
      <c r="C52" s="82" t="n">
        <v>300</v>
      </c>
      <c r="D52" s="99" t="n">
        <v>0</v>
      </c>
      <c r="E52" s="100" t="n">
        <v>0</v>
      </c>
      <c r="F52" s="99" t="n">
        <v>0</v>
      </c>
      <c r="G52" s="99" t="n">
        <v>0</v>
      </c>
      <c r="H52" s="99" t="n">
        <v>0</v>
      </c>
      <c r="I52" s="99" t="n">
        <v>0</v>
      </c>
      <c r="J52" s="86" t="n">
        <f aca="false">F52+G52-H52</f>
        <v>0</v>
      </c>
    </row>
    <row r="53" s="15" customFormat="true" ht="12.75" hidden="false" customHeight="false" outlineLevel="0" collapsed="false">
      <c r="A53" s="97" t="s">
        <v>124</v>
      </c>
      <c r="B53" s="82" t="n">
        <v>2630</v>
      </c>
      <c r="C53" s="82" t="n">
        <v>310</v>
      </c>
      <c r="D53" s="99" t="n">
        <v>0</v>
      </c>
      <c r="E53" s="100" t="n">
        <v>0</v>
      </c>
      <c r="F53" s="99" t="n">
        <v>0</v>
      </c>
      <c r="G53" s="99" t="n">
        <v>0</v>
      </c>
      <c r="H53" s="99" t="n">
        <v>0</v>
      </c>
      <c r="I53" s="99" t="n">
        <v>0</v>
      </c>
      <c r="J53" s="86" t="n">
        <f aca="false">F53+G53-H53</f>
        <v>0</v>
      </c>
    </row>
    <row r="54" s="15" customFormat="true" ht="12.75" hidden="false" customHeight="false" outlineLevel="0" collapsed="false">
      <c r="A54" s="93" t="s">
        <v>125</v>
      </c>
      <c r="B54" s="77" t="n">
        <v>2700</v>
      </c>
      <c r="C54" s="77" t="n">
        <v>320</v>
      </c>
      <c r="D54" s="101" t="n">
        <f aca="false">SUM(D55:D57)</f>
        <v>0</v>
      </c>
      <c r="E54" s="102" t="n">
        <v>0</v>
      </c>
      <c r="F54" s="101" t="n">
        <f aca="false">SUM(F55:F57)</f>
        <v>0</v>
      </c>
      <c r="G54" s="101" t="n">
        <f aca="false">SUM(G55:G57)</f>
        <v>0</v>
      </c>
      <c r="H54" s="101" t="n">
        <f aca="false">SUM(H55:H57)</f>
        <v>0</v>
      </c>
      <c r="I54" s="101" t="n">
        <f aca="false">SUM(I55:I57)</f>
        <v>0</v>
      </c>
      <c r="J54" s="79" t="n">
        <f aca="false">F54+G54-H54</f>
        <v>0</v>
      </c>
    </row>
    <row r="55" s="15" customFormat="true" ht="12.75" hidden="false" customHeight="true" outlineLevel="0" collapsed="false">
      <c r="A55" s="92" t="s">
        <v>126</v>
      </c>
      <c r="B55" s="82" t="n">
        <v>2710</v>
      </c>
      <c r="C55" s="82" t="n">
        <v>330</v>
      </c>
      <c r="D55" s="99" t="n">
        <v>0</v>
      </c>
      <c r="E55" s="100" t="n">
        <v>0</v>
      </c>
      <c r="F55" s="99" t="n">
        <v>0</v>
      </c>
      <c r="G55" s="99" t="n">
        <v>0</v>
      </c>
      <c r="H55" s="99" t="n">
        <v>0</v>
      </c>
      <c r="I55" s="99" t="n">
        <v>0</v>
      </c>
      <c r="J55" s="86" t="n">
        <f aca="false">F55+G55-H55</f>
        <v>0</v>
      </c>
    </row>
    <row r="56" s="15" customFormat="true" ht="12.75" hidden="false" customHeight="false" outlineLevel="0" collapsed="false">
      <c r="A56" s="92" t="s">
        <v>127</v>
      </c>
      <c r="B56" s="82" t="n">
        <v>2720</v>
      </c>
      <c r="C56" s="82" t="n">
        <v>340</v>
      </c>
      <c r="D56" s="99" t="n">
        <v>0</v>
      </c>
      <c r="E56" s="100" t="n">
        <v>0</v>
      </c>
      <c r="F56" s="99" t="n">
        <v>0</v>
      </c>
      <c r="G56" s="99" t="n">
        <v>0</v>
      </c>
      <c r="H56" s="99" t="n">
        <v>0</v>
      </c>
      <c r="I56" s="99" t="n">
        <v>0</v>
      </c>
      <c r="J56" s="86" t="n">
        <f aca="false">F56+G56-H56</f>
        <v>0</v>
      </c>
    </row>
    <row r="57" s="15" customFormat="true" ht="12.75" hidden="false" customHeight="false" outlineLevel="0" collapsed="false">
      <c r="A57" s="92" t="s">
        <v>128</v>
      </c>
      <c r="B57" s="82" t="n">
        <v>2730</v>
      </c>
      <c r="C57" s="82" t="n">
        <v>350</v>
      </c>
      <c r="D57" s="99" t="n">
        <v>0</v>
      </c>
      <c r="E57" s="100" t="n">
        <v>0</v>
      </c>
      <c r="F57" s="99" t="n">
        <v>0</v>
      </c>
      <c r="G57" s="99" t="n">
        <v>0</v>
      </c>
      <c r="H57" s="99" t="n">
        <v>0</v>
      </c>
      <c r="I57" s="99" t="n">
        <v>0</v>
      </c>
      <c r="J57" s="86" t="n">
        <f aca="false">F57+G57-H57</f>
        <v>0</v>
      </c>
    </row>
    <row r="58" s="15" customFormat="true" ht="12.75" hidden="false" customHeight="false" outlineLevel="0" collapsed="false">
      <c r="A58" s="93" t="s">
        <v>129</v>
      </c>
      <c r="B58" s="77" t="n">
        <v>2800</v>
      </c>
      <c r="C58" s="77" t="n">
        <v>360</v>
      </c>
      <c r="D58" s="102" t="n">
        <v>0</v>
      </c>
      <c r="E58" s="101" t="n">
        <v>0</v>
      </c>
      <c r="F58" s="102" t="n">
        <v>0</v>
      </c>
      <c r="G58" s="102" t="n">
        <v>0</v>
      </c>
      <c r="H58" s="102" t="n">
        <v>0</v>
      </c>
      <c r="I58" s="102" t="n">
        <v>0</v>
      </c>
      <c r="J58" s="79" t="n">
        <f aca="false">F58+G58-H58</f>
        <v>0</v>
      </c>
    </row>
    <row r="59" s="15" customFormat="true" ht="12.75" hidden="false" customHeight="false" outlineLevel="0" collapsed="false">
      <c r="A59" s="77" t="s">
        <v>130</v>
      </c>
      <c r="B59" s="77" t="n">
        <v>3000</v>
      </c>
      <c r="C59" s="77" t="n">
        <v>370</v>
      </c>
      <c r="D59" s="101" t="n">
        <f aca="false">D60+D74</f>
        <v>0</v>
      </c>
      <c r="E59" s="101" t="n">
        <f aca="false">E60+E74</f>
        <v>0</v>
      </c>
      <c r="F59" s="101" t="n">
        <f aca="false">F60+F74</f>
        <v>0</v>
      </c>
      <c r="G59" s="101" t="n">
        <f aca="false">G60+G74</f>
        <v>0</v>
      </c>
      <c r="H59" s="101" t="n">
        <f aca="false">H60+H74</f>
        <v>0</v>
      </c>
      <c r="I59" s="101" t="n">
        <f aca="false">I60+I74</f>
        <v>0</v>
      </c>
      <c r="J59" s="79" t="n">
        <f aca="false">F59+G59-H59</f>
        <v>0</v>
      </c>
    </row>
    <row r="60" s="15" customFormat="true" ht="12.75" hidden="false" customHeight="false" outlineLevel="0" collapsed="false">
      <c r="A60" s="80" t="s">
        <v>131</v>
      </c>
      <c r="B60" s="77" t="n">
        <v>3100</v>
      </c>
      <c r="C60" s="77" t="n">
        <v>380</v>
      </c>
      <c r="D60" s="101" t="n">
        <f aca="false">D61+D62+D65+D68+D72+D73</f>
        <v>0</v>
      </c>
      <c r="E60" s="101" t="n">
        <f aca="false">E61+E62+E65+E68+E72+E73</f>
        <v>0</v>
      </c>
      <c r="F60" s="101" t="n">
        <f aca="false">F61+F62+F65+F68+F72+F73</f>
        <v>0</v>
      </c>
      <c r="G60" s="101" t="n">
        <f aca="false">G61+G62+G65+G68+G72+G73</f>
        <v>0</v>
      </c>
      <c r="H60" s="101" t="n">
        <f aca="false">H61+H62+H65+H68+H72+H73</f>
        <v>0</v>
      </c>
      <c r="I60" s="101" t="n">
        <f aca="false">I61+I62+I65+I68+I72+I73</f>
        <v>0</v>
      </c>
      <c r="J60" s="79" t="n">
        <f aca="false">F60+G60-H60</f>
        <v>0</v>
      </c>
    </row>
    <row r="61" s="15" customFormat="true" ht="12.75" hidden="false" customHeight="false" outlineLevel="0" collapsed="false">
      <c r="A61" s="92" t="s">
        <v>132</v>
      </c>
      <c r="B61" s="82" t="n">
        <v>3110</v>
      </c>
      <c r="C61" s="82" t="n">
        <v>390</v>
      </c>
      <c r="D61" s="99" t="n">
        <v>0</v>
      </c>
      <c r="E61" s="100" t="n">
        <v>0</v>
      </c>
      <c r="F61" s="99" t="n">
        <v>0</v>
      </c>
      <c r="G61" s="99" t="n">
        <v>0</v>
      </c>
      <c r="H61" s="99" t="n">
        <v>0</v>
      </c>
      <c r="I61" s="99" t="n">
        <v>0</v>
      </c>
      <c r="J61" s="86" t="n">
        <f aca="false">F61+G61-H61</f>
        <v>0</v>
      </c>
    </row>
    <row r="62" s="15" customFormat="true" ht="12.75" hidden="false" customHeight="false" outlineLevel="0" collapsed="false">
      <c r="A62" s="97" t="s">
        <v>133</v>
      </c>
      <c r="B62" s="82" t="n">
        <v>3120</v>
      </c>
      <c r="C62" s="82" t="n">
        <v>400</v>
      </c>
      <c r="D62" s="103" t="n">
        <f aca="false">SUM(D63:D64)</f>
        <v>0</v>
      </c>
      <c r="E62" s="103" t="n">
        <f aca="false">SUM(E63:E64)</f>
        <v>0</v>
      </c>
      <c r="F62" s="103" t="n">
        <f aca="false">SUM(F63:F64)</f>
        <v>0</v>
      </c>
      <c r="G62" s="103" t="n">
        <f aca="false">SUM(G63:G64)</f>
        <v>0</v>
      </c>
      <c r="H62" s="103" t="n">
        <f aca="false">SUM(H63:H64)</f>
        <v>0</v>
      </c>
      <c r="I62" s="103" t="n">
        <f aca="false">SUM(I63:I64)</f>
        <v>0</v>
      </c>
      <c r="J62" s="86" t="n">
        <f aca="false">F62+G62-H62</f>
        <v>0</v>
      </c>
    </row>
    <row r="63" s="15" customFormat="true" ht="12.75" hidden="false" customHeight="false" outlineLevel="0" collapsed="false">
      <c r="A63" s="87" t="s">
        <v>134</v>
      </c>
      <c r="B63" s="73" t="n">
        <v>3121</v>
      </c>
      <c r="C63" s="73" t="n">
        <v>410</v>
      </c>
      <c r="D63" s="104" t="n">
        <v>0</v>
      </c>
      <c r="E63" s="105" t="n">
        <v>0</v>
      </c>
      <c r="F63" s="104" t="n">
        <v>0</v>
      </c>
      <c r="G63" s="104" t="n">
        <v>0</v>
      </c>
      <c r="H63" s="104" t="n">
        <v>0</v>
      </c>
      <c r="I63" s="104" t="n">
        <v>0</v>
      </c>
      <c r="J63" s="91" t="n">
        <f aca="false">F63+G63-H63</f>
        <v>0</v>
      </c>
    </row>
    <row r="64" s="15" customFormat="true" ht="12.75" hidden="false" customHeight="false" outlineLevel="0" collapsed="false">
      <c r="A64" s="87" t="s">
        <v>135</v>
      </c>
      <c r="B64" s="73" t="n">
        <v>3122</v>
      </c>
      <c r="C64" s="73" t="n">
        <v>420</v>
      </c>
      <c r="D64" s="104" t="n">
        <v>0</v>
      </c>
      <c r="E64" s="105" t="n">
        <v>0</v>
      </c>
      <c r="F64" s="104" t="n">
        <v>0</v>
      </c>
      <c r="G64" s="104" t="n">
        <v>0</v>
      </c>
      <c r="H64" s="104" t="n">
        <v>0</v>
      </c>
      <c r="I64" s="104" t="n">
        <v>0</v>
      </c>
      <c r="J64" s="91" t="n">
        <f aca="false">F64+G64-H64</f>
        <v>0</v>
      </c>
    </row>
    <row r="65" s="15" customFormat="true" ht="12.75" hidden="false" customHeight="false" outlineLevel="0" collapsed="false">
      <c r="A65" s="81" t="s">
        <v>136</v>
      </c>
      <c r="B65" s="82" t="n">
        <v>3130</v>
      </c>
      <c r="C65" s="82" t="n">
        <v>430</v>
      </c>
      <c r="D65" s="100" t="n">
        <f aca="false">SUM(D66:D67)</f>
        <v>0</v>
      </c>
      <c r="E65" s="100" t="n">
        <f aca="false">SUM(E66:E67)</f>
        <v>0</v>
      </c>
      <c r="F65" s="100" t="n">
        <f aca="false">SUM(F66:F67)</f>
        <v>0</v>
      </c>
      <c r="G65" s="100" t="n">
        <f aca="false">SUM(G66:G67)</f>
        <v>0</v>
      </c>
      <c r="H65" s="100" t="n">
        <f aca="false">SUM(H66:H67)</f>
        <v>0</v>
      </c>
      <c r="I65" s="100" t="n">
        <f aca="false">SUM(I66:I67)</f>
        <v>0</v>
      </c>
      <c r="J65" s="106" t="n">
        <f aca="false">F65+G65-H65</f>
        <v>0</v>
      </c>
    </row>
    <row r="66" s="15" customFormat="true" ht="12.75" hidden="false" customHeight="false" outlineLevel="0" collapsed="false">
      <c r="A66" s="87" t="s">
        <v>137</v>
      </c>
      <c r="B66" s="73" t="n">
        <v>3131</v>
      </c>
      <c r="C66" s="73" t="n">
        <v>440</v>
      </c>
      <c r="D66" s="104" t="n">
        <v>0</v>
      </c>
      <c r="E66" s="105" t="n">
        <v>0</v>
      </c>
      <c r="F66" s="104" t="n">
        <v>0</v>
      </c>
      <c r="G66" s="104" t="n">
        <v>0</v>
      </c>
      <c r="H66" s="104" t="n">
        <v>0</v>
      </c>
      <c r="I66" s="104" t="n">
        <v>0</v>
      </c>
      <c r="J66" s="91" t="n">
        <f aca="false">F66+G66-H66</f>
        <v>0</v>
      </c>
    </row>
    <row r="67" s="15" customFormat="true" ht="12.75" hidden="false" customHeight="false" outlineLevel="0" collapsed="false">
      <c r="A67" s="87" t="s">
        <v>138</v>
      </c>
      <c r="B67" s="73" t="n">
        <v>3132</v>
      </c>
      <c r="C67" s="73" t="n">
        <v>450</v>
      </c>
      <c r="D67" s="104" t="n">
        <v>0</v>
      </c>
      <c r="E67" s="105" t="n">
        <v>0</v>
      </c>
      <c r="F67" s="104" t="n">
        <v>0</v>
      </c>
      <c r="G67" s="104" t="n">
        <v>0</v>
      </c>
      <c r="H67" s="104" t="n">
        <v>0</v>
      </c>
      <c r="I67" s="104" t="n">
        <v>0</v>
      </c>
      <c r="J67" s="91" t="n">
        <f aca="false">F67+G67-H67</f>
        <v>0</v>
      </c>
    </row>
    <row r="68" s="15" customFormat="true" ht="12.75" hidden="false" customHeight="false" outlineLevel="0" collapsed="false">
      <c r="A68" s="81" t="s">
        <v>139</v>
      </c>
      <c r="B68" s="82" t="n">
        <v>3140</v>
      </c>
      <c r="C68" s="82" t="n">
        <v>460</v>
      </c>
      <c r="D68" s="100" t="n">
        <f aca="false">SUM(D69:D71)</f>
        <v>0</v>
      </c>
      <c r="E68" s="100" t="n">
        <f aca="false">SUM(E69:E71)</f>
        <v>0</v>
      </c>
      <c r="F68" s="100" t="n">
        <f aca="false">SUM(F69:F71)</f>
        <v>0</v>
      </c>
      <c r="G68" s="100" t="n">
        <f aca="false">SUM(G69:G71)</f>
        <v>0</v>
      </c>
      <c r="H68" s="100" t="n">
        <f aca="false">SUM(H69:H71)</f>
        <v>0</v>
      </c>
      <c r="I68" s="100" t="n">
        <f aca="false">SUM(I69:I71)</f>
        <v>0</v>
      </c>
      <c r="J68" s="106" t="n">
        <f aca="false">F68+G68-H68</f>
        <v>0</v>
      </c>
    </row>
    <row r="69" s="15" customFormat="true" ht="13.5" hidden="false" customHeight="false" outlineLevel="0" collapsed="false">
      <c r="A69" s="107" t="s">
        <v>140</v>
      </c>
      <c r="B69" s="73" t="n">
        <v>3141</v>
      </c>
      <c r="C69" s="73" t="n">
        <v>470</v>
      </c>
      <c r="D69" s="104" t="n">
        <v>0</v>
      </c>
      <c r="E69" s="105" t="n">
        <v>0</v>
      </c>
      <c r="F69" s="104" t="n">
        <v>0</v>
      </c>
      <c r="G69" s="104" t="n">
        <v>0</v>
      </c>
      <c r="H69" s="104" t="n">
        <v>0</v>
      </c>
      <c r="I69" s="104" t="n">
        <v>0</v>
      </c>
      <c r="J69" s="91" t="n">
        <f aca="false">F69+G69-H69</f>
        <v>0</v>
      </c>
    </row>
    <row r="70" s="15" customFormat="true" ht="13.5" hidden="false" customHeight="false" outlineLevel="0" collapsed="false">
      <c r="A70" s="107" t="s">
        <v>141</v>
      </c>
      <c r="B70" s="73" t="n">
        <v>3142</v>
      </c>
      <c r="C70" s="73" t="n">
        <v>480</v>
      </c>
      <c r="D70" s="104" t="n">
        <v>0</v>
      </c>
      <c r="E70" s="105" t="n">
        <v>0</v>
      </c>
      <c r="F70" s="104" t="n">
        <v>0</v>
      </c>
      <c r="G70" s="104" t="n">
        <v>0</v>
      </c>
      <c r="H70" s="104" t="n">
        <v>0</v>
      </c>
      <c r="I70" s="104" t="n">
        <v>0</v>
      </c>
      <c r="J70" s="91" t="n">
        <f aca="false">F70+G70-H70</f>
        <v>0</v>
      </c>
    </row>
    <row r="71" s="15" customFormat="true" ht="13.5" hidden="false" customHeight="false" outlineLevel="0" collapsed="false">
      <c r="A71" s="107" t="s">
        <v>142</v>
      </c>
      <c r="B71" s="73" t="n">
        <v>3143</v>
      </c>
      <c r="C71" s="73" t="n">
        <v>490</v>
      </c>
      <c r="D71" s="104" t="n">
        <v>0</v>
      </c>
      <c r="E71" s="105" t="n">
        <v>0</v>
      </c>
      <c r="F71" s="104" t="n">
        <v>0</v>
      </c>
      <c r="G71" s="104" t="n">
        <v>0</v>
      </c>
      <c r="H71" s="104" t="n">
        <v>0</v>
      </c>
      <c r="I71" s="104" t="n">
        <v>0</v>
      </c>
      <c r="J71" s="91" t="n">
        <f aca="false">F71+G71-H71</f>
        <v>0</v>
      </c>
    </row>
    <row r="72" s="15" customFormat="true" ht="12.75" hidden="false" customHeight="false" outlineLevel="0" collapsed="false">
      <c r="A72" s="81" t="s">
        <v>143</v>
      </c>
      <c r="B72" s="82" t="n">
        <v>3150</v>
      </c>
      <c r="C72" s="82" t="n">
        <v>500</v>
      </c>
      <c r="D72" s="99" t="n">
        <v>0</v>
      </c>
      <c r="E72" s="100" t="n">
        <v>0</v>
      </c>
      <c r="F72" s="99" t="n">
        <v>0</v>
      </c>
      <c r="G72" s="99" t="n">
        <v>0</v>
      </c>
      <c r="H72" s="99" t="n">
        <v>0</v>
      </c>
      <c r="I72" s="99" t="n">
        <v>0</v>
      </c>
      <c r="J72" s="106" t="n">
        <f aca="false">F72+G72-H72</f>
        <v>0</v>
      </c>
    </row>
    <row r="73" s="15" customFormat="true" ht="12.75" hidden="false" customHeight="false" outlineLevel="0" collapsed="false">
      <c r="A73" s="81" t="s">
        <v>144</v>
      </c>
      <c r="B73" s="82" t="n">
        <v>3160</v>
      </c>
      <c r="C73" s="82" t="n">
        <v>510</v>
      </c>
      <c r="D73" s="99" t="n">
        <v>0</v>
      </c>
      <c r="E73" s="100" t="n">
        <v>0</v>
      </c>
      <c r="F73" s="99" t="n">
        <v>0</v>
      </c>
      <c r="G73" s="99" t="n">
        <v>0</v>
      </c>
      <c r="H73" s="99" t="n">
        <v>0</v>
      </c>
      <c r="I73" s="99" t="n">
        <v>0</v>
      </c>
      <c r="J73" s="106" t="n">
        <f aca="false">F73+G73-H73</f>
        <v>0</v>
      </c>
    </row>
    <row r="74" s="15" customFormat="true" ht="12.75" hidden="false" customHeight="false" outlineLevel="0" collapsed="false">
      <c r="A74" s="80" t="s">
        <v>145</v>
      </c>
      <c r="B74" s="77" t="n">
        <v>3200</v>
      </c>
      <c r="C74" s="77" t="n">
        <v>520</v>
      </c>
      <c r="D74" s="101" t="n">
        <f aca="false">SUM(D75:D78)</f>
        <v>0</v>
      </c>
      <c r="E74" s="101" t="n">
        <f aca="false">SUM(E75:E78)</f>
        <v>0</v>
      </c>
      <c r="F74" s="101" t="n">
        <f aca="false">SUM(F75:F78)</f>
        <v>0</v>
      </c>
      <c r="G74" s="101" t="n">
        <f aca="false">SUM(G75:G78)</f>
        <v>0</v>
      </c>
      <c r="H74" s="101" t="n">
        <f aca="false">SUM(H75:H78)</f>
        <v>0</v>
      </c>
      <c r="I74" s="101" t="n">
        <f aca="false">SUM(I75:I78)</f>
        <v>0</v>
      </c>
      <c r="J74" s="79" t="n">
        <f aca="false">F74+G74-H74</f>
        <v>0</v>
      </c>
    </row>
    <row r="75" s="15" customFormat="true" ht="12.75" hidden="false" customHeight="false" outlineLevel="0" collapsed="false">
      <c r="A75" s="92" t="s">
        <v>146</v>
      </c>
      <c r="B75" s="82" t="n">
        <v>3210</v>
      </c>
      <c r="C75" s="82" t="n">
        <v>530</v>
      </c>
      <c r="D75" s="108" t="n">
        <v>0</v>
      </c>
      <c r="E75" s="109" t="n">
        <v>0</v>
      </c>
      <c r="F75" s="108" t="n">
        <v>0</v>
      </c>
      <c r="G75" s="108" t="n">
        <v>0</v>
      </c>
      <c r="H75" s="108" t="n">
        <v>0</v>
      </c>
      <c r="I75" s="108" t="n">
        <v>0</v>
      </c>
      <c r="J75" s="106" t="n">
        <f aca="false">F75+G75-H75</f>
        <v>0</v>
      </c>
    </row>
    <row r="76" s="15" customFormat="true" ht="12.75" hidden="false" customHeight="false" outlineLevel="0" collapsed="false">
      <c r="A76" s="92" t="s">
        <v>147</v>
      </c>
      <c r="B76" s="82" t="n">
        <v>3220</v>
      </c>
      <c r="C76" s="82" t="n">
        <v>540</v>
      </c>
      <c r="D76" s="108" t="n">
        <v>0</v>
      </c>
      <c r="E76" s="109" t="n">
        <v>0</v>
      </c>
      <c r="F76" s="108" t="n">
        <v>0</v>
      </c>
      <c r="G76" s="108" t="n">
        <v>0</v>
      </c>
      <c r="H76" s="108" t="n">
        <v>0</v>
      </c>
      <c r="I76" s="108" t="n">
        <v>0</v>
      </c>
      <c r="J76" s="106" t="n">
        <f aca="false">F76+G76-H76</f>
        <v>0</v>
      </c>
    </row>
    <row r="77" s="15" customFormat="true" ht="12.75" hidden="false" customHeight="false" outlineLevel="0" collapsed="false">
      <c r="A77" s="81" t="s">
        <v>148</v>
      </c>
      <c r="B77" s="82" t="n">
        <v>3230</v>
      </c>
      <c r="C77" s="82" t="n">
        <v>550</v>
      </c>
      <c r="D77" s="108" t="n">
        <v>0</v>
      </c>
      <c r="E77" s="109" t="n">
        <v>0</v>
      </c>
      <c r="F77" s="108" t="n">
        <v>0</v>
      </c>
      <c r="G77" s="108" t="n">
        <v>0</v>
      </c>
      <c r="H77" s="108" t="n">
        <v>0</v>
      </c>
      <c r="I77" s="108" t="n">
        <v>0</v>
      </c>
      <c r="J77" s="106" t="n">
        <f aca="false">F77+G77-H77</f>
        <v>0</v>
      </c>
    </row>
    <row r="78" s="15" customFormat="true" ht="12.75" hidden="false" customHeight="false" outlineLevel="0" collapsed="false">
      <c r="A78" s="92" t="s">
        <v>149</v>
      </c>
      <c r="B78" s="82" t="n">
        <v>3240</v>
      </c>
      <c r="C78" s="82" t="n">
        <v>560</v>
      </c>
      <c r="D78" s="99" t="n">
        <v>0</v>
      </c>
      <c r="E78" s="100" t="n">
        <v>0</v>
      </c>
      <c r="F78" s="99" t="n">
        <v>0</v>
      </c>
      <c r="G78" s="99" t="n">
        <v>0</v>
      </c>
      <c r="H78" s="99" t="n">
        <v>0</v>
      </c>
      <c r="I78" s="99" t="n">
        <v>0</v>
      </c>
      <c r="J78" s="106" t="n">
        <f aca="false">F78+G78-H78</f>
        <v>0</v>
      </c>
    </row>
    <row r="79" s="15" customFormat="true" ht="12.75" hidden="false" customHeight="false" outlineLevel="0" collapsed="false">
      <c r="A79" s="77" t="s">
        <v>150</v>
      </c>
      <c r="B79" s="77" t="n">
        <v>4100</v>
      </c>
      <c r="C79" s="77" t="n">
        <v>570</v>
      </c>
      <c r="D79" s="109" t="n">
        <f aca="false">SUM(D80)</f>
        <v>0</v>
      </c>
      <c r="E79" s="109" t="n">
        <f aca="false">SUM(E80)</f>
        <v>0</v>
      </c>
      <c r="F79" s="109" t="n">
        <f aca="false">SUM(F80)</f>
        <v>0</v>
      </c>
      <c r="G79" s="109" t="n">
        <f aca="false">SUM(G80)</f>
        <v>0</v>
      </c>
      <c r="H79" s="109" t="n">
        <f aca="false">SUM(H80)</f>
        <v>0</v>
      </c>
      <c r="I79" s="109" t="n">
        <f aca="false">SUM(I80)</f>
        <v>0</v>
      </c>
      <c r="J79" s="79" t="n">
        <f aca="false">F79+G79-H79</f>
        <v>0</v>
      </c>
    </row>
    <row r="80" s="15" customFormat="true" ht="12.75" hidden="false" customHeight="false" outlineLevel="0" collapsed="false">
      <c r="A80" s="81" t="s">
        <v>151</v>
      </c>
      <c r="B80" s="82" t="n">
        <v>4110</v>
      </c>
      <c r="C80" s="82" t="n">
        <v>580</v>
      </c>
      <c r="D80" s="100" t="n">
        <f aca="false">SUM(D81:D83)</f>
        <v>0</v>
      </c>
      <c r="E80" s="100" t="n">
        <f aca="false">SUM(E81:E83)</f>
        <v>0</v>
      </c>
      <c r="F80" s="100" t="n">
        <f aca="false">SUM(F81:F83)</f>
        <v>0</v>
      </c>
      <c r="G80" s="100" t="n">
        <f aca="false">SUM(G81:G83)</f>
        <v>0</v>
      </c>
      <c r="H80" s="100" t="n">
        <f aca="false">SUM(H81:H83)</f>
        <v>0</v>
      </c>
      <c r="I80" s="100" t="n">
        <f aca="false">SUM(I81:I83)</f>
        <v>0</v>
      </c>
      <c r="J80" s="106" t="n">
        <f aca="false">F80+G80-H80</f>
        <v>0</v>
      </c>
    </row>
    <row r="81" s="15" customFormat="true" ht="12.75" hidden="false" customHeight="false" outlineLevel="0" collapsed="false">
      <c r="A81" s="87" t="s">
        <v>152</v>
      </c>
      <c r="B81" s="73" t="n">
        <v>4111</v>
      </c>
      <c r="C81" s="73" t="n">
        <v>590</v>
      </c>
      <c r="D81" s="99" t="n">
        <v>0</v>
      </c>
      <c r="E81" s="100" t="n">
        <v>0</v>
      </c>
      <c r="F81" s="99" t="n">
        <v>0</v>
      </c>
      <c r="G81" s="99" t="n">
        <v>0</v>
      </c>
      <c r="H81" s="99" t="n">
        <v>0</v>
      </c>
      <c r="I81" s="99" t="n">
        <v>0</v>
      </c>
      <c r="J81" s="91" t="n">
        <f aca="false">F81+G81-H81</f>
        <v>0</v>
      </c>
    </row>
    <row r="82" s="15" customFormat="true" ht="12.75" hidden="false" customHeight="true" outlineLevel="0" collapsed="false">
      <c r="A82" s="87" t="s">
        <v>153</v>
      </c>
      <c r="B82" s="73" t="n">
        <v>4112</v>
      </c>
      <c r="C82" s="73" t="n">
        <v>600</v>
      </c>
      <c r="D82" s="99" t="n">
        <v>0</v>
      </c>
      <c r="E82" s="100" t="n">
        <v>0</v>
      </c>
      <c r="F82" s="99" t="n">
        <v>0</v>
      </c>
      <c r="G82" s="99" t="n">
        <v>0</v>
      </c>
      <c r="H82" s="99" t="n">
        <v>0</v>
      </c>
      <c r="I82" s="99" t="n">
        <v>0</v>
      </c>
      <c r="J82" s="91" t="n">
        <f aca="false">F82+G82-H82</f>
        <v>0</v>
      </c>
    </row>
    <row r="83" s="15" customFormat="true" ht="14.25" hidden="false" customHeight="false" outlineLevel="0" collapsed="false">
      <c r="A83" s="110" t="s">
        <v>154</v>
      </c>
      <c r="B83" s="73" t="n">
        <v>4113</v>
      </c>
      <c r="C83" s="73" t="n">
        <v>610</v>
      </c>
      <c r="D83" s="104" t="n">
        <v>0</v>
      </c>
      <c r="E83" s="105" t="n">
        <v>0</v>
      </c>
      <c r="F83" s="104" t="n">
        <v>0</v>
      </c>
      <c r="G83" s="104" t="n">
        <v>0</v>
      </c>
      <c r="H83" s="104" t="n">
        <v>0</v>
      </c>
      <c r="I83" s="104" t="n">
        <v>0</v>
      </c>
      <c r="J83" s="91" t="n">
        <f aca="false">F83+G83-H83</f>
        <v>0</v>
      </c>
    </row>
    <row r="84" s="15" customFormat="true" ht="12.75" hidden="false" customHeight="false" outlineLevel="0" collapsed="false">
      <c r="A84" s="77" t="s">
        <v>155</v>
      </c>
      <c r="B84" s="77" t="n">
        <v>4200</v>
      </c>
      <c r="C84" s="77" t="n">
        <v>620</v>
      </c>
      <c r="D84" s="101" t="n">
        <f aca="false">D85</f>
        <v>0</v>
      </c>
      <c r="E84" s="101" t="n">
        <f aca="false">E85</f>
        <v>0</v>
      </c>
      <c r="F84" s="101" t="n">
        <f aca="false">F85</f>
        <v>0</v>
      </c>
      <c r="G84" s="101" t="n">
        <f aca="false">G85</f>
        <v>0</v>
      </c>
      <c r="H84" s="101" t="n">
        <f aca="false">H85</f>
        <v>0</v>
      </c>
      <c r="I84" s="101" t="n">
        <f aca="false">I85</f>
        <v>0</v>
      </c>
      <c r="J84" s="79" t="n">
        <f aca="false">F84+G84-H84</f>
        <v>0</v>
      </c>
    </row>
    <row r="85" s="15" customFormat="true" ht="12.75" hidden="false" customHeight="false" outlineLevel="0" collapsed="false">
      <c r="A85" s="81" t="s">
        <v>156</v>
      </c>
      <c r="B85" s="82" t="n">
        <v>4210</v>
      </c>
      <c r="C85" s="82" t="n">
        <v>630</v>
      </c>
      <c r="D85" s="99" t="n">
        <v>0</v>
      </c>
      <c r="E85" s="100" t="n">
        <v>0</v>
      </c>
      <c r="F85" s="99" t="n">
        <v>0</v>
      </c>
      <c r="G85" s="99" t="n">
        <v>0</v>
      </c>
      <c r="H85" s="99" t="n">
        <v>0</v>
      </c>
      <c r="I85" s="99" t="n">
        <v>0</v>
      </c>
      <c r="J85" s="106" t="n">
        <f aca="false">F85+G85-H85</f>
        <v>0</v>
      </c>
    </row>
    <row r="86" s="15" customFormat="true" ht="12.75" hidden="false" customHeight="false" outlineLevel="0" collapsed="false">
      <c r="A86" s="87" t="s">
        <v>157</v>
      </c>
      <c r="B86" s="73" t="n">
        <v>5000</v>
      </c>
      <c r="C86" s="73" t="n">
        <v>640</v>
      </c>
      <c r="D86" s="104" t="s">
        <v>158</v>
      </c>
      <c r="E86" s="104" t="n">
        <v>13654</v>
      </c>
      <c r="F86" s="111" t="s">
        <v>158</v>
      </c>
      <c r="G86" s="111" t="s">
        <v>158</v>
      </c>
      <c r="H86" s="111" t="s">
        <v>158</v>
      </c>
      <c r="I86" s="111" t="s">
        <v>158</v>
      </c>
      <c r="J86" s="91" t="s">
        <v>158</v>
      </c>
    </row>
    <row r="87" s="15" customFormat="true" ht="12.75" hidden="false" customHeight="false" outlineLevel="0" collapsed="false">
      <c r="A87" s="87" t="s">
        <v>159</v>
      </c>
      <c r="B87" s="73" t="n">
        <v>9000</v>
      </c>
      <c r="C87" s="73" t="n">
        <v>650</v>
      </c>
      <c r="D87" s="104" t="n">
        <v>0</v>
      </c>
      <c r="E87" s="105" t="n">
        <v>0</v>
      </c>
      <c r="F87" s="104" t="n">
        <v>0</v>
      </c>
      <c r="G87" s="104" t="n">
        <v>0</v>
      </c>
      <c r="H87" s="104" t="n">
        <v>0</v>
      </c>
      <c r="I87" s="104" t="n">
        <v>0</v>
      </c>
      <c r="J87" s="91" t="n">
        <f aca="false">F87+G87-H87</f>
        <v>0</v>
      </c>
    </row>
    <row r="88" s="15" customFormat="true" ht="12" hidden="true" customHeight="false" outlineLevel="0" collapsed="false">
      <c r="A88" s="112"/>
      <c r="B88" s="113"/>
      <c r="C88" s="113" t="n">
        <v>650</v>
      </c>
      <c r="D88" s="114"/>
      <c r="E88" s="115"/>
      <c r="F88" s="114"/>
      <c r="G88" s="114"/>
      <c r="H88" s="114"/>
      <c r="I88" s="114"/>
      <c r="J88" s="116"/>
    </row>
    <row r="89" s="15" customFormat="true" ht="11.25" hidden="true" customHeight="false" outlineLevel="0" collapsed="false">
      <c r="A89" s="117"/>
      <c r="B89" s="118"/>
      <c r="C89" s="118"/>
      <c r="D89" s="119"/>
      <c r="E89" s="120"/>
      <c r="F89" s="119"/>
      <c r="G89" s="119"/>
      <c r="H89" s="119"/>
      <c r="I89" s="119"/>
      <c r="J89" s="121"/>
    </row>
    <row r="90" s="15" customFormat="true" ht="11.25" hidden="true" customHeight="false" outlineLevel="0" collapsed="false">
      <c r="A90" s="117"/>
      <c r="B90" s="118"/>
      <c r="C90" s="118"/>
      <c r="D90" s="119"/>
      <c r="E90" s="120"/>
      <c r="F90" s="119"/>
      <c r="G90" s="119"/>
      <c r="H90" s="119"/>
      <c r="I90" s="119"/>
      <c r="J90" s="121"/>
    </row>
    <row r="91" s="15" customFormat="true" ht="12.75" hidden="true" customHeight="false" outlineLevel="0" collapsed="false">
      <c r="A91" s="122"/>
      <c r="B91" s="118"/>
      <c r="C91" s="118"/>
      <c r="D91" s="119"/>
      <c r="E91" s="123"/>
      <c r="F91" s="119"/>
      <c r="G91" s="119"/>
      <c r="H91" s="119"/>
      <c r="I91" s="119"/>
      <c r="J91" s="121"/>
    </row>
    <row r="92" s="15" customFormat="true" ht="11.25" hidden="true" customHeight="false" outlineLevel="0" collapsed="false">
      <c r="A92" s="124"/>
      <c r="B92" s="125"/>
      <c r="C92" s="125"/>
      <c r="D92" s="126"/>
      <c r="E92" s="127"/>
      <c r="F92" s="126"/>
      <c r="G92" s="126"/>
      <c r="H92" s="126"/>
      <c r="I92" s="126"/>
      <c r="J92" s="128"/>
    </row>
    <row r="93" s="15" customFormat="true" ht="11.25" hidden="true" customHeight="false" outlineLevel="0" collapsed="false">
      <c r="A93" s="117"/>
      <c r="B93" s="118"/>
      <c r="C93" s="118"/>
      <c r="D93" s="119"/>
      <c r="E93" s="120"/>
      <c r="F93" s="119"/>
      <c r="G93" s="119"/>
      <c r="H93" s="119"/>
      <c r="I93" s="119"/>
      <c r="J93" s="121"/>
    </row>
    <row r="94" s="15" customFormat="true" ht="11.25" hidden="true" customHeight="false" outlineLevel="0" collapsed="false">
      <c r="A94" s="117"/>
      <c r="B94" s="118"/>
      <c r="C94" s="118"/>
      <c r="D94" s="119"/>
      <c r="E94" s="120"/>
      <c r="F94" s="119"/>
      <c r="G94" s="119"/>
      <c r="H94" s="119"/>
      <c r="I94" s="119"/>
      <c r="J94" s="121"/>
    </row>
    <row r="95" s="15" customFormat="true" ht="11.25" hidden="true" customHeight="false" outlineLevel="0" collapsed="false">
      <c r="A95" s="117"/>
      <c r="B95" s="118"/>
      <c r="C95" s="118"/>
      <c r="D95" s="119"/>
      <c r="E95" s="120"/>
      <c r="F95" s="119"/>
      <c r="G95" s="119"/>
      <c r="H95" s="119"/>
      <c r="I95" s="119"/>
      <c r="J95" s="121"/>
    </row>
    <row r="96" s="15" customFormat="true" ht="12" hidden="true" customHeight="false" outlineLevel="0" collapsed="false">
      <c r="A96" s="129"/>
      <c r="B96" s="130"/>
      <c r="C96" s="130"/>
      <c r="D96" s="131"/>
      <c r="E96" s="132"/>
      <c r="F96" s="131"/>
      <c r="G96" s="131"/>
      <c r="H96" s="131"/>
      <c r="I96" s="131"/>
      <c r="J96" s="128"/>
    </row>
    <row r="97" s="15" customFormat="true" ht="11.25" hidden="true" customHeight="false" outlineLevel="0" collapsed="false">
      <c r="A97" s="124"/>
      <c r="B97" s="125"/>
      <c r="C97" s="125"/>
      <c r="D97" s="133"/>
      <c r="E97" s="134"/>
      <c r="F97" s="133"/>
      <c r="G97" s="133"/>
      <c r="H97" s="133"/>
      <c r="I97" s="133"/>
      <c r="J97" s="135"/>
    </row>
    <row r="98" s="15" customFormat="true" ht="11.25" hidden="true" customHeight="false" outlineLevel="0" collapsed="false">
      <c r="A98" s="124"/>
      <c r="B98" s="125"/>
      <c r="C98" s="125"/>
      <c r="D98" s="133"/>
      <c r="E98" s="134"/>
      <c r="F98" s="133"/>
      <c r="G98" s="133"/>
      <c r="H98" s="133"/>
      <c r="I98" s="133"/>
      <c r="J98" s="135"/>
    </row>
    <row r="99" s="15" customFormat="true" ht="11.25" hidden="true" customHeight="false" outlineLevel="0" collapsed="false">
      <c r="A99" s="136"/>
      <c r="B99" s="137"/>
      <c r="C99" s="118"/>
      <c r="D99" s="120"/>
      <c r="E99" s="138"/>
      <c r="F99" s="139"/>
      <c r="G99" s="139"/>
      <c r="H99" s="139"/>
      <c r="I99" s="139"/>
      <c r="J99" s="140"/>
    </row>
    <row r="100" customFormat="false" ht="14.25" hidden="false" customHeight="true" outlineLevel="0" collapsed="false">
      <c r="A100" s="52" t="s">
        <v>160</v>
      </c>
      <c r="D100" s="141"/>
      <c r="E100" s="141"/>
    </row>
    <row r="101" s="1" customFormat="true" ht="12.75" hidden="false" customHeight="true" outlineLevel="0" collapsed="false">
      <c r="A101" s="9" t="str">
        <f aca="false">ЗАПОЛНИТЬ!F30</f>
        <v>Начальник</v>
      </c>
      <c r="C101" s="9"/>
      <c r="D101" s="142"/>
      <c r="E101" s="142"/>
      <c r="F101" s="9"/>
      <c r="G101" s="143" t="str">
        <f aca="false">ЗАПОЛНИТЬ!F26</f>
        <v>Коваль М.С.</v>
      </c>
      <c r="H101" s="143"/>
      <c r="I101" s="143"/>
    </row>
    <row r="102" s="1" customFormat="true" ht="12.75" hidden="false" customHeight="true" outlineLevel="0" collapsed="false">
      <c r="B102" s="9"/>
      <c r="C102" s="9"/>
      <c r="D102" s="144" t="s">
        <v>161</v>
      </c>
      <c r="E102" s="144"/>
      <c r="F102" s="9"/>
      <c r="G102" s="145" t="s">
        <v>162</v>
      </c>
      <c r="H102" s="145"/>
    </row>
    <row r="103" s="1" customFormat="true" ht="12" hidden="false" customHeight="true" outlineLevel="0" collapsed="false">
      <c r="A103" s="9" t="str">
        <f aca="false">ЗАПОЛНИТЬ!F31</f>
        <v>Головний бухгалтер</v>
      </c>
      <c r="C103" s="9"/>
      <c r="D103" s="146"/>
      <c r="E103" s="146"/>
      <c r="F103" s="9"/>
      <c r="G103" s="143" t="str">
        <f aca="false">ЗАПОЛНИТЬ!F28</f>
        <v>Жук О.С.</v>
      </c>
      <c r="H103" s="143"/>
      <c r="I103" s="143"/>
    </row>
    <row r="104" s="1" customFormat="true" ht="12" hidden="false" customHeight="true" outlineLevel="0" collapsed="false">
      <c r="A104" s="147" t="str">
        <f aca="false">ЗАПОЛНИТЬ!C19</f>
        <v>1 жовтня 2018 року</v>
      </c>
      <c r="C104" s="9"/>
      <c r="D104" s="144" t="s">
        <v>161</v>
      </c>
      <c r="E104" s="144"/>
      <c r="G104" s="145" t="s">
        <v>162</v>
      </c>
      <c r="H104" s="145"/>
      <c r="I104" s="4"/>
    </row>
    <row r="105" s="1" customFormat="true" ht="15" hidden="false" customHeight="false" outlineLevel="0" collapsed="false">
      <c r="A105" s="15"/>
    </row>
    <row r="107" customFormat="false" ht="15" hidden="false" customHeight="false" outlineLevel="0" collapsed="false">
      <c r="A107" s="148"/>
    </row>
  </sheetData>
  <sheetProtection sheet="true" formatColumns="false" formatRows="false"/>
  <mergeCells count="34">
    <mergeCell ref="G1:J3"/>
    <mergeCell ref="A4:J4"/>
    <mergeCell ref="A5:F5"/>
    <mergeCell ref="A6:J6"/>
    <mergeCell ref="B9:G9"/>
    <mergeCell ref="B10:G10"/>
    <mergeCell ref="B11:G11"/>
    <mergeCell ref="A12:C12"/>
    <mergeCell ref="E12:H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0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K68" activeCellId="0" sqref="K68"/>
    </sheetView>
  </sheetViews>
  <sheetFormatPr defaultColWidth="8.96484375" defaultRowHeight="15" zeroHeight="false" outlineLevelRow="0" outlineLevelCol="0"/>
  <cols>
    <col collapsed="false" customWidth="true" hidden="false" outlineLevel="0" max="1" min="1" style="0" width="54.99"/>
    <col collapsed="false" customWidth="true" hidden="false" outlineLevel="0" max="2" min="2" style="0" width="5.13"/>
    <col collapsed="false" customWidth="true" hidden="false" outlineLevel="0" max="3" min="3" style="0" width="4.56"/>
    <col collapsed="false" customWidth="true" hidden="false" outlineLevel="0" max="5" min="4" style="0" width="9.41"/>
    <col collapsed="false" customWidth="true" hidden="false" outlineLevel="0" max="6" min="6" style="0" width="5.85"/>
    <col collapsed="false" customWidth="true" hidden="false" outlineLevel="0" max="7" min="7" style="0" width="5.41"/>
    <col collapsed="false" customWidth="true" hidden="false" outlineLevel="0" max="8" min="8" style="0" width="5.71"/>
    <col collapsed="false" customWidth="true" hidden="true" outlineLevel="0" max="9" min="9" style="0" width="9.56"/>
    <col collapsed="false" customWidth="true" hidden="false" outlineLevel="0" max="10" min="10" style="0" width="9.99"/>
    <col collapsed="false" customWidth="true" hidden="false" outlineLevel="0" max="11" min="11" style="0" width="10.85"/>
    <col collapsed="false" customWidth="true" hidden="false" outlineLevel="0" max="12" min="12" style="0" width="6.13"/>
    <col collapsed="false" customWidth="true" hidden="false" outlineLevel="0" max="13" min="13" style="0" width="10.13"/>
    <col collapsed="false" customWidth="true" hidden="false" outlineLevel="0" max="14" min="14" style="0" width="6.7"/>
    <col collapsed="false" customWidth="true" hidden="true" outlineLevel="0" max="15" min="15" style="0" width="10.28"/>
    <col collapsed="false" customWidth="true" hidden="true" outlineLevel="0" max="16" min="16" style="0" width="8.14"/>
    <col collapsed="false" customWidth="true" hidden="false" outlineLevel="0" max="17" min="17" style="0" width="9.41"/>
    <col collapsed="false" customWidth="true" hidden="false" outlineLevel="0" max="18" min="18" style="0" width="5.99"/>
  </cols>
  <sheetData>
    <row r="1" s="1" customFormat="true" ht="15" hidden="false" customHeight="true" outlineLevel="0" collapsed="false">
      <c r="J1" s="42" t="s">
        <v>163</v>
      </c>
      <c r="K1" s="42"/>
      <c r="L1" s="42"/>
      <c r="M1" s="42"/>
      <c r="N1" s="42"/>
      <c r="O1" s="42"/>
      <c r="P1" s="42"/>
      <c r="Q1" s="42"/>
      <c r="R1" s="42"/>
    </row>
    <row r="2" s="1" customFormat="true" ht="16.5" hidden="false" customHeight="true" outlineLevel="0" collapsed="false">
      <c r="J2" s="42"/>
      <c r="K2" s="42"/>
      <c r="L2" s="42"/>
      <c r="M2" s="42"/>
      <c r="N2" s="42"/>
      <c r="O2" s="42"/>
      <c r="P2" s="42"/>
      <c r="Q2" s="42"/>
      <c r="R2" s="42"/>
    </row>
    <row r="3" s="1" customFormat="true" ht="15" hidden="false" customHeight="false" outlineLevel="0" collapsed="false">
      <c r="A3" s="44" t="s">
        <v>63</v>
      </c>
      <c r="B3" s="44"/>
      <c r="C3" s="44"/>
      <c r="D3" s="44"/>
      <c r="E3" s="44"/>
      <c r="F3" s="44"/>
      <c r="G3" s="44"/>
      <c r="H3" s="44"/>
      <c r="I3" s="44"/>
      <c r="J3" s="44"/>
      <c r="K3" s="44"/>
      <c r="L3" s="44"/>
      <c r="M3" s="44"/>
      <c r="N3" s="44"/>
      <c r="O3" s="44"/>
      <c r="P3" s="44"/>
      <c r="Q3" s="44"/>
      <c r="R3" s="44"/>
    </row>
    <row r="4" s="1" customFormat="true" ht="15" hidden="false" customHeight="false" outlineLevel="0" collapsed="false">
      <c r="A4" s="46" t="str">
        <f aca="false">IF([1]ЗАПОЛНИТЬ!$F$7=1,CONCATENATE([1]шапки!A3),CONCATENATE([1]шапки!A3,[1]шапки!C3))</f>
        <v>про надходження і використання коштів, отриманих як плата за послуги (форма№ 4-1д, </v>
      </c>
      <c r="B4" s="46"/>
      <c r="C4" s="46"/>
      <c r="D4" s="46"/>
      <c r="E4" s="46"/>
      <c r="F4" s="46"/>
      <c r="G4" s="46"/>
      <c r="H4" s="46"/>
      <c r="I4" s="46"/>
      <c r="J4" s="46"/>
      <c r="K4" s="47" t="str">
        <f aca="false">IF([1]ЗАПОЛНИТЬ!$F$7=1,[1]шапки!C3,[1]шапки!D3)</f>
        <v>№ 4-1м),</v>
      </c>
      <c r="L4" s="149"/>
      <c r="M4" s="149"/>
      <c r="N4" s="45" t="str">
        <f aca="false">IF(ЗАПОЛНИТЬ!$F$7=1,#REF!,"")</f>
        <v/>
      </c>
      <c r="O4" s="45"/>
      <c r="P4" s="45"/>
      <c r="Q4" s="45"/>
      <c r="R4" s="45"/>
      <c r="S4" s="45"/>
    </row>
    <row r="5" s="1" customFormat="true" ht="15" hidden="true" customHeight="true" outlineLevel="0" collapsed="false">
      <c r="A5" s="150"/>
      <c r="B5" s="150"/>
      <c r="C5" s="150"/>
      <c r="D5" s="150"/>
      <c r="E5" s="150"/>
      <c r="F5" s="149"/>
      <c r="G5" s="151"/>
      <c r="H5" s="151"/>
      <c r="J5" s="149"/>
      <c r="K5" s="45"/>
      <c r="L5" s="45"/>
      <c r="M5" s="45"/>
      <c r="N5" s="45"/>
      <c r="O5" s="45"/>
      <c r="P5" s="45"/>
      <c r="Q5" s="45"/>
      <c r="R5" s="45"/>
    </row>
    <row r="6" s="1" customFormat="true" ht="14.25" hidden="false" customHeight="true" outlineLevel="0" collapsed="false">
      <c r="A6" s="44" t="str">
        <f aca="false">CONCATENATE("за ",ЗАПОЛНИТЬ!$B$17," ",ЗАПОЛНИТЬ!$C$17)</f>
        <v>за ІІI квартал  2018 р.</v>
      </c>
      <c r="B6" s="44"/>
      <c r="C6" s="44"/>
      <c r="D6" s="44"/>
      <c r="E6" s="44"/>
      <c r="F6" s="44"/>
      <c r="G6" s="44"/>
      <c r="H6" s="44"/>
      <c r="I6" s="44"/>
      <c r="J6" s="44"/>
      <c r="K6" s="44"/>
      <c r="L6" s="44"/>
      <c r="M6" s="44"/>
      <c r="N6" s="44"/>
      <c r="O6" s="44"/>
      <c r="P6" s="44"/>
      <c r="Q6" s="44"/>
      <c r="R6" s="44"/>
    </row>
    <row r="7" s="15" customFormat="true" ht="2.25" hidden="true" customHeight="true" outlineLevel="0" collapsed="false"/>
    <row r="8" s="15" customFormat="true" ht="9" hidden="false" customHeight="true" outlineLevel="0" collapsed="false">
      <c r="Q8" s="152" t="s">
        <v>64</v>
      </c>
      <c r="R8" s="152"/>
    </row>
    <row r="9" s="15" customFormat="true" ht="15" hidden="false" customHeight="true" outlineLevel="0" collapsed="false">
      <c r="A9" s="153" t="s">
        <v>1</v>
      </c>
      <c r="B9" s="51" t="str">
        <f aca="false">ЗАПОЛНИТЬ!B3</f>
        <v>Відділ освіти Жовківської РДА (Зарудцівська ЗОШ І-ІІ ст.)</v>
      </c>
      <c r="C9" s="51"/>
      <c r="D9" s="51"/>
      <c r="E9" s="51"/>
      <c r="F9" s="51"/>
      <c r="G9" s="51"/>
      <c r="H9" s="51"/>
      <c r="I9" s="51"/>
      <c r="J9" s="51"/>
      <c r="K9" s="51"/>
      <c r="L9" s="51"/>
      <c r="M9" s="154" t="str">
        <f aca="false">ЗАПОЛНИТЬ!A13</f>
        <v>за ЄДРПОУ</v>
      </c>
      <c r="N9" s="154"/>
      <c r="O9" s="155"/>
      <c r="Q9" s="53" t="str">
        <f aca="false">ЗАПОЛНИТЬ!B13</f>
        <v>39013038</v>
      </c>
      <c r="R9" s="53"/>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57"/>
      <c r="I10" s="57"/>
      <c r="J10" s="57"/>
      <c r="K10" s="57"/>
      <c r="L10" s="57"/>
      <c r="M10" s="154" t="str">
        <f aca="false">ЗАПОЛНИТЬ!A14</f>
        <v>за КОАТУУ</v>
      </c>
      <c r="N10" s="154"/>
      <c r="O10" s="156"/>
      <c r="Q10" s="58" t="n">
        <f aca="false">ЗАПОЛНИТЬ!B14</f>
        <v>4622700000</v>
      </c>
      <c r="R10" s="58"/>
    </row>
    <row r="11" s="15" customFormat="true" ht="11.25" hidden="false" customHeight="true" outlineLevel="0" collapsed="false">
      <c r="A11" s="59" t="s">
        <v>65</v>
      </c>
      <c r="B11" s="57" t="str">
        <f aca="false">ЗАПОЛНИТЬ!D15</f>
        <v>Орган державної влади</v>
      </c>
      <c r="C11" s="57"/>
      <c r="D11" s="57"/>
      <c r="E11" s="57"/>
      <c r="F11" s="57"/>
      <c r="G11" s="57"/>
      <c r="H11" s="57"/>
      <c r="I11" s="57"/>
      <c r="J11" s="57"/>
      <c r="K11" s="57"/>
      <c r="L11" s="57"/>
      <c r="M11" s="157" t="str">
        <f aca="false">ЗАПОЛНИТЬ!A15</f>
        <v>за КОПФГ</v>
      </c>
      <c r="N11" s="157"/>
      <c r="O11" s="156"/>
      <c r="Q11" s="58" t="n">
        <f aca="false">ЗАПОЛНИТЬ!B15</f>
        <v>410</v>
      </c>
      <c r="R11" s="58"/>
    </row>
    <row r="12" s="15" customFormat="true" ht="11.25" hidden="false" customHeight="true" outlineLevel="0" collapsed="false">
      <c r="A12" s="61" t="s">
        <v>66</v>
      </c>
      <c r="B12" s="61"/>
      <c r="C12" s="61"/>
      <c r="D12" s="61"/>
      <c r="E12" s="158" t="n">
        <f aca="false">ЗАПОЛНИТЬ!H9</f>
        <v>0</v>
      </c>
      <c r="F12" s="158"/>
      <c r="G12" s="159" t="str">
        <f aca="false">IF(E12&gt;0,VLOOKUP(E12,#REF!,2,FALSE()),"")</f>
        <v/>
      </c>
      <c r="H12" s="159"/>
      <c r="I12" s="159"/>
      <c r="J12" s="159"/>
      <c r="K12" s="159"/>
      <c r="L12" s="159"/>
      <c r="M12" s="159"/>
      <c r="N12" s="159"/>
      <c r="O12" s="159"/>
      <c r="P12" s="160"/>
      <c r="Q12" s="160"/>
      <c r="R12" s="161"/>
    </row>
    <row r="13" s="15" customFormat="true" ht="11.25" hidden="false" customHeight="true" outlineLevel="0" collapsed="false">
      <c r="A13" s="61" t="s">
        <v>67</v>
      </c>
      <c r="B13" s="61"/>
      <c r="C13" s="61"/>
      <c r="D13" s="61"/>
      <c r="E13" s="162"/>
      <c r="F13" s="162"/>
      <c r="G13" s="68" t="str">
        <f aca="false">IF(E13&gt;0,VLOOKUP(E13,#REF!,2,FALSE()),"")</f>
        <v/>
      </c>
      <c r="H13" s="68"/>
      <c r="I13" s="68"/>
      <c r="J13" s="68"/>
      <c r="K13" s="68"/>
      <c r="L13" s="68"/>
      <c r="M13" s="68"/>
      <c r="N13" s="68"/>
      <c r="O13" s="68"/>
      <c r="P13" s="68"/>
      <c r="Q13" s="68"/>
      <c r="R13" s="68"/>
    </row>
    <row r="14" s="15" customFormat="true" ht="15" hidden="false" customHeight="true" outlineLevel="0" collapsed="false">
      <c r="A14" s="61" t="s">
        <v>68</v>
      </c>
      <c r="B14" s="61"/>
      <c r="C14" s="61"/>
      <c r="D14" s="61"/>
      <c r="E14" s="163" t="str">
        <f aca="false">ЗАПОЛНИТЬ!H10</f>
        <v>6</v>
      </c>
      <c r="F14" s="163"/>
      <c r="G14" s="68" t="str">
        <f aca="false">ЗАПОЛНИТЬ!I10</f>
        <v>Орган з питань освіти і науки</v>
      </c>
      <c r="H14" s="68"/>
      <c r="I14" s="68"/>
      <c r="J14" s="68"/>
      <c r="K14" s="68"/>
      <c r="L14" s="68"/>
      <c r="M14" s="68"/>
      <c r="N14" s="68"/>
      <c r="O14" s="68"/>
      <c r="P14" s="68"/>
      <c r="Q14" s="68"/>
      <c r="R14" s="68"/>
    </row>
    <row r="15" s="15" customFormat="true" ht="44.25" hidden="false" customHeight="true" outlineLevel="0" collapsed="false">
      <c r="A15" s="61" t="s">
        <v>69</v>
      </c>
      <c r="B15" s="61"/>
      <c r="C15" s="61"/>
      <c r="D15" s="61"/>
      <c r="E15" s="164" t="s">
        <v>70</v>
      </c>
      <c r="F15" s="164"/>
      <c r="G15" s="165" t="s">
        <v>71</v>
      </c>
      <c r="H15" s="165"/>
      <c r="I15" s="165"/>
      <c r="J15" s="165"/>
      <c r="K15" s="165"/>
      <c r="L15" s="165"/>
      <c r="M15" s="165"/>
      <c r="N15" s="165"/>
      <c r="O15" s="165"/>
      <c r="P15" s="165"/>
      <c r="Q15" s="165"/>
      <c r="R15" s="165"/>
    </row>
    <row r="16" s="15" customFormat="true" ht="11.25" hidden="false" customHeight="false" outlineLevel="0" collapsed="false">
      <c r="A16" s="166" t="s">
        <v>164</v>
      </c>
    </row>
    <row r="17" s="15" customFormat="true" ht="10.5" hidden="false" customHeight="true" outlineLevel="0" collapsed="false">
      <c r="A17" s="71" t="s">
        <v>73</v>
      </c>
    </row>
    <row r="18" customFormat="false" ht="24" hidden="false" customHeight="true" outlineLevel="0" collapsed="false">
      <c r="A18" s="73" t="s">
        <v>74</v>
      </c>
      <c r="B18" s="73" t="s">
        <v>165</v>
      </c>
      <c r="C18" s="73" t="s">
        <v>76</v>
      </c>
      <c r="D18" s="73" t="s">
        <v>77</v>
      </c>
      <c r="E18" s="73" t="s">
        <v>79</v>
      </c>
      <c r="F18" s="73"/>
      <c r="G18" s="73" t="s">
        <v>166</v>
      </c>
      <c r="H18" s="73" t="s">
        <v>167</v>
      </c>
      <c r="I18" s="73" t="s">
        <v>168</v>
      </c>
      <c r="J18" s="73" t="s">
        <v>169</v>
      </c>
      <c r="K18" s="73" t="s">
        <v>81</v>
      </c>
      <c r="L18" s="73"/>
      <c r="M18" s="73"/>
      <c r="N18" s="73"/>
      <c r="O18" s="73" t="s">
        <v>82</v>
      </c>
      <c r="P18" s="73"/>
      <c r="Q18" s="73" t="s">
        <v>83</v>
      </c>
      <c r="R18" s="73"/>
    </row>
    <row r="19" customFormat="false" ht="17.25" hidden="false" customHeight="true" outlineLevel="0" collapsed="false">
      <c r="A19" s="73"/>
      <c r="B19" s="73"/>
      <c r="C19" s="73"/>
      <c r="D19" s="73"/>
      <c r="E19" s="73" t="s">
        <v>170</v>
      </c>
      <c r="F19" s="167" t="s">
        <v>171</v>
      </c>
      <c r="G19" s="73"/>
      <c r="H19" s="73"/>
      <c r="I19" s="73"/>
      <c r="J19" s="73"/>
      <c r="K19" s="73" t="s">
        <v>170</v>
      </c>
      <c r="L19" s="73" t="s">
        <v>172</v>
      </c>
      <c r="M19" s="73"/>
      <c r="N19" s="73"/>
      <c r="O19" s="73" t="s">
        <v>170</v>
      </c>
      <c r="P19" s="168" t="s">
        <v>173</v>
      </c>
      <c r="Q19" s="73"/>
      <c r="R19" s="73"/>
    </row>
    <row r="20" customFormat="false" ht="31.5" hidden="false" customHeight="true" outlineLevel="0" collapsed="false">
      <c r="A20" s="73"/>
      <c r="B20" s="73"/>
      <c r="C20" s="73"/>
      <c r="D20" s="73"/>
      <c r="E20" s="73"/>
      <c r="F20" s="167"/>
      <c r="G20" s="73"/>
      <c r="H20" s="73"/>
      <c r="I20" s="73"/>
      <c r="J20" s="73"/>
      <c r="K20" s="73"/>
      <c r="L20" s="167" t="s">
        <v>174</v>
      </c>
      <c r="M20" s="167" t="s">
        <v>175</v>
      </c>
      <c r="N20" s="167"/>
      <c r="O20" s="73"/>
      <c r="P20" s="168"/>
      <c r="Q20" s="168" t="s">
        <v>170</v>
      </c>
      <c r="R20" s="167" t="s">
        <v>176</v>
      </c>
    </row>
    <row r="21" customFormat="false" ht="51.75" hidden="false" customHeight="true" outlineLevel="0" collapsed="false">
      <c r="A21" s="73"/>
      <c r="B21" s="73"/>
      <c r="C21" s="73"/>
      <c r="D21" s="73"/>
      <c r="E21" s="73"/>
      <c r="F21" s="167"/>
      <c r="G21" s="73"/>
      <c r="H21" s="73"/>
      <c r="I21" s="73"/>
      <c r="J21" s="73"/>
      <c r="K21" s="73"/>
      <c r="L21" s="167"/>
      <c r="M21" s="73" t="s">
        <v>170</v>
      </c>
      <c r="N21" s="168" t="s">
        <v>177</v>
      </c>
      <c r="O21" s="73"/>
      <c r="P21" s="168"/>
      <c r="Q21" s="168"/>
      <c r="R21" s="167"/>
    </row>
    <row r="22" s="169" customFormat="true" ht="12.75" hidden="false" customHeight="false" outlineLevel="0" collapsed="false">
      <c r="A22" s="76" t="n">
        <v>1</v>
      </c>
      <c r="B22" s="76" t="n">
        <v>2</v>
      </c>
      <c r="C22" s="76" t="n">
        <v>3</v>
      </c>
      <c r="D22" s="76" t="n">
        <v>4</v>
      </c>
      <c r="E22" s="76" t="n">
        <v>5</v>
      </c>
      <c r="F22" s="76" t="n">
        <v>6</v>
      </c>
      <c r="G22" s="76" t="n">
        <v>7</v>
      </c>
      <c r="H22" s="76" t="n">
        <v>8</v>
      </c>
      <c r="I22" s="76" t="n">
        <v>9</v>
      </c>
      <c r="J22" s="76" t="n">
        <v>9</v>
      </c>
      <c r="K22" s="76" t="n">
        <v>10</v>
      </c>
      <c r="L22" s="76" t="n">
        <v>11</v>
      </c>
      <c r="M22" s="76" t="n">
        <v>12</v>
      </c>
      <c r="N22" s="76" t="n">
        <v>13</v>
      </c>
      <c r="O22" s="76" t="n">
        <v>15</v>
      </c>
      <c r="P22" s="76" t="n">
        <v>16</v>
      </c>
      <c r="Q22" s="76" t="n">
        <v>14</v>
      </c>
      <c r="R22" s="76" t="n">
        <v>15</v>
      </c>
    </row>
    <row r="23" s="169" customFormat="true" ht="12.75" hidden="false" customHeight="false" outlineLevel="0" collapsed="false">
      <c r="A23" s="76" t="s">
        <v>178</v>
      </c>
      <c r="B23" s="77" t="s">
        <v>85</v>
      </c>
      <c r="C23" s="78" t="s">
        <v>86</v>
      </c>
      <c r="D23" s="79" t="n">
        <f aca="false">SUM(D24:D28)</f>
        <v>300</v>
      </c>
      <c r="E23" s="170" t="n">
        <v>451.15</v>
      </c>
      <c r="F23" s="170" t="n">
        <v>0</v>
      </c>
      <c r="G23" s="170" t="n">
        <v>0</v>
      </c>
      <c r="H23" s="170" t="n">
        <v>0</v>
      </c>
      <c r="I23" s="79" t="n">
        <f aca="false">SUM(I24:I27)</f>
        <v>0</v>
      </c>
      <c r="J23" s="79" t="n">
        <f aca="false">SUM(J24:J27)</f>
        <v>0</v>
      </c>
      <c r="K23" s="171" t="s">
        <v>85</v>
      </c>
      <c r="L23" s="171" t="s">
        <v>85</v>
      </c>
      <c r="M23" s="171" t="s">
        <v>85</v>
      </c>
      <c r="N23" s="171" t="s">
        <v>85</v>
      </c>
      <c r="O23" s="171" t="s">
        <v>85</v>
      </c>
      <c r="P23" s="171" t="s">
        <v>85</v>
      </c>
      <c r="Q23" s="171" t="n">
        <f aca="false">E23-G23+H23+J23-K29</f>
        <v>451.15</v>
      </c>
      <c r="R23" s="170" t="n">
        <v>0</v>
      </c>
    </row>
    <row r="24" s="169" customFormat="true" ht="13.5" hidden="false" customHeight="true" outlineLevel="0" collapsed="false">
      <c r="A24" s="172" t="s">
        <v>179</v>
      </c>
      <c r="B24" s="77" t="s">
        <v>85</v>
      </c>
      <c r="C24" s="78" t="s">
        <v>88</v>
      </c>
      <c r="D24" s="170" t="n">
        <v>300</v>
      </c>
      <c r="E24" s="171" t="s">
        <v>85</v>
      </c>
      <c r="F24" s="171" t="s">
        <v>85</v>
      </c>
      <c r="G24" s="171" t="s">
        <v>85</v>
      </c>
      <c r="H24" s="171" t="s">
        <v>85</v>
      </c>
      <c r="I24" s="170" t="n">
        <v>0</v>
      </c>
      <c r="J24" s="170"/>
      <c r="K24" s="171" t="s">
        <v>85</v>
      </c>
      <c r="L24" s="171" t="s">
        <v>85</v>
      </c>
      <c r="M24" s="171" t="s">
        <v>85</v>
      </c>
      <c r="N24" s="171" t="s">
        <v>85</v>
      </c>
      <c r="O24" s="171" t="s">
        <v>85</v>
      </c>
      <c r="P24" s="171" t="s">
        <v>85</v>
      </c>
      <c r="Q24" s="171" t="s">
        <v>85</v>
      </c>
      <c r="R24" s="171" t="s">
        <v>85</v>
      </c>
    </row>
    <row r="25" s="169" customFormat="true" ht="12.75" hidden="false" customHeight="false" outlineLevel="0" collapsed="false">
      <c r="A25" s="173" t="s">
        <v>180</v>
      </c>
      <c r="B25" s="77" t="s">
        <v>85</v>
      </c>
      <c r="C25" s="78" t="s">
        <v>90</v>
      </c>
      <c r="D25" s="170" t="n">
        <v>0</v>
      </c>
      <c r="E25" s="171" t="s">
        <v>85</v>
      </c>
      <c r="F25" s="171" t="s">
        <v>85</v>
      </c>
      <c r="G25" s="171" t="s">
        <v>85</v>
      </c>
      <c r="H25" s="171" t="s">
        <v>85</v>
      </c>
      <c r="I25" s="170" t="n">
        <v>0</v>
      </c>
      <c r="J25" s="170" t="n">
        <v>0</v>
      </c>
      <c r="K25" s="171" t="s">
        <v>85</v>
      </c>
      <c r="L25" s="171" t="s">
        <v>85</v>
      </c>
      <c r="M25" s="171" t="s">
        <v>85</v>
      </c>
      <c r="N25" s="171" t="s">
        <v>85</v>
      </c>
      <c r="O25" s="171" t="s">
        <v>85</v>
      </c>
      <c r="P25" s="171" t="s">
        <v>85</v>
      </c>
      <c r="Q25" s="171" t="s">
        <v>85</v>
      </c>
      <c r="R25" s="171" t="s">
        <v>85</v>
      </c>
    </row>
    <row r="26" s="169" customFormat="true" ht="12.75" hidden="false" customHeight="false" outlineLevel="0" collapsed="false">
      <c r="A26" s="172" t="s">
        <v>181</v>
      </c>
      <c r="B26" s="77" t="s">
        <v>85</v>
      </c>
      <c r="C26" s="78" t="s">
        <v>92</v>
      </c>
      <c r="D26" s="170" t="n">
        <v>0</v>
      </c>
      <c r="E26" s="171" t="s">
        <v>85</v>
      </c>
      <c r="F26" s="171" t="s">
        <v>85</v>
      </c>
      <c r="G26" s="171" t="s">
        <v>85</v>
      </c>
      <c r="H26" s="171" t="s">
        <v>85</v>
      </c>
      <c r="I26" s="170" t="n">
        <v>0</v>
      </c>
      <c r="J26" s="170" t="n">
        <v>0</v>
      </c>
      <c r="K26" s="171" t="s">
        <v>85</v>
      </c>
      <c r="L26" s="171" t="s">
        <v>85</v>
      </c>
      <c r="M26" s="171" t="s">
        <v>85</v>
      </c>
      <c r="N26" s="171" t="s">
        <v>85</v>
      </c>
      <c r="O26" s="171" t="s">
        <v>85</v>
      </c>
      <c r="P26" s="171" t="s">
        <v>85</v>
      </c>
      <c r="Q26" s="171" t="s">
        <v>85</v>
      </c>
      <c r="R26" s="171" t="s">
        <v>85</v>
      </c>
    </row>
    <row r="27" s="169" customFormat="true" ht="12" hidden="false" customHeight="true" outlineLevel="0" collapsed="false">
      <c r="A27" s="174" t="s">
        <v>182</v>
      </c>
      <c r="B27" s="77" t="s">
        <v>85</v>
      </c>
      <c r="C27" s="78" t="s">
        <v>94</v>
      </c>
      <c r="D27" s="170" t="n">
        <v>0</v>
      </c>
      <c r="E27" s="171" t="s">
        <v>85</v>
      </c>
      <c r="F27" s="171" t="s">
        <v>85</v>
      </c>
      <c r="G27" s="171" t="s">
        <v>85</v>
      </c>
      <c r="H27" s="171" t="s">
        <v>85</v>
      </c>
      <c r="I27" s="170" t="n">
        <v>0</v>
      </c>
      <c r="J27" s="170" t="n">
        <v>0</v>
      </c>
      <c r="K27" s="171" t="s">
        <v>85</v>
      </c>
      <c r="L27" s="171" t="s">
        <v>85</v>
      </c>
      <c r="M27" s="171" t="s">
        <v>85</v>
      </c>
      <c r="N27" s="171" t="s">
        <v>85</v>
      </c>
      <c r="O27" s="171" t="s">
        <v>85</v>
      </c>
      <c r="P27" s="171" t="s">
        <v>85</v>
      </c>
      <c r="Q27" s="171" t="s">
        <v>85</v>
      </c>
      <c r="R27" s="171" t="s">
        <v>85</v>
      </c>
    </row>
    <row r="28" s="169" customFormat="true" ht="12.75" hidden="false" customHeight="false" outlineLevel="0" collapsed="false">
      <c r="A28" s="172" t="s">
        <v>183</v>
      </c>
      <c r="B28" s="77" t="s">
        <v>85</v>
      </c>
      <c r="C28" s="78" t="s">
        <v>96</v>
      </c>
      <c r="D28" s="170" t="n">
        <v>0</v>
      </c>
      <c r="E28" s="171" t="s">
        <v>85</v>
      </c>
      <c r="F28" s="171" t="s">
        <v>85</v>
      </c>
      <c r="G28" s="171" t="s">
        <v>85</v>
      </c>
      <c r="H28" s="171" t="s">
        <v>85</v>
      </c>
      <c r="I28" s="171" t="s">
        <v>85</v>
      </c>
      <c r="J28" s="171" t="s">
        <v>85</v>
      </c>
      <c r="K28" s="171" t="s">
        <v>85</v>
      </c>
      <c r="L28" s="171" t="s">
        <v>85</v>
      </c>
      <c r="M28" s="171" t="s">
        <v>85</v>
      </c>
      <c r="N28" s="171" t="s">
        <v>85</v>
      </c>
      <c r="O28" s="171" t="s">
        <v>85</v>
      </c>
      <c r="P28" s="171" t="s">
        <v>85</v>
      </c>
      <c r="Q28" s="171" t="s">
        <v>85</v>
      </c>
      <c r="R28" s="171" t="s">
        <v>85</v>
      </c>
    </row>
    <row r="29" s="169" customFormat="true" ht="12.75" hidden="false" customHeight="false" outlineLevel="0" collapsed="false">
      <c r="A29" s="76" t="s">
        <v>184</v>
      </c>
      <c r="B29" s="76" t="s">
        <v>85</v>
      </c>
      <c r="C29" s="78" t="s">
        <v>98</v>
      </c>
      <c r="D29" s="79" t="n">
        <f aca="false">D31+D66</f>
        <v>0</v>
      </c>
      <c r="E29" s="171" t="s">
        <v>85</v>
      </c>
      <c r="F29" s="171" t="s">
        <v>85</v>
      </c>
      <c r="G29" s="171" t="s">
        <v>85</v>
      </c>
      <c r="H29" s="171" t="s">
        <v>85</v>
      </c>
      <c r="I29" s="171" t="s">
        <v>85</v>
      </c>
      <c r="J29" s="171" t="s">
        <v>85</v>
      </c>
      <c r="K29" s="79" t="n">
        <f aca="false">K31+K66</f>
        <v>0</v>
      </c>
      <c r="L29" s="79" t="n">
        <f aca="false">L31+L66</f>
        <v>0</v>
      </c>
      <c r="M29" s="79" t="n">
        <f aca="false">M31+M66</f>
        <v>0</v>
      </c>
      <c r="N29" s="79" t="n">
        <f aca="false">N31+N66</f>
        <v>0</v>
      </c>
      <c r="O29" s="79" t="n">
        <f aca="false">O31+O66</f>
        <v>0</v>
      </c>
      <c r="P29" s="79" t="n">
        <f aca="false">P31+P66</f>
        <v>0</v>
      </c>
      <c r="Q29" s="171" t="s">
        <v>85</v>
      </c>
      <c r="R29" s="171" t="s">
        <v>85</v>
      </c>
    </row>
    <row r="30" s="169" customFormat="true" ht="12.75" hidden="false" customHeight="false" outlineLevel="0" collapsed="false">
      <c r="A30" s="74" t="s">
        <v>185</v>
      </c>
      <c r="B30" s="77"/>
      <c r="C30" s="78"/>
      <c r="D30" s="79"/>
      <c r="E30" s="79"/>
      <c r="F30" s="171"/>
      <c r="G30" s="171"/>
      <c r="H30" s="171"/>
      <c r="I30" s="171"/>
      <c r="J30" s="171"/>
      <c r="K30" s="79"/>
      <c r="L30" s="79"/>
      <c r="M30" s="79"/>
      <c r="N30" s="79"/>
      <c r="O30" s="79"/>
      <c r="P30" s="79"/>
      <c r="Q30" s="171"/>
      <c r="R30" s="171"/>
    </row>
    <row r="31" s="169" customFormat="true" ht="12.75" hidden="false" customHeight="false" outlineLevel="0" collapsed="false">
      <c r="A31" s="77" t="s">
        <v>186</v>
      </c>
      <c r="B31" s="77" t="n">
        <v>2000</v>
      </c>
      <c r="C31" s="78" t="s">
        <v>100</v>
      </c>
      <c r="D31" s="79" t="n">
        <f aca="false">D32+D37+D54+D57+D61+D65</f>
        <v>0</v>
      </c>
      <c r="E31" s="171" t="s">
        <v>85</v>
      </c>
      <c r="F31" s="171" t="s">
        <v>85</v>
      </c>
      <c r="G31" s="171" t="s">
        <v>85</v>
      </c>
      <c r="H31" s="171" t="s">
        <v>85</v>
      </c>
      <c r="I31" s="171" t="s">
        <v>85</v>
      </c>
      <c r="J31" s="171" t="s">
        <v>85</v>
      </c>
      <c r="K31" s="79" t="n">
        <f aca="false">K32+K37+K54+K57+K61+K65</f>
        <v>0</v>
      </c>
      <c r="L31" s="79" t="n">
        <f aca="false">L32+L37+L54+L57+L61+L65</f>
        <v>0</v>
      </c>
      <c r="M31" s="79" t="n">
        <f aca="false">M32+M37+M54+M57+M61+M65</f>
        <v>0</v>
      </c>
      <c r="N31" s="79" t="n">
        <f aca="false">N32+N37+N54+N57+N61+N65</f>
        <v>0</v>
      </c>
      <c r="O31" s="79" t="n">
        <f aca="false">O32+O37+O54+O57+O61+O65</f>
        <v>0</v>
      </c>
      <c r="P31" s="79" t="n">
        <f aca="false">P32+P37+P54+P57+P61+P65</f>
        <v>0</v>
      </c>
      <c r="Q31" s="171" t="s">
        <v>85</v>
      </c>
      <c r="R31" s="171" t="s">
        <v>85</v>
      </c>
    </row>
    <row r="32" s="169" customFormat="true" ht="12.75" hidden="false" customHeight="false" outlineLevel="0" collapsed="false">
      <c r="A32" s="80" t="s">
        <v>89</v>
      </c>
      <c r="B32" s="77" t="n">
        <v>2100</v>
      </c>
      <c r="C32" s="78" t="s">
        <v>102</v>
      </c>
      <c r="D32" s="79" t="n">
        <f aca="false">D33+D36</f>
        <v>0</v>
      </c>
      <c r="E32" s="171" t="s">
        <v>85</v>
      </c>
      <c r="F32" s="171" t="s">
        <v>85</v>
      </c>
      <c r="G32" s="171" t="s">
        <v>85</v>
      </c>
      <c r="H32" s="171" t="s">
        <v>85</v>
      </c>
      <c r="I32" s="171" t="s">
        <v>85</v>
      </c>
      <c r="J32" s="171" t="s">
        <v>85</v>
      </c>
      <c r="K32" s="79" t="n">
        <f aca="false">K33+K36</f>
        <v>0</v>
      </c>
      <c r="L32" s="79" t="n">
        <f aca="false">L33+L36</f>
        <v>0</v>
      </c>
      <c r="M32" s="79" t="n">
        <f aca="false">M33+M36</f>
        <v>0</v>
      </c>
      <c r="N32" s="79" t="n">
        <f aca="false">N33+N36</f>
        <v>0</v>
      </c>
      <c r="O32" s="79" t="n">
        <f aca="false">O33+O36</f>
        <v>0</v>
      </c>
      <c r="P32" s="79" t="n">
        <f aca="false">P33+P36</f>
        <v>0</v>
      </c>
      <c r="Q32" s="171" t="s">
        <v>85</v>
      </c>
      <c r="R32" s="171" t="s">
        <v>85</v>
      </c>
    </row>
    <row r="33" s="169" customFormat="true" ht="12.75" hidden="false" customHeight="false" outlineLevel="0" collapsed="false">
      <c r="A33" s="81" t="s">
        <v>91</v>
      </c>
      <c r="B33" s="82" t="n">
        <v>2110</v>
      </c>
      <c r="C33" s="82" t="n">
        <v>100</v>
      </c>
      <c r="D33" s="86" t="n">
        <f aca="false">SUM(D34:D35)</f>
        <v>0</v>
      </c>
      <c r="E33" s="171" t="s">
        <v>85</v>
      </c>
      <c r="F33" s="171" t="s">
        <v>85</v>
      </c>
      <c r="G33" s="171" t="s">
        <v>85</v>
      </c>
      <c r="H33" s="171" t="s">
        <v>85</v>
      </c>
      <c r="I33" s="171" t="s">
        <v>85</v>
      </c>
      <c r="J33" s="171" t="s">
        <v>85</v>
      </c>
      <c r="K33" s="86" t="n">
        <f aca="false">SUM(K34:K35)</f>
        <v>0</v>
      </c>
      <c r="L33" s="86" t="n">
        <f aca="false">SUM(L34:L35)</f>
        <v>0</v>
      </c>
      <c r="M33" s="86" t="n">
        <f aca="false">SUM(M34:M35)</f>
        <v>0</v>
      </c>
      <c r="N33" s="86" t="n">
        <f aca="false">SUM(N34:N35)</f>
        <v>0</v>
      </c>
      <c r="O33" s="86" t="n">
        <f aca="false">SUM(O34:O35)</f>
        <v>0</v>
      </c>
      <c r="P33" s="86" t="n">
        <f aca="false">SUM(P34:P35)</f>
        <v>0</v>
      </c>
      <c r="Q33" s="171" t="s">
        <v>85</v>
      </c>
      <c r="R33" s="171" t="s">
        <v>85</v>
      </c>
    </row>
    <row r="34" s="169" customFormat="true" ht="12.75" hidden="false" customHeight="false" outlineLevel="0" collapsed="false">
      <c r="A34" s="87" t="s">
        <v>93</v>
      </c>
      <c r="B34" s="73" t="n">
        <v>2111</v>
      </c>
      <c r="C34" s="73" t="n">
        <v>110</v>
      </c>
      <c r="D34" s="175" t="n">
        <v>0</v>
      </c>
      <c r="E34" s="171" t="s">
        <v>85</v>
      </c>
      <c r="F34" s="171" t="s">
        <v>85</v>
      </c>
      <c r="G34" s="171" t="s">
        <v>85</v>
      </c>
      <c r="H34" s="171" t="s">
        <v>85</v>
      </c>
      <c r="I34" s="171" t="s">
        <v>85</v>
      </c>
      <c r="J34" s="171" t="s">
        <v>85</v>
      </c>
      <c r="K34" s="175" t="n">
        <v>0</v>
      </c>
      <c r="L34" s="175" t="n">
        <v>0</v>
      </c>
      <c r="M34" s="175" t="n">
        <v>0</v>
      </c>
      <c r="N34" s="175" t="n">
        <v>0</v>
      </c>
      <c r="O34" s="175" t="n">
        <v>0</v>
      </c>
      <c r="P34" s="175" t="n">
        <v>0</v>
      </c>
      <c r="Q34" s="171" t="s">
        <v>85</v>
      </c>
      <c r="R34" s="171" t="s">
        <v>85</v>
      </c>
    </row>
    <row r="35" s="169" customFormat="true" ht="12.75" hidden="false" customHeight="false" outlineLevel="0" collapsed="false">
      <c r="A35" s="87" t="s">
        <v>95</v>
      </c>
      <c r="B35" s="73" t="n">
        <v>2112</v>
      </c>
      <c r="C35" s="73" t="n">
        <v>120</v>
      </c>
      <c r="D35" s="175" t="n">
        <v>0</v>
      </c>
      <c r="E35" s="171" t="s">
        <v>85</v>
      </c>
      <c r="F35" s="171" t="s">
        <v>85</v>
      </c>
      <c r="G35" s="171" t="s">
        <v>85</v>
      </c>
      <c r="H35" s="171" t="s">
        <v>85</v>
      </c>
      <c r="I35" s="171" t="s">
        <v>85</v>
      </c>
      <c r="J35" s="171" t="s">
        <v>85</v>
      </c>
      <c r="K35" s="176" t="n">
        <v>0</v>
      </c>
      <c r="L35" s="176" t="n">
        <v>0</v>
      </c>
      <c r="M35" s="176" t="n">
        <v>0</v>
      </c>
      <c r="N35" s="176" t="n">
        <v>0</v>
      </c>
      <c r="O35" s="176" t="n">
        <v>0</v>
      </c>
      <c r="P35" s="176" t="n">
        <v>0</v>
      </c>
      <c r="Q35" s="171" t="s">
        <v>85</v>
      </c>
      <c r="R35" s="171" t="s">
        <v>85</v>
      </c>
    </row>
    <row r="36" s="169" customFormat="true" ht="12.75" hidden="false" customHeight="false" outlineLevel="0" collapsed="false">
      <c r="A36" s="92" t="s">
        <v>97</v>
      </c>
      <c r="B36" s="82" t="n">
        <v>2120</v>
      </c>
      <c r="C36" s="82" t="n">
        <v>130</v>
      </c>
      <c r="D36" s="177" t="n">
        <v>0</v>
      </c>
      <c r="E36" s="171" t="s">
        <v>85</v>
      </c>
      <c r="F36" s="171" t="s">
        <v>85</v>
      </c>
      <c r="G36" s="171" t="s">
        <v>85</v>
      </c>
      <c r="H36" s="171" t="s">
        <v>85</v>
      </c>
      <c r="I36" s="171" t="s">
        <v>85</v>
      </c>
      <c r="J36" s="171" t="s">
        <v>85</v>
      </c>
      <c r="K36" s="177" t="n">
        <v>0</v>
      </c>
      <c r="L36" s="177" t="n">
        <v>0</v>
      </c>
      <c r="M36" s="177" t="n">
        <v>0</v>
      </c>
      <c r="N36" s="177" t="n">
        <v>0</v>
      </c>
      <c r="O36" s="177" t="n">
        <v>0</v>
      </c>
      <c r="P36" s="177" t="n">
        <v>0</v>
      </c>
      <c r="Q36" s="171" t="s">
        <v>85</v>
      </c>
      <c r="R36" s="171" t="s">
        <v>85</v>
      </c>
    </row>
    <row r="37" s="169" customFormat="true" ht="12.75" hidden="false" customHeight="false" outlineLevel="0" collapsed="false">
      <c r="A37" s="93" t="s">
        <v>99</v>
      </c>
      <c r="B37" s="77" t="n">
        <v>2200</v>
      </c>
      <c r="C37" s="77" t="n">
        <v>140</v>
      </c>
      <c r="D37" s="79" t="n">
        <f aca="false">SUM(D38:D44)+D51</f>
        <v>0</v>
      </c>
      <c r="E37" s="171" t="s">
        <v>85</v>
      </c>
      <c r="F37" s="171" t="s">
        <v>85</v>
      </c>
      <c r="G37" s="171" t="s">
        <v>85</v>
      </c>
      <c r="H37" s="171" t="s">
        <v>85</v>
      </c>
      <c r="I37" s="171" t="s">
        <v>85</v>
      </c>
      <c r="J37" s="171" t="s">
        <v>85</v>
      </c>
      <c r="K37" s="79" t="n">
        <f aca="false">SUM(K38:K44)+K51</f>
        <v>0</v>
      </c>
      <c r="L37" s="79" t="n">
        <f aca="false">SUM(L38:L44)+L51</f>
        <v>0</v>
      </c>
      <c r="M37" s="79" t="n">
        <f aca="false">SUM(M38:M44)+M51</f>
        <v>0</v>
      </c>
      <c r="N37" s="79" t="n">
        <f aca="false">SUM(N38:N44)+N51</f>
        <v>0</v>
      </c>
      <c r="O37" s="79" t="n">
        <f aca="false">SUM(O38:O44)+O51</f>
        <v>0</v>
      </c>
      <c r="P37" s="79" t="n">
        <f aca="false">SUM(P38:P44)+P51</f>
        <v>0</v>
      </c>
      <c r="Q37" s="171" t="s">
        <v>85</v>
      </c>
      <c r="R37" s="171" t="s">
        <v>85</v>
      </c>
    </row>
    <row r="38" s="169" customFormat="true" ht="12.75" hidden="false" customHeight="false" outlineLevel="0" collapsed="false">
      <c r="A38" s="81" t="s">
        <v>101</v>
      </c>
      <c r="B38" s="82" t="n">
        <v>2210</v>
      </c>
      <c r="C38" s="82" t="n">
        <v>150</v>
      </c>
      <c r="D38" s="177" t="n">
        <v>0</v>
      </c>
      <c r="E38" s="171" t="s">
        <v>85</v>
      </c>
      <c r="F38" s="171" t="s">
        <v>85</v>
      </c>
      <c r="G38" s="171" t="s">
        <v>85</v>
      </c>
      <c r="H38" s="171" t="s">
        <v>85</v>
      </c>
      <c r="I38" s="171" t="s">
        <v>85</v>
      </c>
      <c r="J38" s="171" t="s">
        <v>85</v>
      </c>
      <c r="K38" s="177" t="n">
        <v>0</v>
      </c>
      <c r="L38" s="177" t="n">
        <v>0</v>
      </c>
      <c r="M38" s="177" t="n">
        <v>0</v>
      </c>
      <c r="N38" s="177" t="n">
        <v>0</v>
      </c>
      <c r="O38" s="177" t="n">
        <v>0</v>
      </c>
      <c r="P38" s="177" t="n">
        <v>0</v>
      </c>
      <c r="Q38" s="171" t="s">
        <v>85</v>
      </c>
      <c r="R38" s="171" t="s">
        <v>85</v>
      </c>
    </row>
    <row r="39" s="169" customFormat="true" ht="12.75" hidden="false" customHeight="false" outlineLevel="0" collapsed="false">
      <c r="A39" s="81" t="s">
        <v>103</v>
      </c>
      <c r="B39" s="82" t="n">
        <v>2220</v>
      </c>
      <c r="C39" s="82" t="n">
        <v>160</v>
      </c>
      <c r="D39" s="177" t="n">
        <v>0</v>
      </c>
      <c r="E39" s="171" t="s">
        <v>85</v>
      </c>
      <c r="F39" s="171" t="s">
        <v>85</v>
      </c>
      <c r="G39" s="171" t="s">
        <v>85</v>
      </c>
      <c r="H39" s="171" t="s">
        <v>85</v>
      </c>
      <c r="I39" s="171" t="s">
        <v>85</v>
      </c>
      <c r="J39" s="171" t="s">
        <v>85</v>
      </c>
      <c r="K39" s="177" t="n">
        <v>0</v>
      </c>
      <c r="L39" s="177" t="n">
        <v>0</v>
      </c>
      <c r="M39" s="177" t="n">
        <v>0</v>
      </c>
      <c r="N39" s="177" t="n">
        <v>0</v>
      </c>
      <c r="O39" s="177" t="n">
        <v>0</v>
      </c>
      <c r="P39" s="177" t="n">
        <v>0</v>
      </c>
      <c r="Q39" s="171" t="s">
        <v>85</v>
      </c>
      <c r="R39" s="171" t="s">
        <v>85</v>
      </c>
    </row>
    <row r="40" s="169" customFormat="true" ht="12.75" hidden="false" customHeight="false" outlineLevel="0" collapsed="false">
      <c r="A40" s="81" t="s">
        <v>104</v>
      </c>
      <c r="B40" s="82" t="n">
        <v>2230</v>
      </c>
      <c r="C40" s="82" t="n">
        <v>170</v>
      </c>
      <c r="D40" s="177" t="n">
        <v>0</v>
      </c>
      <c r="E40" s="171" t="s">
        <v>85</v>
      </c>
      <c r="F40" s="171" t="s">
        <v>85</v>
      </c>
      <c r="G40" s="171" t="s">
        <v>85</v>
      </c>
      <c r="H40" s="171" t="s">
        <v>85</v>
      </c>
      <c r="I40" s="171" t="s">
        <v>85</v>
      </c>
      <c r="J40" s="171" t="s">
        <v>85</v>
      </c>
      <c r="K40" s="177" t="n">
        <v>0</v>
      </c>
      <c r="L40" s="177" t="n">
        <v>0</v>
      </c>
      <c r="M40" s="177" t="n">
        <v>0</v>
      </c>
      <c r="N40" s="177" t="n">
        <v>0</v>
      </c>
      <c r="O40" s="177" t="n">
        <v>0</v>
      </c>
      <c r="P40" s="177" t="n">
        <v>0</v>
      </c>
      <c r="Q40" s="171" t="s">
        <v>85</v>
      </c>
      <c r="R40" s="171" t="s">
        <v>85</v>
      </c>
    </row>
    <row r="41" s="169" customFormat="true" ht="12.75" hidden="false" customHeight="false" outlineLevel="0" collapsed="false">
      <c r="A41" s="81" t="s">
        <v>105</v>
      </c>
      <c r="B41" s="82" t="n">
        <v>2240</v>
      </c>
      <c r="C41" s="82" t="n">
        <v>180</v>
      </c>
      <c r="D41" s="177" t="n">
        <v>0</v>
      </c>
      <c r="E41" s="171" t="s">
        <v>85</v>
      </c>
      <c r="F41" s="171" t="s">
        <v>85</v>
      </c>
      <c r="G41" s="171" t="s">
        <v>85</v>
      </c>
      <c r="H41" s="171" t="s">
        <v>85</v>
      </c>
      <c r="I41" s="171" t="s">
        <v>85</v>
      </c>
      <c r="J41" s="171" t="s">
        <v>85</v>
      </c>
      <c r="K41" s="177"/>
      <c r="L41" s="177" t="n">
        <v>0</v>
      </c>
      <c r="M41" s="177" t="n">
        <v>0</v>
      </c>
      <c r="N41" s="177" t="n">
        <v>0</v>
      </c>
      <c r="O41" s="177" t="n">
        <v>0</v>
      </c>
      <c r="P41" s="177" t="n">
        <v>0</v>
      </c>
      <c r="Q41" s="171" t="s">
        <v>85</v>
      </c>
      <c r="R41" s="171" t="s">
        <v>85</v>
      </c>
    </row>
    <row r="42" s="169" customFormat="true" ht="11.25" hidden="false" customHeight="true" outlineLevel="0" collapsed="false">
      <c r="A42" s="81" t="s">
        <v>106</v>
      </c>
      <c r="B42" s="82" t="n">
        <v>2250</v>
      </c>
      <c r="C42" s="82" t="n">
        <v>190</v>
      </c>
      <c r="D42" s="177" t="n">
        <v>0</v>
      </c>
      <c r="E42" s="171" t="s">
        <v>85</v>
      </c>
      <c r="F42" s="171" t="s">
        <v>85</v>
      </c>
      <c r="G42" s="171" t="s">
        <v>85</v>
      </c>
      <c r="H42" s="171" t="s">
        <v>85</v>
      </c>
      <c r="I42" s="171" t="s">
        <v>85</v>
      </c>
      <c r="J42" s="171" t="s">
        <v>85</v>
      </c>
      <c r="K42" s="177" t="n">
        <v>0</v>
      </c>
      <c r="L42" s="177" t="n">
        <v>0</v>
      </c>
      <c r="M42" s="177" t="n">
        <v>0</v>
      </c>
      <c r="N42" s="177" t="n">
        <v>0</v>
      </c>
      <c r="O42" s="177" t="n">
        <v>0</v>
      </c>
      <c r="P42" s="177" t="n">
        <v>0</v>
      </c>
      <c r="Q42" s="171" t="s">
        <v>85</v>
      </c>
      <c r="R42" s="171" t="s">
        <v>85</v>
      </c>
    </row>
    <row r="43" s="169" customFormat="true" ht="11.25" hidden="false" customHeight="true" outlineLevel="0" collapsed="false">
      <c r="A43" s="92" t="s">
        <v>107</v>
      </c>
      <c r="B43" s="82" t="n">
        <v>2260</v>
      </c>
      <c r="C43" s="82" t="n">
        <v>200</v>
      </c>
      <c r="D43" s="177" t="n">
        <v>0</v>
      </c>
      <c r="E43" s="171" t="s">
        <v>85</v>
      </c>
      <c r="F43" s="171" t="s">
        <v>85</v>
      </c>
      <c r="G43" s="171" t="s">
        <v>85</v>
      </c>
      <c r="H43" s="171" t="s">
        <v>85</v>
      </c>
      <c r="I43" s="171" t="s">
        <v>85</v>
      </c>
      <c r="J43" s="171" t="s">
        <v>85</v>
      </c>
      <c r="K43" s="177" t="n">
        <v>0</v>
      </c>
      <c r="L43" s="177" t="n">
        <v>0</v>
      </c>
      <c r="M43" s="177" t="n">
        <v>0</v>
      </c>
      <c r="N43" s="177" t="n">
        <v>0</v>
      </c>
      <c r="O43" s="177" t="n">
        <v>0</v>
      </c>
      <c r="P43" s="177" t="n">
        <v>0</v>
      </c>
      <c r="Q43" s="171" t="s">
        <v>85</v>
      </c>
      <c r="R43" s="171" t="s">
        <v>85</v>
      </c>
    </row>
    <row r="44" s="169" customFormat="true" ht="11.25" hidden="false" customHeight="true" outlineLevel="0" collapsed="false">
      <c r="A44" s="92" t="s">
        <v>108</v>
      </c>
      <c r="B44" s="82" t="n">
        <v>2270</v>
      </c>
      <c r="C44" s="82" t="n">
        <v>210</v>
      </c>
      <c r="D44" s="86" t="n">
        <f aca="false">SUM(D45:D50)</f>
        <v>0</v>
      </c>
      <c r="E44" s="171" t="s">
        <v>85</v>
      </c>
      <c r="F44" s="171" t="s">
        <v>85</v>
      </c>
      <c r="G44" s="171" t="s">
        <v>85</v>
      </c>
      <c r="H44" s="171" t="s">
        <v>85</v>
      </c>
      <c r="I44" s="171" t="s">
        <v>85</v>
      </c>
      <c r="J44" s="171" t="s">
        <v>85</v>
      </c>
      <c r="K44" s="86" t="n">
        <f aca="false">SUM(K45:K50)</f>
        <v>0</v>
      </c>
      <c r="L44" s="86" t="n">
        <f aca="false">SUM(L45:L50)</f>
        <v>0</v>
      </c>
      <c r="M44" s="86" t="n">
        <f aca="false">SUM(M45:M50)</f>
        <v>0</v>
      </c>
      <c r="N44" s="86" t="n">
        <f aca="false">SUM(N45:N50)</f>
        <v>0</v>
      </c>
      <c r="O44" s="86" t="n">
        <f aca="false">SUM(O45:O50)</f>
        <v>0</v>
      </c>
      <c r="P44" s="86" t="n">
        <f aca="false">SUM(P45:P50)</f>
        <v>0</v>
      </c>
      <c r="Q44" s="171" t="s">
        <v>85</v>
      </c>
      <c r="R44" s="171" t="s">
        <v>85</v>
      </c>
    </row>
    <row r="45" s="169" customFormat="true" ht="11.25" hidden="false" customHeight="true" outlineLevel="0" collapsed="false">
      <c r="A45" s="87" t="s">
        <v>109</v>
      </c>
      <c r="B45" s="73" t="n">
        <v>2271</v>
      </c>
      <c r="C45" s="73" t="n">
        <v>220</v>
      </c>
      <c r="D45" s="175" t="n">
        <v>0</v>
      </c>
      <c r="E45" s="171" t="s">
        <v>85</v>
      </c>
      <c r="F45" s="171" t="s">
        <v>85</v>
      </c>
      <c r="G45" s="171" t="s">
        <v>85</v>
      </c>
      <c r="H45" s="171" t="s">
        <v>85</v>
      </c>
      <c r="I45" s="171" t="s">
        <v>85</v>
      </c>
      <c r="J45" s="171" t="s">
        <v>85</v>
      </c>
      <c r="K45" s="175" t="n">
        <v>0</v>
      </c>
      <c r="L45" s="175" t="n">
        <v>0</v>
      </c>
      <c r="M45" s="175" t="n">
        <v>0</v>
      </c>
      <c r="N45" s="175" t="n">
        <v>0</v>
      </c>
      <c r="O45" s="175" t="n">
        <v>0</v>
      </c>
      <c r="P45" s="175" t="n">
        <v>0</v>
      </c>
      <c r="Q45" s="171" t="s">
        <v>85</v>
      </c>
      <c r="R45" s="171" t="s">
        <v>85</v>
      </c>
    </row>
    <row r="46" s="169" customFormat="true" ht="12.75" hidden="false" customHeight="false" outlineLevel="0" collapsed="false">
      <c r="A46" s="87" t="s">
        <v>110</v>
      </c>
      <c r="B46" s="73" t="n">
        <v>2272</v>
      </c>
      <c r="C46" s="82" t="n">
        <v>230</v>
      </c>
      <c r="D46" s="177" t="n">
        <v>0</v>
      </c>
      <c r="E46" s="171" t="s">
        <v>85</v>
      </c>
      <c r="F46" s="171" t="s">
        <v>85</v>
      </c>
      <c r="G46" s="171" t="s">
        <v>85</v>
      </c>
      <c r="H46" s="171" t="s">
        <v>85</v>
      </c>
      <c r="I46" s="171" t="s">
        <v>85</v>
      </c>
      <c r="J46" s="171" t="s">
        <v>85</v>
      </c>
      <c r="K46" s="177" t="n">
        <v>0</v>
      </c>
      <c r="L46" s="177" t="n">
        <v>0</v>
      </c>
      <c r="M46" s="177" t="n">
        <v>0</v>
      </c>
      <c r="N46" s="177" t="n">
        <v>0</v>
      </c>
      <c r="O46" s="177" t="n">
        <v>0</v>
      </c>
      <c r="P46" s="177" t="n">
        <v>0</v>
      </c>
      <c r="Q46" s="171" t="s">
        <v>85</v>
      </c>
      <c r="R46" s="171" t="s">
        <v>85</v>
      </c>
    </row>
    <row r="47" s="169" customFormat="true" ht="12.75" hidden="false" customHeight="false" outlineLevel="0" collapsed="false">
      <c r="A47" s="87" t="s">
        <v>111</v>
      </c>
      <c r="B47" s="73" t="n">
        <v>2273</v>
      </c>
      <c r="C47" s="73" t="n">
        <v>240</v>
      </c>
      <c r="D47" s="177" t="n">
        <v>0</v>
      </c>
      <c r="E47" s="171" t="s">
        <v>85</v>
      </c>
      <c r="F47" s="171" t="s">
        <v>85</v>
      </c>
      <c r="G47" s="171" t="s">
        <v>85</v>
      </c>
      <c r="H47" s="171" t="s">
        <v>85</v>
      </c>
      <c r="I47" s="171" t="s">
        <v>85</v>
      </c>
      <c r="J47" s="171" t="s">
        <v>85</v>
      </c>
      <c r="K47" s="177" t="n">
        <v>0</v>
      </c>
      <c r="L47" s="177" t="n">
        <v>0</v>
      </c>
      <c r="M47" s="177" t="n">
        <v>0</v>
      </c>
      <c r="N47" s="177" t="n">
        <v>0</v>
      </c>
      <c r="O47" s="177" t="n">
        <v>0</v>
      </c>
      <c r="P47" s="177" t="n">
        <v>0</v>
      </c>
      <c r="Q47" s="171" t="s">
        <v>85</v>
      </c>
      <c r="R47" s="171" t="s">
        <v>85</v>
      </c>
    </row>
    <row r="48" s="169" customFormat="true" ht="12.75" hidden="false" customHeight="false" outlineLevel="0" collapsed="false">
      <c r="A48" s="87" t="s">
        <v>112</v>
      </c>
      <c r="B48" s="73" t="n">
        <v>2274</v>
      </c>
      <c r="C48" s="82" t="n">
        <v>250</v>
      </c>
      <c r="D48" s="177" t="n">
        <v>0</v>
      </c>
      <c r="E48" s="171" t="s">
        <v>85</v>
      </c>
      <c r="F48" s="171" t="s">
        <v>85</v>
      </c>
      <c r="G48" s="171" t="s">
        <v>85</v>
      </c>
      <c r="H48" s="171" t="s">
        <v>85</v>
      </c>
      <c r="I48" s="171" t="s">
        <v>85</v>
      </c>
      <c r="J48" s="171" t="s">
        <v>85</v>
      </c>
      <c r="K48" s="177" t="n">
        <v>0</v>
      </c>
      <c r="L48" s="177" t="n">
        <v>0</v>
      </c>
      <c r="M48" s="177" t="n">
        <v>0</v>
      </c>
      <c r="N48" s="177" t="n">
        <v>0</v>
      </c>
      <c r="O48" s="177" t="n">
        <v>0</v>
      </c>
      <c r="P48" s="177" t="n">
        <v>0</v>
      </c>
      <c r="Q48" s="171" t="s">
        <v>85</v>
      </c>
      <c r="R48" s="171" t="s">
        <v>85</v>
      </c>
    </row>
    <row r="49" s="169" customFormat="true" ht="12.75" hidden="false" customHeight="false" outlineLevel="0" collapsed="false">
      <c r="A49" s="87" t="s">
        <v>113</v>
      </c>
      <c r="B49" s="73" t="n">
        <v>2275</v>
      </c>
      <c r="C49" s="73" t="n">
        <v>260</v>
      </c>
      <c r="D49" s="175" t="n">
        <v>0</v>
      </c>
      <c r="E49" s="171" t="s">
        <v>85</v>
      </c>
      <c r="F49" s="171" t="s">
        <v>85</v>
      </c>
      <c r="G49" s="171" t="s">
        <v>85</v>
      </c>
      <c r="H49" s="171" t="s">
        <v>85</v>
      </c>
      <c r="I49" s="171" t="s">
        <v>85</v>
      </c>
      <c r="J49" s="171" t="s">
        <v>85</v>
      </c>
      <c r="K49" s="175" t="n">
        <v>0</v>
      </c>
      <c r="L49" s="175" t="n">
        <v>0</v>
      </c>
      <c r="M49" s="175" t="n">
        <v>0</v>
      </c>
      <c r="N49" s="175" t="n">
        <v>0</v>
      </c>
      <c r="O49" s="175" t="n">
        <v>0</v>
      </c>
      <c r="P49" s="175" t="n">
        <v>0</v>
      </c>
      <c r="Q49" s="171" t="s">
        <v>85</v>
      </c>
      <c r="R49" s="171" t="s">
        <v>85</v>
      </c>
    </row>
    <row r="50" s="169" customFormat="true" ht="12.75" hidden="false" customHeight="false" outlineLevel="0" collapsed="false">
      <c r="A50" s="87" t="s">
        <v>114</v>
      </c>
      <c r="B50" s="73" t="n">
        <v>2276</v>
      </c>
      <c r="C50" s="73" t="n">
        <v>270</v>
      </c>
      <c r="D50" s="175" t="n">
        <v>0</v>
      </c>
      <c r="E50" s="171" t="s">
        <v>85</v>
      </c>
      <c r="F50" s="171" t="s">
        <v>85</v>
      </c>
      <c r="G50" s="171" t="s">
        <v>85</v>
      </c>
      <c r="H50" s="171" t="s">
        <v>85</v>
      </c>
      <c r="I50" s="171" t="s">
        <v>85</v>
      </c>
      <c r="J50" s="171" t="s">
        <v>85</v>
      </c>
      <c r="K50" s="175" t="n">
        <v>0</v>
      </c>
      <c r="L50" s="175" t="n">
        <v>0</v>
      </c>
      <c r="M50" s="175" t="n">
        <v>0</v>
      </c>
      <c r="N50" s="175" t="n">
        <v>0</v>
      </c>
      <c r="O50" s="175" t="n">
        <v>0</v>
      </c>
      <c r="P50" s="175" t="n">
        <v>0</v>
      </c>
      <c r="Q50" s="171" t="s">
        <v>85</v>
      </c>
      <c r="R50" s="171" t="s">
        <v>85</v>
      </c>
    </row>
    <row r="51" s="169" customFormat="true" ht="24" hidden="false" customHeight="false" outlineLevel="0" collapsed="false">
      <c r="A51" s="92" t="s">
        <v>115</v>
      </c>
      <c r="B51" s="82" t="n">
        <v>2280</v>
      </c>
      <c r="C51" s="82" t="n">
        <v>280</v>
      </c>
      <c r="D51" s="86" t="n">
        <f aca="false">SUM(D52:D53)</f>
        <v>0</v>
      </c>
      <c r="E51" s="171" t="s">
        <v>85</v>
      </c>
      <c r="F51" s="171" t="s">
        <v>85</v>
      </c>
      <c r="G51" s="171" t="s">
        <v>85</v>
      </c>
      <c r="H51" s="171" t="s">
        <v>85</v>
      </c>
      <c r="I51" s="171" t="s">
        <v>85</v>
      </c>
      <c r="J51" s="171" t="s">
        <v>85</v>
      </c>
      <c r="K51" s="86" t="n">
        <f aca="false">SUM(K52:K53)</f>
        <v>0</v>
      </c>
      <c r="L51" s="86" t="n">
        <f aca="false">SUM(L52:L53)</f>
        <v>0</v>
      </c>
      <c r="M51" s="86" t="n">
        <f aca="false">SUM(M52:M53)</f>
        <v>0</v>
      </c>
      <c r="N51" s="86" t="n">
        <f aca="false">SUM(N52:N53)</f>
        <v>0</v>
      </c>
      <c r="O51" s="86" t="n">
        <f aca="false">SUM(O52:O53)</f>
        <v>0</v>
      </c>
      <c r="P51" s="86" t="n">
        <f aca="false">SUM(P52:P53)</f>
        <v>0</v>
      </c>
      <c r="Q51" s="171" t="s">
        <v>85</v>
      </c>
      <c r="R51" s="171" t="s">
        <v>85</v>
      </c>
    </row>
    <row r="52" s="169" customFormat="true" ht="24" hidden="false" customHeight="false" outlineLevel="0" collapsed="false">
      <c r="A52" s="178" t="s">
        <v>116</v>
      </c>
      <c r="B52" s="73" t="n">
        <v>2281</v>
      </c>
      <c r="C52" s="73" t="n">
        <v>290</v>
      </c>
      <c r="D52" s="175" t="n">
        <v>0</v>
      </c>
      <c r="E52" s="171" t="s">
        <v>85</v>
      </c>
      <c r="F52" s="171" t="s">
        <v>85</v>
      </c>
      <c r="G52" s="171" t="s">
        <v>85</v>
      </c>
      <c r="H52" s="171" t="s">
        <v>85</v>
      </c>
      <c r="I52" s="171" t="s">
        <v>85</v>
      </c>
      <c r="J52" s="171" t="s">
        <v>85</v>
      </c>
      <c r="K52" s="175" t="n">
        <v>0</v>
      </c>
      <c r="L52" s="175" t="n">
        <v>0</v>
      </c>
      <c r="M52" s="175" t="n">
        <v>0</v>
      </c>
      <c r="N52" s="175" t="n">
        <v>0</v>
      </c>
      <c r="O52" s="175" t="n">
        <v>0</v>
      </c>
      <c r="P52" s="175" t="n">
        <v>0</v>
      </c>
      <c r="Q52" s="171" t="s">
        <v>85</v>
      </c>
      <c r="R52" s="171" t="s">
        <v>85</v>
      </c>
    </row>
    <row r="53" s="169" customFormat="true" ht="24" hidden="false" customHeight="false" outlineLevel="0" collapsed="false">
      <c r="A53" s="87" t="s">
        <v>117</v>
      </c>
      <c r="B53" s="73" t="n">
        <v>2282</v>
      </c>
      <c r="C53" s="82" t="n">
        <v>300</v>
      </c>
      <c r="D53" s="175" t="n">
        <v>0</v>
      </c>
      <c r="E53" s="171" t="s">
        <v>85</v>
      </c>
      <c r="F53" s="171" t="s">
        <v>85</v>
      </c>
      <c r="G53" s="171" t="s">
        <v>85</v>
      </c>
      <c r="H53" s="171" t="s">
        <v>85</v>
      </c>
      <c r="I53" s="171" t="s">
        <v>85</v>
      </c>
      <c r="J53" s="171" t="s">
        <v>85</v>
      </c>
      <c r="K53" s="175" t="n">
        <v>0</v>
      </c>
      <c r="L53" s="175" t="n">
        <v>0</v>
      </c>
      <c r="M53" s="175" t="n">
        <v>0</v>
      </c>
      <c r="N53" s="175" t="n">
        <v>0</v>
      </c>
      <c r="O53" s="175" t="n">
        <v>0</v>
      </c>
      <c r="P53" s="175" t="n">
        <v>0</v>
      </c>
      <c r="Q53" s="171" t="s">
        <v>85</v>
      </c>
      <c r="R53" s="171" t="s">
        <v>85</v>
      </c>
    </row>
    <row r="54" s="169" customFormat="true" ht="12.75" hidden="false" customHeight="false" outlineLevel="0" collapsed="false">
      <c r="A54" s="80" t="s">
        <v>118</v>
      </c>
      <c r="B54" s="77" t="n">
        <v>2400</v>
      </c>
      <c r="C54" s="77" t="n">
        <v>310</v>
      </c>
      <c r="D54" s="79" t="n">
        <f aca="false">SUM(D55:D56)</f>
        <v>0</v>
      </c>
      <c r="E54" s="171" t="s">
        <v>85</v>
      </c>
      <c r="F54" s="171" t="s">
        <v>85</v>
      </c>
      <c r="G54" s="171" t="s">
        <v>85</v>
      </c>
      <c r="H54" s="171" t="s">
        <v>85</v>
      </c>
      <c r="I54" s="171" t="s">
        <v>85</v>
      </c>
      <c r="J54" s="171" t="s">
        <v>85</v>
      </c>
      <c r="K54" s="79" t="n">
        <f aca="false">SUM(K55:K56)</f>
        <v>0</v>
      </c>
      <c r="L54" s="79" t="n">
        <f aca="false">SUM(L55:L56)</f>
        <v>0</v>
      </c>
      <c r="M54" s="79" t="n">
        <f aca="false">SUM(M55:M56)</f>
        <v>0</v>
      </c>
      <c r="N54" s="79" t="n">
        <f aca="false">SUM(N55:N56)</f>
        <v>0</v>
      </c>
      <c r="O54" s="79" t="n">
        <f aca="false">SUM(O55:O56)</f>
        <v>0</v>
      </c>
      <c r="P54" s="79" t="n">
        <f aca="false">SUM(P55:P56)</f>
        <v>0</v>
      </c>
      <c r="Q54" s="171" t="s">
        <v>85</v>
      </c>
      <c r="R54" s="171" t="s">
        <v>85</v>
      </c>
    </row>
    <row r="55" s="169" customFormat="true" ht="12.75" hidden="false" customHeight="false" outlineLevel="0" collapsed="false">
      <c r="A55" s="97" t="s">
        <v>119</v>
      </c>
      <c r="B55" s="82" t="n">
        <v>2410</v>
      </c>
      <c r="C55" s="82" t="n">
        <v>320</v>
      </c>
      <c r="D55" s="177" t="n">
        <v>0</v>
      </c>
      <c r="E55" s="171" t="s">
        <v>85</v>
      </c>
      <c r="F55" s="171" t="s">
        <v>85</v>
      </c>
      <c r="G55" s="171" t="s">
        <v>85</v>
      </c>
      <c r="H55" s="171" t="s">
        <v>85</v>
      </c>
      <c r="I55" s="171" t="s">
        <v>85</v>
      </c>
      <c r="J55" s="171" t="s">
        <v>85</v>
      </c>
      <c r="K55" s="177" t="n">
        <v>0</v>
      </c>
      <c r="L55" s="177" t="n">
        <v>0</v>
      </c>
      <c r="M55" s="177" t="n">
        <v>0</v>
      </c>
      <c r="N55" s="177" t="n">
        <v>0</v>
      </c>
      <c r="O55" s="177" t="n">
        <v>0</v>
      </c>
      <c r="P55" s="177" t="n">
        <v>0</v>
      </c>
      <c r="Q55" s="171" t="s">
        <v>85</v>
      </c>
      <c r="R55" s="171" t="s">
        <v>85</v>
      </c>
    </row>
    <row r="56" s="169" customFormat="true" ht="12.75" hidden="false" customHeight="false" outlineLevel="0" collapsed="false">
      <c r="A56" s="97" t="s">
        <v>120</v>
      </c>
      <c r="B56" s="82" t="n">
        <v>2420</v>
      </c>
      <c r="C56" s="82" t="n">
        <v>330</v>
      </c>
      <c r="D56" s="177" t="n">
        <v>0</v>
      </c>
      <c r="E56" s="171" t="s">
        <v>85</v>
      </c>
      <c r="F56" s="171" t="s">
        <v>85</v>
      </c>
      <c r="G56" s="171" t="s">
        <v>85</v>
      </c>
      <c r="H56" s="171" t="s">
        <v>85</v>
      </c>
      <c r="I56" s="171" t="s">
        <v>85</v>
      </c>
      <c r="J56" s="171" t="s">
        <v>85</v>
      </c>
      <c r="K56" s="177" t="n">
        <v>0</v>
      </c>
      <c r="L56" s="177" t="n">
        <v>0</v>
      </c>
      <c r="M56" s="177" t="n">
        <v>0</v>
      </c>
      <c r="N56" s="177" t="n">
        <v>0</v>
      </c>
      <c r="O56" s="177" t="n">
        <v>0</v>
      </c>
      <c r="P56" s="177" t="n">
        <v>0</v>
      </c>
      <c r="Q56" s="171" t="s">
        <v>85</v>
      </c>
      <c r="R56" s="171" t="s">
        <v>85</v>
      </c>
    </row>
    <row r="57" s="169" customFormat="true" ht="12.75" hidden="false" customHeight="false" outlineLevel="0" collapsed="false">
      <c r="A57" s="98" t="s">
        <v>121</v>
      </c>
      <c r="B57" s="77" t="n">
        <v>2600</v>
      </c>
      <c r="C57" s="179" t="n">
        <v>340</v>
      </c>
      <c r="D57" s="79" t="n">
        <f aca="false">SUM(D58:D60)</f>
        <v>0</v>
      </c>
      <c r="E57" s="171" t="s">
        <v>85</v>
      </c>
      <c r="F57" s="171" t="s">
        <v>85</v>
      </c>
      <c r="G57" s="171" t="s">
        <v>85</v>
      </c>
      <c r="H57" s="171" t="s">
        <v>85</v>
      </c>
      <c r="I57" s="171" t="s">
        <v>85</v>
      </c>
      <c r="J57" s="171" t="s">
        <v>85</v>
      </c>
      <c r="K57" s="79" t="n">
        <f aca="false">SUM(K58:K60)</f>
        <v>0</v>
      </c>
      <c r="L57" s="79" t="n">
        <f aca="false">SUM(L58:L60)</f>
        <v>0</v>
      </c>
      <c r="M57" s="79" t="n">
        <f aca="false">SUM(M58:M60)</f>
        <v>0</v>
      </c>
      <c r="N57" s="79" t="n">
        <f aca="false">SUM(N58:N60)</f>
        <v>0</v>
      </c>
      <c r="O57" s="79" t="n">
        <f aca="false">SUM(O58:O60)</f>
        <v>0</v>
      </c>
      <c r="P57" s="79" t="n">
        <f aca="false">SUM(P58:P60)</f>
        <v>0</v>
      </c>
      <c r="Q57" s="171" t="s">
        <v>85</v>
      </c>
      <c r="R57" s="171" t="s">
        <v>85</v>
      </c>
    </row>
    <row r="58" s="169" customFormat="true" ht="12.75" hidden="false" customHeight="true" outlineLevel="0" collapsed="false">
      <c r="A58" s="92" t="s">
        <v>122</v>
      </c>
      <c r="B58" s="82" t="n">
        <v>2610</v>
      </c>
      <c r="C58" s="82" t="n">
        <v>350</v>
      </c>
      <c r="D58" s="177" t="n">
        <v>0</v>
      </c>
      <c r="E58" s="171" t="s">
        <v>85</v>
      </c>
      <c r="F58" s="171" t="s">
        <v>85</v>
      </c>
      <c r="G58" s="171" t="s">
        <v>85</v>
      </c>
      <c r="H58" s="171" t="s">
        <v>85</v>
      </c>
      <c r="I58" s="171" t="s">
        <v>85</v>
      </c>
      <c r="J58" s="171" t="s">
        <v>85</v>
      </c>
      <c r="K58" s="177" t="n">
        <v>0</v>
      </c>
      <c r="L58" s="177" t="n">
        <v>0</v>
      </c>
      <c r="M58" s="177" t="n">
        <v>0</v>
      </c>
      <c r="N58" s="177" t="n">
        <v>0</v>
      </c>
      <c r="O58" s="177" t="n">
        <v>0</v>
      </c>
      <c r="P58" s="177" t="n">
        <v>0</v>
      </c>
      <c r="Q58" s="171" t="s">
        <v>85</v>
      </c>
      <c r="R58" s="171" t="s">
        <v>85</v>
      </c>
    </row>
    <row r="59" s="169" customFormat="true" ht="12.75" hidden="false" customHeight="false" outlineLevel="0" collapsed="false">
      <c r="A59" s="92" t="s">
        <v>123</v>
      </c>
      <c r="B59" s="82" t="n">
        <v>2620</v>
      </c>
      <c r="C59" s="82" t="n">
        <v>360</v>
      </c>
      <c r="D59" s="180" t="n">
        <v>0</v>
      </c>
      <c r="E59" s="171" t="s">
        <v>85</v>
      </c>
      <c r="F59" s="171" t="s">
        <v>85</v>
      </c>
      <c r="G59" s="171" t="s">
        <v>85</v>
      </c>
      <c r="H59" s="171" t="s">
        <v>85</v>
      </c>
      <c r="I59" s="171" t="s">
        <v>85</v>
      </c>
      <c r="J59" s="171" t="s">
        <v>85</v>
      </c>
      <c r="K59" s="181" t="n">
        <v>0</v>
      </c>
      <c r="L59" s="181" t="n">
        <v>0</v>
      </c>
      <c r="M59" s="181" t="n">
        <v>0</v>
      </c>
      <c r="N59" s="181" t="n">
        <v>0</v>
      </c>
      <c r="O59" s="181" t="n">
        <v>0</v>
      </c>
      <c r="P59" s="181" t="n">
        <v>0</v>
      </c>
      <c r="Q59" s="171" t="s">
        <v>85</v>
      </c>
      <c r="R59" s="171" t="s">
        <v>85</v>
      </c>
    </row>
    <row r="60" s="169" customFormat="true" ht="11.25" hidden="false" customHeight="true" outlineLevel="0" collapsed="false">
      <c r="A60" s="97" t="s">
        <v>124</v>
      </c>
      <c r="B60" s="82" t="n">
        <v>2630</v>
      </c>
      <c r="C60" s="82" t="n">
        <v>370</v>
      </c>
      <c r="D60" s="182" t="n">
        <v>0</v>
      </c>
      <c r="E60" s="171" t="s">
        <v>85</v>
      </c>
      <c r="F60" s="171" t="s">
        <v>85</v>
      </c>
      <c r="G60" s="171" t="s">
        <v>85</v>
      </c>
      <c r="H60" s="171" t="s">
        <v>85</v>
      </c>
      <c r="I60" s="171" t="s">
        <v>85</v>
      </c>
      <c r="J60" s="171" t="s">
        <v>85</v>
      </c>
      <c r="K60" s="182" t="n">
        <v>0</v>
      </c>
      <c r="L60" s="182" t="n">
        <v>0</v>
      </c>
      <c r="M60" s="182" t="n">
        <v>0</v>
      </c>
      <c r="N60" s="182" t="n">
        <v>0</v>
      </c>
      <c r="O60" s="182" t="n">
        <v>0</v>
      </c>
      <c r="P60" s="182" t="n">
        <v>0</v>
      </c>
      <c r="Q60" s="171" t="s">
        <v>85</v>
      </c>
      <c r="R60" s="171" t="s">
        <v>85</v>
      </c>
    </row>
    <row r="61" s="169" customFormat="true" ht="10.5" hidden="false" customHeight="true" outlineLevel="0" collapsed="false">
      <c r="A61" s="93" t="s">
        <v>125</v>
      </c>
      <c r="B61" s="77" t="n">
        <v>2700</v>
      </c>
      <c r="C61" s="77" t="n">
        <v>380</v>
      </c>
      <c r="D61" s="79" t="n">
        <f aca="false">SUM(D62:D64)</f>
        <v>0</v>
      </c>
      <c r="E61" s="171" t="s">
        <v>85</v>
      </c>
      <c r="F61" s="171" t="s">
        <v>85</v>
      </c>
      <c r="G61" s="171" t="s">
        <v>85</v>
      </c>
      <c r="H61" s="171" t="s">
        <v>85</v>
      </c>
      <c r="I61" s="171" t="s">
        <v>85</v>
      </c>
      <c r="J61" s="171" t="s">
        <v>85</v>
      </c>
      <c r="K61" s="79" t="n">
        <f aca="false">SUM(K62:K64)</f>
        <v>0</v>
      </c>
      <c r="L61" s="79" t="n">
        <f aca="false">SUM(L62:L64)</f>
        <v>0</v>
      </c>
      <c r="M61" s="79" t="n">
        <f aca="false">SUM(M62:M64)</f>
        <v>0</v>
      </c>
      <c r="N61" s="79" t="n">
        <f aca="false">SUM(N62:N64)</f>
        <v>0</v>
      </c>
      <c r="O61" s="79" t="n">
        <f aca="false">SUM(O62:O64)</f>
        <v>0</v>
      </c>
      <c r="P61" s="79" t="n">
        <f aca="false">SUM(P62:P64)</f>
        <v>0</v>
      </c>
      <c r="Q61" s="171" t="s">
        <v>85</v>
      </c>
      <c r="R61" s="171" t="s">
        <v>85</v>
      </c>
    </row>
    <row r="62" s="169" customFormat="true" ht="12.75" hidden="false" customHeight="false" outlineLevel="0" collapsed="false">
      <c r="A62" s="92" t="s">
        <v>126</v>
      </c>
      <c r="B62" s="82" t="n">
        <v>2710</v>
      </c>
      <c r="C62" s="82" t="n">
        <v>390</v>
      </c>
      <c r="D62" s="177" t="n">
        <v>0</v>
      </c>
      <c r="E62" s="171" t="s">
        <v>85</v>
      </c>
      <c r="F62" s="171" t="s">
        <v>85</v>
      </c>
      <c r="G62" s="171" t="s">
        <v>85</v>
      </c>
      <c r="H62" s="171" t="s">
        <v>85</v>
      </c>
      <c r="I62" s="171" t="s">
        <v>85</v>
      </c>
      <c r="J62" s="171" t="s">
        <v>85</v>
      </c>
      <c r="K62" s="177" t="n">
        <v>0</v>
      </c>
      <c r="L62" s="177" t="n">
        <v>0</v>
      </c>
      <c r="M62" s="177" t="n">
        <v>0</v>
      </c>
      <c r="N62" s="177" t="n">
        <v>0</v>
      </c>
      <c r="O62" s="177" t="n">
        <v>0</v>
      </c>
      <c r="P62" s="177" t="n">
        <v>0</v>
      </c>
      <c r="Q62" s="171" t="s">
        <v>85</v>
      </c>
      <c r="R62" s="171" t="s">
        <v>85</v>
      </c>
    </row>
    <row r="63" s="169" customFormat="true" ht="12.75" hidden="false" customHeight="false" outlineLevel="0" collapsed="false">
      <c r="A63" s="92" t="s">
        <v>127</v>
      </c>
      <c r="B63" s="82" t="n">
        <v>2720</v>
      </c>
      <c r="C63" s="82" t="n">
        <v>400</v>
      </c>
      <c r="D63" s="177" t="n">
        <v>0</v>
      </c>
      <c r="E63" s="171" t="s">
        <v>85</v>
      </c>
      <c r="F63" s="171" t="s">
        <v>85</v>
      </c>
      <c r="G63" s="171" t="s">
        <v>85</v>
      </c>
      <c r="H63" s="171" t="s">
        <v>85</v>
      </c>
      <c r="I63" s="171" t="s">
        <v>85</v>
      </c>
      <c r="J63" s="171" t="s">
        <v>85</v>
      </c>
      <c r="K63" s="177" t="n">
        <v>0</v>
      </c>
      <c r="L63" s="177" t="n">
        <v>0</v>
      </c>
      <c r="M63" s="177" t="n">
        <v>0</v>
      </c>
      <c r="N63" s="177" t="n">
        <v>0</v>
      </c>
      <c r="O63" s="177" t="n">
        <v>0</v>
      </c>
      <c r="P63" s="177" t="n">
        <v>0</v>
      </c>
      <c r="Q63" s="171" t="s">
        <v>85</v>
      </c>
      <c r="R63" s="171" t="s">
        <v>85</v>
      </c>
    </row>
    <row r="64" s="169" customFormat="true" ht="12.75" hidden="false" customHeight="false" outlineLevel="0" collapsed="false">
      <c r="A64" s="92" t="s">
        <v>128</v>
      </c>
      <c r="B64" s="82" t="n">
        <v>2730</v>
      </c>
      <c r="C64" s="82" t="n">
        <v>410</v>
      </c>
      <c r="D64" s="177" t="n">
        <v>0</v>
      </c>
      <c r="E64" s="171" t="s">
        <v>85</v>
      </c>
      <c r="F64" s="171" t="s">
        <v>85</v>
      </c>
      <c r="G64" s="171" t="s">
        <v>85</v>
      </c>
      <c r="H64" s="171" t="s">
        <v>85</v>
      </c>
      <c r="I64" s="171" t="s">
        <v>85</v>
      </c>
      <c r="J64" s="171" t="s">
        <v>85</v>
      </c>
      <c r="K64" s="177" t="n">
        <v>0</v>
      </c>
      <c r="L64" s="177" t="n">
        <v>0</v>
      </c>
      <c r="M64" s="177" t="n">
        <v>0</v>
      </c>
      <c r="N64" s="177" t="n">
        <v>0</v>
      </c>
      <c r="O64" s="177" t="n">
        <v>0</v>
      </c>
      <c r="P64" s="177" t="n">
        <v>0</v>
      </c>
      <c r="Q64" s="171" t="s">
        <v>85</v>
      </c>
      <c r="R64" s="171" t="s">
        <v>85</v>
      </c>
    </row>
    <row r="65" s="169" customFormat="true" ht="12.75" hidden="false" customHeight="false" outlineLevel="0" collapsed="false">
      <c r="A65" s="93" t="s">
        <v>129</v>
      </c>
      <c r="B65" s="77" t="n">
        <v>2800</v>
      </c>
      <c r="C65" s="77" t="n">
        <v>420</v>
      </c>
      <c r="D65" s="170" t="n">
        <v>0</v>
      </c>
      <c r="E65" s="171" t="s">
        <v>85</v>
      </c>
      <c r="F65" s="171" t="s">
        <v>85</v>
      </c>
      <c r="G65" s="171" t="s">
        <v>85</v>
      </c>
      <c r="H65" s="171" t="s">
        <v>85</v>
      </c>
      <c r="I65" s="171" t="s">
        <v>85</v>
      </c>
      <c r="J65" s="171" t="s">
        <v>85</v>
      </c>
      <c r="K65" s="170" t="n">
        <v>0</v>
      </c>
      <c r="L65" s="170" t="n">
        <v>0</v>
      </c>
      <c r="M65" s="170" t="n">
        <v>0</v>
      </c>
      <c r="N65" s="170" t="n">
        <v>0</v>
      </c>
      <c r="O65" s="170" t="n">
        <v>0</v>
      </c>
      <c r="P65" s="170" t="n">
        <v>0</v>
      </c>
      <c r="Q65" s="171" t="s">
        <v>85</v>
      </c>
      <c r="R65" s="171" t="s">
        <v>85</v>
      </c>
    </row>
    <row r="66" s="169" customFormat="true" ht="12.75" hidden="false" customHeight="false" outlineLevel="0" collapsed="false">
      <c r="A66" s="77" t="s">
        <v>130</v>
      </c>
      <c r="B66" s="77" t="n">
        <v>3000</v>
      </c>
      <c r="C66" s="77" t="n">
        <v>430</v>
      </c>
      <c r="D66" s="79" t="n">
        <f aca="false">D67+D81</f>
        <v>0</v>
      </c>
      <c r="E66" s="171" t="s">
        <v>85</v>
      </c>
      <c r="F66" s="171" t="s">
        <v>85</v>
      </c>
      <c r="G66" s="171" t="s">
        <v>85</v>
      </c>
      <c r="H66" s="171" t="s">
        <v>85</v>
      </c>
      <c r="I66" s="171" t="s">
        <v>85</v>
      </c>
      <c r="J66" s="171" t="s">
        <v>85</v>
      </c>
      <c r="K66" s="79" t="n">
        <f aca="false">K67+K81</f>
        <v>0</v>
      </c>
      <c r="L66" s="79" t="n">
        <f aca="false">L67+L81</f>
        <v>0</v>
      </c>
      <c r="M66" s="79" t="n">
        <f aca="false">M67+M81</f>
        <v>0</v>
      </c>
      <c r="N66" s="79" t="n">
        <f aca="false">N67+N81</f>
        <v>0</v>
      </c>
      <c r="O66" s="79" t="n">
        <f aca="false">O67+O81</f>
        <v>0</v>
      </c>
      <c r="P66" s="79" t="n">
        <f aca="false">P67+P81</f>
        <v>0</v>
      </c>
      <c r="Q66" s="171" t="s">
        <v>85</v>
      </c>
      <c r="R66" s="171" t="s">
        <v>85</v>
      </c>
    </row>
    <row r="67" s="169" customFormat="true" ht="12.75" hidden="false" customHeight="false" outlineLevel="0" collapsed="false">
      <c r="A67" s="80" t="s">
        <v>131</v>
      </c>
      <c r="B67" s="77" t="n">
        <v>3100</v>
      </c>
      <c r="C67" s="77" t="n">
        <v>440</v>
      </c>
      <c r="D67" s="79" t="n">
        <f aca="false">D68+D69+D72+D75+D79+D80</f>
        <v>0</v>
      </c>
      <c r="E67" s="171" t="s">
        <v>85</v>
      </c>
      <c r="F67" s="171" t="s">
        <v>85</v>
      </c>
      <c r="G67" s="171" t="s">
        <v>85</v>
      </c>
      <c r="H67" s="171" t="s">
        <v>85</v>
      </c>
      <c r="I67" s="171" t="s">
        <v>85</v>
      </c>
      <c r="J67" s="171" t="s">
        <v>85</v>
      </c>
      <c r="K67" s="79" t="n">
        <f aca="false">K68+K69+K72+K75+K79+K80</f>
        <v>0</v>
      </c>
      <c r="L67" s="79" t="n">
        <f aca="false">L68+L69+L72+L75+L79+L80</f>
        <v>0</v>
      </c>
      <c r="M67" s="79" t="n">
        <f aca="false">M68+M69+M72+M75+M79+M80</f>
        <v>0</v>
      </c>
      <c r="N67" s="79" t="n">
        <f aca="false">N68+N69+N72+N75+N79+N80</f>
        <v>0</v>
      </c>
      <c r="O67" s="79" t="n">
        <f aca="false">O68+O69+O72+O75+O79+O80</f>
        <v>0</v>
      </c>
      <c r="P67" s="79" t="n">
        <f aca="false">P68+P69+P72+P75+P79+P80</f>
        <v>0</v>
      </c>
      <c r="Q67" s="171" t="s">
        <v>85</v>
      </c>
      <c r="R67" s="171" t="s">
        <v>85</v>
      </c>
    </row>
    <row r="68" s="169" customFormat="true" ht="12.75" hidden="false" customHeight="false" outlineLevel="0" collapsed="false">
      <c r="A68" s="92" t="s">
        <v>132</v>
      </c>
      <c r="B68" s="82" t="n">
        <v>3110</v>
      </c>
      <c r="C68" s="82" t="n">
        <v>450</v>
      </c>
      <c r="D68" s="177" t="n">
        <v>0</v>
      </c>
      <c r="E68" s="171" t="s">
        <v>85</v>
      </c>
      <c r="F68" s="171" t="s">
        <v>85</v>
      </c>
      <c r="G68" s="171" t="s">
        <v>85</v>
      </c>
      <c r="H68" s="171" t="s">
        <v>85</v>
      </c>
      <c r="I68" s="171" t="s">
        <v>85</v>
      </c>
      <c r="J68" s="171" t="s">
        <v>85</v>
      </c>
      <c r="K68" s="177" t="n">
        <v>0</v>
      </c>
      <c r="L68" s="177" t="n">
        <v>0</v>
      </c>
      <c r="M68" s="177" t="n">
        <v>0</v>
      </c>
      <c r="N68" s="177" t="n">
        <v>0</v>
      </c>
      <c r="O68" s="177" t="n">
        <v>0</v>
      </c>
      <c r="P68" s="177" t="n">
        <v>0</v>
      </c>
      <c r="Q68" s="171" t="s">
        <v>85</v>
      </c>
      <c r="R68" s="171" t="s">
        <v>85</v>
      </c>
    </row>
    <row r="69" s="169" customFormat="true" ht="12.75" hidden="false" customHeight="false" outlineLevel="0" collapsed="false">
      <c r="A69" s="97" t="s">
        <v>133</v>
      </c>
      <c r="B69" s="82" t="n">
        <v>3120</v>
      </c>
      <c r="C69" s="82" t="n">
        <v>460</v>
      </c>
      <c r="D69" s="86" t="n">
        <f aca="false">SUM(D70:D71)</f>
        <v>0</v>
      </c>
      <c r="E69" s="171" t="s">
        <v>85</v>
      </c>
      <c r="F69" s="171" t="s">
        <v>85</v>
      </c>
      <c r="G69" s="171" t="s">
        <v>85</v>
      </c>
      <c r="H69" s="171" t="s">
        <v>85</v>
      </c>
      <c r="I69" s="171" t="s">
        <v>85</v>
      </c>
      <c r="J69" s="171" t="s">
        <v>85</v>
      </c>
      <c r="K69" s="86" t="n">
        <f aca="false">SUM(K70:K71)</f>
        <v>0</v>
      </c>
      <c r="L69" s="86" t="n">
        <f aca="false">SUM(L70:L71)</f>
        <v>0</v>
      </c>
      <c r="M69" s="86" t="n">
        <f aca="false">SUM(M70:M71)</f>
        <v>0</v>
      </c>
      <c r="N69" s="86" t="n">
        <f aca="false">SUM(N70:N71)</f>
        <v>0</v>
      </c>
      <c r="O69" s="86" t="n">
        <f aca="false">SUM(O70:O71)</f>
        <v>0</v>
      </c>
      <c r="P69" s="86" t="n">
        <f aca="false">SUM(P70:P71)</f>
        <v>0</v>
      </c>
      <c r="Q69" s="171" t="s">
        <v>85</v>
      </c>
      <c r="R69" s="171" t="s">
        <v>85</v>
      </c>
    </row>
    <row r="70" s="169" customFormat="true" ht="13.5" hidden="false" customHeight="true" outlineLevel="0" collapsed="false">
      <c r="A70" s="87" t="s">
        <v>134</v>
      </c>
      <c r="B70" s="73" t="n">
        <v>3121</v>
      </c>
      <c r="C70" s="73" t="n">
        <v>470</v>
      </c>
      <c r="D70" s="175" t="n">
        <v>0</v>
      </c>
      <c r="E70" s="171" t="s">
        <v>85</v>
      </c>
      <c r="F70" s="171" t="s">
        <v>85</v>
      </c>
      <c r="G70" s="171" t="s">
        <v>85</v>
      </c>
      <c r="H70" s="171" t="s">
        <v>85</v>
      </c>
      <c r="I70" s="171" t="s">
        <v>85</v>
      </c>
      <c r="J70" s="171" t="s">
        <v>85</v>
      </c>
      <c r="K70" s="175" t="n">
        <v>0</v>
      </c>
      <c r="L70" s="175" t="n">
        <v>0</v>
      </c>
      <c r="M70" s="175" t="n">
        <v>0</v>
      </c>
      <c r="N70" s="175" t="n">
        <v>0</v>
      </c>
      <c r="O70" s="175" t="n">
        <v>0</v>
      </c>
      <c r="P70" s="175" t="n">
        <v>0</v>
      </c>
      <c r="Q70" s="171" t="s">
        <v>85</v>
      </c>
      <c r="R70" s="171" t="s">
        <v>85</v>
      </c>
    </row>
    <row r="71" s="169" customFormat="true" ht="12.75" hidden="false" customHeight="false" outlineLevel="0" collapsed="false">
      <c r="A71" s="87" t="s">
        <v>135</v>
      </c>
      <c r="B71" s="73" t="n">
        <v>3122</v>
      </c>
      <c r="C71" s="73" t="n">
        <v>480</v>
      </c>
      <c r="D71" s="175" t="n">
        <v>0</v>
      </c>
      <c r="E71" s="171" t="s">
        <v>85</v>
      </c>
      <c r="F71" s="171" t="s">
        <v>85</v>
      </c>
      <c r="G71" s="171" t="s">
        <v>85</v>
      </c>
      <c r="H71" s="171" t="s">
        <v>85</v>
      </c>
      <c r="I71" s="171" t="s">
        <v>85</v>
      </c>
      <c r="J71" s="171" t="s">
        <v>85</v>
      </c>
      <c r="K71" s="175" t="n">
        <v>0</v>
      </c>
      <c r="L71" s="175" t="n">
        <v>0</v>
      </c>
      <c r="M71" s="175" t="n">
        <v>0</v>
      </c>
      <c r="N71" s="175" t="n">
        <v>0</v>
      </c>
      <c r="O71" s="175" t="n">
        <v>0</v>
      </c>
      <c r="P71" s="175" t="n">
        <v>0</v>
      </c>
      <c r="Q71" s="171" t="s">
        <v>85</v>
      </c>
      <c r="R71" s="171" t="s">
        <v>85</v>
      </c>
    </row>
    <row r="72" s="169" customFormat="true" ht="12.75" hidden="false" customHeight="false" outlineLevel="0" collapsed="false">
      <c r="A72" s="81" t="s">
        <v>136</v>
      </c>
      <c r="B72" s="82" t="n">
        <v>3130</v>
      </c>
      <c r="C72" s="82" t="n">
        <v>490</v>
      </c>
      <c r="D72" s="86" t="n">
        <f aca="false">SUM(D73:D74)</f>
        <v>0</v>
      </c>
      <c r="E72" s="171" t="s">
        <v>85</v>
      </c>
      <c r="F72" s="171" t="s">
        <v>85</v>
      </c>
      <c r="G72" s="171" t="s">
        <v>85</v>
      </c>
      <c r="H72" s="171" t="s">
        <v>85</v>
      </c>
      <c r="I72" s="171" t="s">
        <v>85</v>
      </c>
      <c r="J72" s="171" t="s">
        <v>85</v>
      </c>
      <c r="K72" s="86" t="n">
        <f aca="false">SUM(K73:K74)</f>
        <v>0</v>
      </c>
      <c r="L72" s="86" t="n">
        <f aca="false">SUM(L73:L74)</f>
        <v>0</v>
      </c>
      <c r="M72" s="86" t="n">
        <f aca="false">SUM(M73:M74)</f>
        <v>0</v>
      </c>
      <c r="N72" s="86" t="n">
        <f aca="false">SUM(N73:N74)</f>
        <v>0</v>
      </c>
      <c r="O72" s="86" t="n">
        <f aca="false">SUM(O73:O74)</f>
        <v>0</v>
      </c>
      <c r="P72" s="86" t="n">
        <f aca="false">SUM(P73:P74)</f>
        <v>0</v>
      </c>
      <c r="Q72" s="171" t="s">
        <v>85</v>
      </c>
      <c r="R72" s="171" t="s">
        <v>85</v>
      </c>
    </row>
    <row r="73" s="169" customFormat="true" ht="12.75" hidden="false" customHeight="false" outlineLevel="0" collapsed="false">
      <c r="A73" s="87" t="s">
        <v>137</v>
      </c>
      <c r="B73" s="73" t="n">
        <v>3131</v>
      </c>
      <c r="C73" s="73" t="n">
        <v>500</v>
      </c>
      <c r="D73" s="175" t="n">
        <v>0</v>
      </c>
      <c r="E73" s="171" t="s">
        <v>85</v>
      </c>
      <c r="F73" s="171" t="s">
        <v>85</v>
      </c>
      <c r="G73" s="171" t="s">
        <v>85</v>
      </c>
      <c r="H73" s="171" t="s">
        <v>85</v>
      </c>
      <c r="I73" s="171" t="s">
        <v>85</v>
      </c>
      <c r="J73" s="171" t="s">
        <v>85</v>
      </c>
      <c r="K73" s="175" t="n">
        <v>0</v>
      </c>
      <c r="L73" s="175" t="n">
        <v>0</v>
      </c>
      <c r="M73" s="175" t="n">
        <v>0</v>
      </c>
      <c r="N73" s="175" t="n">
        <v>0</v>
      </c>
      <c r="O73" s="175" t="n">
        <v>0</v>
      </c>
      <c r="P73" s="175" t="n">
        <v>0</v>
      </c>
      <c r="Q73" s="171" t="s">
        <v>85</v>
      </c>
      <c r="R73" s="171" t="s">
        <v>85</v>
      </c>
    </row>
    <row r="74" s="169" customFormat="true" ht="12.75" hidden="false" customHeight="false" outlineLevel="0" collapsed="false">
      <c r="A74" s="87" t="s">
        <v>138</v>
      </c>
      <c r="B74" s="73" t="n">
        <v>3132</v>
      </c>
      <c r="C74" s="73" t="n">
        <v>510</v>
      </c>
      <c r="D74" s="175" t="n">
        <v>0</v>
      </c>
      <c r="E74" s="171" t="s">
        <v>85</v>
      </c>
      <c r="F74" s="171" t="s">
        <v>85</v>
      </c>
      <c r="G74" s="171" t="s">
        <v>85</v>
      </c>
      <c r="H74" s="171" t="s">
        <v>85</v>
      </c>
      <c r="I74" s="171" t="s">
        <v>85</v>
      </c>
      <c r="J74" s="171" t="s">
        <v>85</v>
      </c>
      <c r="K74" s="175" t="n">
        <v>0</v>
      </c>
      <c r="L74" s="175" t="n">
        <v>0</v>
      </c>
      <c r="M74" s="175" t="n">
        <v>0</v>
      </c>
      <c r="N74" s="175" t="n">
        <v>0</v>
      </c>
      <c r="O74" s="175" t="n">
        <v>0</v>
      </c>
      <c r="P74" s="175" t="n">
        <v>0</v>
      </c>
      <c r="Q74" s="171" t="s">
        <v>85</v>
      </c>
      <c r="R74" s="171" t="s">
        <v>85</v>
      </c>
    </row>
    <row r="75" s="169" customFormat="true" ht="12.75" hidden="false" customHeight="false" outlineLevel="0" collapsed="false">
      <c r="A75" s="81" t="s">
        <v>139</v>
      </c>
      <c r="B75" s="82" t="n">
        <v>3140</v>
      </c>
      <c r="C75" s="82" t="n">
        <v>520</v>
      </c>
      <c r="D75" s="86" t="n">
        <f aca="false">SUM(D76:D78)</f>
        <v>0</v>
      </c>
      <c r="E75" s="171" t="s">
        <v>85</v>
      </c>
      <c r="F75" s="171" t="s">
        <v>85</v>
      </c>
      <c r="G75" s="171" t="s">
        <v>85</v>
      </c>
      <c r="H75" s="171" t="s">
        <v>85</v>
      </c>
      <c r="I75" s="171" t="s">
        <v>85</v>
      </c>
      <c r="J75" s="171" t="s">
        <v>85</v>
      </c>
      <c r="K75" s="86" t="n">
        <f aca="false">SUM(K76:K78)</f>
        <v>0</v>
      </c>
      <c r="L75" s="86" t="n">
        <f aca="false">SUM(L76:L78)</f>
        <v>0</v>
      </c>
      <c r="M75" s="86" t="n">
        <f aca="false">SUM(M76:M78)</f>
        <v>0</v>
      </c>
      <c r="N75" s="86" t="n">
        <f aca="false">SUM(N76:N78)</f>
        <v>0</v>
      </c>
      <c r="O75" s="86" t="n">
        <f aca="false">SUM(O76:O78)</f>
        <v>0</v>
      </c>
      <c r="P75" s="86" t="n">
        <f aca="false">SUM(P76:P78)</f>
        <v>0</v>
      </c>
      <c r="Q75" s="171" t="s">
        <v>85</v>
      </c>
      <c r="R75" s="171" t="s">
        <v>85</v>
      </c>
    </row>
    <row r="76" s="169" customFormat="true" ht="13.5" hidden="false" customHeight="false" outlineLevel="0" collapsed="false">
      <c r="A76" s="107" t="s">
        <v>140</v>
      </c>
      <c r="B76" s="73" t="n">
        <v>3141</v>
      </c>
      <c r="C76" s="73" t="n">
        <v>530</v>
      </c>
      <c r="D76" s="175" t="n">
        <v>0</v>
      </c>
      <c r="E76" s="171" t="s">
        <v>85</v>
      </c>
      <c r="F76" s="171" t="s">
        <v>85</v>
      </c>
      <c r="G76" s="171" t="s">
        <v>85</v>
      </c>
      <c r="H76" s="171" t="s">
        <v>85</v>
      </c>
      <c r="I76" s="171" t="s">
        <v>85</v>
      </c>
      <c r="J76" s="171" t="s">
        <v>85</v>
      </c>
      <c r="K76" s="175" t="n">
        <v>0</v>
      </c>
      <c r="L76" s="175" t="n">
        <v>0</v>
      </c>
      <c r="M76" s="175" t="n">
        <v>0</v>
      </c>
      <c r="N76" s="175" t="n">
        <v>0</v>
      </c>
      <c r="O76" s="175" t="n">
        <v>0</v>
      </c>
      <c r="P76" s="175" t="n">
        <v>0</v>
      </c>
      <c r="Q76" s="171" t="s">
        <v>85</v>
      </c>
      <c r="R76" s="171" t="s">
        <v>85</v>
      </c>
    </row>
    <row r="77" s="169" customFormat="true" ht="13.5" hidden="false" customHeight="false" outlineLevel="0" collapsed="false">
      <c r="A77" s="107" t="s">
        <v>141</v>
      </c>
      <c r="B77" s="73" t="n">
        <v>3142</v>
      </c>
      <c r="C77" s="73" t="n">
        <v>540</v>
      </c>
      <c r="D77" s="175" t="n">
        <v>0</v>
      </c>
      <c r="E77" s="171" t="s">
        <v>85</v>
      </c>
      <c r="F77" s="171" t="s">
        <v>85</v>
      </c>
      <c r="G77" s="171" t="s">
        <v>85</v>
      </c>
      <c r="H77" s="171" t="s">
        <v>85</v>
      </c>
      <c r="I77" s="171" t="s">
        <v>85</v>
      </c>
      <c r="J77" s="171" t="s">
        <v>85</v>
      </c>
      <c r="K77" s="175" t="n">
        <v>0</v>
      </c>
      <c r="L77" s="175" t="n">
        <v>0</v>
      </c>
      <c r="M77" s="175" t="n">
        <v>0</v>
      </c>
      <c r="N77" s="175" t="n">
        <v>0</v>
      </c>
      <c r="O77" s="175" t="n">
        <v>0</v>
      </c>
      <c r="P77" s="175" t="n">
        <v>0</v>
      </c>
      <c r="Q77" s="171" t="s">
        <v>85</v>
      </c>
      <c r="R77" s="171" t="s">
        <v>85</v>
      </c>
    </row>
    <row r="78" s="169" customFormat="true" ht="13.5" hidden="false" customHeight="false" outlineLevel="0" collapsed="false">
      <c r="A78" s="107" t="s">
        <v>142</v>
      </c>
      <c r="B78" s="73" t="n">
        <v>3143</v>
      </c>
      <c r="C78" s="73" t="n">
        <v>550</v>
      </c>
      <c r="D78" s="175" t="n">
        <v>0</v>
      </c>
      <c r="E78" s="171" t="s">
        <v>85</v>
      </c>
      <c r="F78" s="171" t="s">
        <v>85</v>
      </c>
      <c r="G78" s="171" t="s">
        <v>85</v>
      </c>
      <c r="H78" s="171" t="s">
        <v>85</v>
      </c>
      <c r="I78" s="171" t="s">
        <v>85</v>
      </c>
      <c r="J78" s="171" t="s">
        <v>85</v>
      </c>
      <c r="K78" s="175" t="n">
        <v>0</v>
      </c>
      <c r="L78" s="175" t="n">
        <v>0</v>
      </c>
      <c r="M78" s="175" t="n">
        <v>0</v>
      </c>
      <c r="N78" s="175" t="n">
        <v>0</v>
      </c>
      <c r="O78" s="175" t="n">
        <v>0</v>
      </c>
      <c r="P78" s="175" t="n">
        <v>0</v>
      </c>
      <c r="Q78" s="171" t="s">
        <v>85</v>
      </c>
      <c r="R78" s="171" t="s">
        <v>85</v>
      </c>
    </row>
    <row r="79" s="169" customFormat="true" ht="12.75" hidden="false" customHeight="false" outlineLevel="0" collapsed="false">
      <c r="A79" s="81" t="s">
        <v>143</v>
      </c>
      <c r="B79" s="82" t="n">
        <v>3150</v>
      </c>
      <c r="C79" s="82" t="n">
        <v>560</v>
      </c>
      <c r="D79" s="177" t="n">
        <v>0</v>
      </c>
      <c r="E79" s="171" t="s">
        <v>85</v>
      </c>
      <c r="F79" s="171" t="s">
        <v>85</v>
      </c>
      <c r="G79" s="171" t="s">
        <v>85</v>
      </c>
      <c r="H79" s="171" t="s">
        <v>85</v>
      </c>
      <c r="I79" s="171" t="s">
        <v>85</v>
      </c>
      <c r="J79" s="171" t="s">
        <v>85</v>
      </c>
      <c r="K79" s="177" t="n">
        <v>0</v>
      </c>
      <c r="L79" s="177" t="n">
        <v>0</v>
      </c>
      <c r="M79" s="177" t="n">
        <v>0</v>
      </c>
      <c r="N79" s="177" t="n">
        <v>0</v>
      </c>
      <c r="O79" s="177" t="n">
        <v>0</v>
      </c>
      <c r="P79" s="177" t="n">
        <v>0</v>
      </c>
      <c r="Q79" s="171" t="s">
        <v>85</v>
      </c>
      <c r="R79" s="171" t="s">
        <v>85</v>
      </c>
    </row>
    <row r="80" s="169" customFormat="true" ht="12.75" hidden="false" customHeight="false" outlineLevel="0" collapsed="false">
      <c r="A80" s="81" t="s">
        <v>144</v>
      </c>
      <c r="B80" s="82" t="n">
        <v>3160</v>
      </c>
      <c r="C80" s="82" t="n">
        <v>570</v>
      </c>
      <c r="D80" s="177" t="n">
        <v>0</v>
      </c>
      <c r="E80" s="171" t="s">
        <v>85</v>
      </c>
      <c r="F80" s="171" t="s">
        <v>85</v>
      </c>
      <c r="G80" s="171" t="s">
        <v>85</v>
      </c>
      <c r="H80" s="171" t="s">
        <v>85</v>
      </c>
      <c r="I80" s="171" t="s">
        <v>85</v>
      </c>
      <c r="J80" s="171" t="s">
        <v>85</v>
      </c>
      <c r="K80" s="177" t="n">
        <v>0</v>
      </c>
      <c r="L80" s="177" t="n">
        <v>0</v>
      </c>
      <c r="M80" s="177" t="n">
        <v>0</v>
      </c>
      <c r="N80" s="177" t="n">
        <v>0</v>
      </c>
      <c r="O80" s="177" t="n">
        <v>0</v>
      </c>
      <c r="P80" s="177" t="n">
        <v>0</v>
      </c>
      <c r="Q80" s="171" t="s">
        <v>85</v>
      </c>
      <c r="R80" s="171" t="s">
        <v>85</v>
      </c>
    </row>
    <row r="81" s="169" customFormat="true" ht="12.75" hidden="false" customHeight="false" outlineLevel="0" collapsed="false">
      <c r="A81" s="80" t="s">
        <v>145</v>
      </c>
      <c r="B81" s="77" t="n">
        <v>3200</v>
      </c>
      <c r="C81" s="77" t="n">
        <v>580</v>
      </c>
      <c r="D81" s="79" t="n">
        <f aca="false">SUM(D82:D85)</f>
        <v>0</v>
      </c>
      <c r="E81" s="171" t="s">
        <v>85</v>
      </c>
      <c r="F81" s="171" t="s">
        <v>85</v>
      </c>
      <c r="G81" s="171" t="s">
        <v>85</v>
      </c>
      <c r="H81" s="171" t="s">
        <v>85</v>
      </c>
      <c r="I81" s="171" t="s">
        <v>85</v>
      </c>
      <c r="J81" s="171" t="s">
        <v>85</v>
      </c>
      <c r="K81" s="79" t="n">
        <f aca="false">SUM(K82:K85)</f>
        <v>0</v>
      </c>
      <c r="L81" s="79" t="n">
        <f aca="false">SUM(L82:L85)</f>
        <v>0</v>
      </c>
      <c r="M81" s="79" t="n">
        <f aca="false">SUM(M82:M85)</f>
        <v>0</v>
      </c>
      <c r="N81" s="79" t="n">
        <f aca="false">SUM(N82:N85)</f>
        <v>0</v>
      </c>
      <c r="O81" s="79" t="n">
        <f aca="false">SUM(O82:O85)</f>
        <v>0</v>
      </c>
      <c r="P81" s="79" t="n">
        <f aca="false">SUM(P82:P85)</f>
        <v>0</v>
      </c>
      <c r="Q81" s="171" t="s">
        <v>85</v>
      </c>
      <c r="R81" s="171" t="s">
        <v>85</v>
      </c>
    </row>
    <row r="82" s="169" customFormat="true" ht="12.75" hidden="false" customHeight="false" outlineLevel="0" collapsed="false">
      <c r="A82" s="92" t="s">
        <v>146</v>
      </c>
      <c r="B82" s="82" t="n">
        <v>3210</v>
      </c>
      <c r="C82" s="82" t="n">
        <v>590</v>
      </c>
      <c r="D82" s="177" t="n">
        <v>0</v>
      </c>
      <c r="E82" s="171" t="s">
        <v>85</v>
      </c>
      <c r="F82" s="171" t="s">
        <v>85</v>
      </c>
      <c r="G82" s="171" t="s">
        <v>85</v>
      </c>
      <c r="H82" s="171" t="s">
        <v>85</v>
      </c>
      <c r="I82" s="171" t="s">
        <v>85</v>
      </c>
      <c r="J82" s="171" t="s">
        <v>85</v>
      </c>
      <c r="K82" s="177" t="n">
        <v>0</v>
      </c>
      <c r="L82" s="177" t="n">
        <v>0</v>
      </c>
      <c r="M82" s="177" t="n">
        <v>0</v>
      </c>
      <c r="N82" s="177" t="n">
        <v>0</v>
      </c>
      <c r="O82" s="177" t="n">
        <v>0</v>
      </c>
      <c r="P82" s="177" t="n">
        <v>0</v>
      </c>
      <c r="Q82" s="171" t="s">
        <v>85</v>
      </c>
      <c r="R82" s="171" t="s">
        <v>85</v>
      </c>
    </row>
    <row r="83" s="169" customFormat="true" ht="12.75" hidden="false" customHeight="false" outlineLevel="0" collapsed="false">
      <c r="A83" s="92" t="s">
        <v>147</v>
      </c>
      <c r="B83" s="82" t="n">
        <v>3220</v>
      </c>
      <c r="C83" s="82" t="n">
        <v>600</v>
      </c>
      <c r="D83" s="177" t="n">
        <v>0</v>
      </c>
      <c r="E83" s="171" t="s">
        <v>85</v>
      </c>
      <c r="F83" s="171" t="s">
        <v>85</v>
      </c>
      <c r="G83" s="171" t="s">
        <v>85</v>
      </c>
      <c r="H83" s="171" t="s">
        <v>85</v>
      </c>
      <c r="I83" s="171" t="s">
        <v>85</v>
      </c>
      <c r="J83" s="171" t="s">
        <v>85</v>
      </c>
      <c r="K83" s="177" t="n">
        <v>0</v>
      </c>
      <c r="L83" s="177" t="n">
        <v>0</v>
      </c>
      <c r="M83" s="177" t="n">
        <v>0</v>
      </c>
      <c r="N83" s="177" t="n">
        <v>0</v>
      </c>
      <c r="O83" s="177" t="n">
        <v>0</v>
      </c>
      <c r="P83" s="177" t="n">
        <v>0</v>
      </c>
      <c r="Q83" s="171" t="s">
        <v>85</v>
      </c>
      <c r="R83" s="171" t="s">
        <v>85</v>
      </c>
    </row>
    <row r="84" s="169" customFormat="true" ht="11.25" hidden="false" customHeight="true" outlineLevel="0" collapsed="false">
      <c r="A84" s="81" t="s">
        <v>148</v>
      </c>
      <c r="B84" s="82" t="n">
        <v>3230</v>
      </c>
      <c r="C84" s="82" t="n">
        <v>610</v>
      </c>
      <c r="D84" s="177" t="n">
        <v>0</v>
      </c>
      <c r="E84" s="171" t="s">
        <v>85</v>
      </c>
      <c r="F84" s="171" t="s">
        <v>85</v>
      </c>
      <c r="G84" s="171" t="s">
        <v>85</v>
      </c>
      <c r="H84" s="171" t="s">
        <v>85</v>
      </c>
      <c r="I84" s="171" t="s">
        <v>85</v>
      </c>
      <c r="J84" s="171" t="s">
        <v>85</v>
      </c>
      <c r="K84" s="177" t="n">
        <v>0</v>
      </c>
      <c r="L84" s="177" t="n">
        <v>0</v>
      </c>
      <c r="M84" s="177" t="n">
        <v>0</v>
      </c>
      <c r="N84" s="177" t="n">
        <v>0</v>
      </c>
      <c r="O84" s="177" t="n">
        <v>0</v>
      </c>
      <c r="P84" s="177" t="n">
        <v>0</v>
      </c>
      <c r="Q84" s="171" t="s">
        <v>85</v>
      </c>
      <c r="R84" s="171" t="s">
        <v>85</v>
      </c>
    </row>
    <row r="85" s="169" customFormat="true" ht="13.5" hidden="false" customHeight="true" outlineLevel="0" collapsed="false">
      <c r="A85" s="92" t="s">
        <v>149</v>
      </c>
      <c r="B85" s="82" t="n">
        <v>3240</v>
      </c>
      <c r="C85" s="82" t="n">
        <v>620</v>
      </c>
      <c r="D85" s="177" t="n">
        <v>0</v>
      </c>
      <c r="E85" s="171" t="s">
        <v>85</v>
      </c>
      <c r="F85" s="171" t="s">
        <v>85</v>
      </c>
      <c r="G85" s="171" t="s">
        <v>85</v>
      </c>
      <c r="H85" s="171" t="s">
        <v>85</v>
      </c>
      <c r="I85" s="171" t="s">
        <v>85</v>
      </c>
      <c r="J85" s="171" t="s">
        <v>85</v>
      </c>
      <c r="K85" s="177" t="n">
        <v>0</v>
      </c>
      <c r="L85" s="177" t="n">
        <v>0</v>
      </c>
      <c r="M85" s="177" t="n">
        <v>0</v>
      </c>
      <c r="N85" s="177" t="n">
        <v>0</v>
      </c>
      <c r="O85" s="177" t="n">
        <v>0</v>
      </c>
      <c r="P85" s="177" t="n">
        <v>0</v>
      </c>
      <c r="Q85" s="171" t="s">
        <v>85</v>
      </c>
      <c r="R85" s="171" t="s">
        <v>85</v>
      </c>
    </row>
    <row r="86" s="169" customFormat="true" ht="12" hidden="true" customHeight="true" outlineLevel="0" collapsed="false">
      <c r="A86" s="112"/>
      <c r="B86" s="183"/>
      <c r="C86" s="183"/>
      <c r="D86" s="184"/>
      <c r="E86" s="184"/>
      <c r="F86" s="185"/>
      <c r="G86" s="185"/>
      <c r="H86" s="185"/>
      <c r="I86" s="185"/>
      <c r="J86" s="185"/>
      <c r="K86" s="184"/>
      <c r="L86" s="184"/>
      <c r="M86" s="184"/>
      <c r="N86" s="184"/>
      <c r="O86" s="184"/>
      <c r="P86" s="184"/>
      <c r="Q86" s="184"/>
      <c r="R86" s="185"/>
    </row>
    <row r="87" s="169" customFormat="true" ht="12" hidden="true" customHeight="true" outlineLevel="0" collapsed="false">
      <c r="A87" s="124"/>
      <c r="B87" s="186"/>
      <c r="C87" s="186"/>
      <c r="D87" s="187"/>
      <c r="E87" s="187"/>
      <c r="F87" s="188"/>
      <c r="G87" s="188"/>
      <c r="H87" s="188"/>
      <c r="I87" s="188"/>
      <c r="J87" s="188"/>
      <c r="K87" s="187"/>
      <c r="L87" s="187"/>
      <c r="M87" s="187"/>
      <c r="N87" s="187"/>
      <c r="O87" s="187"/>
      <c r="P87" s="187"/>
      <c r="Q87" s="187"/>
      <c r="R87" s="188"/>
    </row>
    <row r="88" s="169" customFormat="true" ht="12" hidden="true" customHeight="true" outlineLevel="0" collapsed="false">
      <c r="A88" s="124" t="s">
        <v>187</v>
      </c>
      <c r="B88" s="186" t="n">
        <v>2450</v>
      </c>
      <c r="C88" s="186" t="n">
        <v>610</v>
      </c>
      <c r="D88" s="187" t="s">
        <v>188</v>
      </c>
      <c r="E88" s="187"/>
      <c r="F88" s="188" t="s">
        <v>85</v>
      </c>
      <c r="G88" s="188" t="s">
        <v>85</v>
      </c>
      <c r="H88" s="188" t="s">
        <v>85</v>
      </c>
      <c r="I88" s="188" t="s">
        <v>85</v>
      </c>
      <c r="J88" s="188" t="s">
        <v>85</v>
      </c>
      <c r="K88" s="187" t="s">
        <v>188</v>
      </c>
      <c r="L88" s="187"/>
      <c r="M88" s="187"/>
      <c r="N88" s="187" t="s">
        <v>188</v>
      </c>
      <c r="O88" s="187" t="s">
        <v>188</v>
      </c>
      <c r="P88" s="187" t="s">
        <v>188</v>
      </c>
      <c r="Q88" s="187"/>
      <c r="R88" s="188" t="s">
        <v>85</v>
      </c>
    </row>
    <row r="89" s="169" customFormat="true" ht="12" hidden="true" customHeight="true" outlineLevel="0" collapsed="false">
      <c r="A89" s="129" t="s">
        <v>150</v>
      </c>
      <c r="B89" s="189" t="n">
        <v>4100</v>
      </c>
      <c r="C89" s="189" t="n">
        <v>620</v>
      </c>
      <c r="D89" s="188" t="s">
        <v>85</v>
      </c>
      <c r="E89" s="188"/>
      <c r="F89" s="188" t="s">
        <v>85</v>
      </c>
      <c r="G89" s="188" t="s">
        <v>85</v>
      </c>
      <c r="H89" s="188" t="s">
        <v>85</v>
      </c>
      <c r="I89" s="188" t="s">
        <v>85</v>
      </c>
      <c r="J89" s="188" t="s">
        <v>85</v>
      </c>
      <c r="K89" s="188" t="s">
        <v>85</v>
      </c>
      <c r="L89" s="188"/>
      <c r="M89" s="188"/>
      <c r="N89" s="188" t="s">
        <v>85</v>
      </c>
      <c r="O89" s="188" t="s">
        <v>85</v>
      </c>
      <c r="P89" s="188" t="s">
        <v>85</v>
      </c>
      <c r="Q89" s="188"/>
      <c r="R89" s="188" t="s">
        <v>85</v>
      </c>
    </row>
    <row r="90" s="169" customFormat="true" ht="12" hidden="true" customHeight="true" outlineLevel="0" collapsed="false">
      <c r="A90" s="124" t="s">
        <v>151</v>
      </c>
      <c r="B90" s="186" t="n">
        <v>4110</v>
      </c>
      <c r="C90" s="189" t="n">
        <v>630</v>
      </c>
      <c r="D90" s="188" t="s">
        <v>85</v>
      </c>
      <c r="E90" s="188"/>
      <c r="F90" s="188" t="s">
        <v>85</v>
      </c>
      <c r="G90" s="188" t="s">
        <v>85</v>
      </c>
      <c r="H90" s="188" t="s">
        <v>85</v>
      </c>
      <c r="I90" s="188" t="s">
        <v>85</v>
      </c>
      <c r="J90" s="188" t="s">
        <v>85</v>
      </c>
      <c r="K90" s="188" t="s">
        <v>85</v>
      </c>
      <c r="L90" s="188"/>
      <c r="M90" s="188"/>
      <c r="N90" s="188" t="s">
        <v>85</v>
      </c>
      <c r="O90" s="188" t="s">
        <v>85</v>
      </c>
      <c r="P90" s="188" t="s">
        <v>85</v>
      </c>
      <c r="Q90" s="188"/>
      <c r="R90" s="188" t="s">
        <v>85</v>
      </c>
    </row>
    <row r="91" s="169" customFormat="true" ht="12" hidden="true" customHeight="true" outlineLevel="0" collapsed="false">
      <c r="A91" s="117" t="s">
        <v>152</v>
      </c>
      <c r="B91" s="190" t="n">
        <v>4111</v>
      </c>
      <c r="C91" s="189" t="n">
        <v>640</v>
      </c>
      <c r="D91" s="188" t="s">
        <v>85</v>
      </c>
      <c r="E91" s="188"/>
      <c r="F91" s="188" t="s">
        <v>85</v>
      </c>
      <c r="G91" s="188" t="s">
        <v>85</v>
      </c>
      <c r="H91" s="188" t="s">
        <v>85</v>
      </c>
      <c r="I91" s="188" t="s">
        <v>85</v>
      </c>
      <c r="J91" s="188" t="s">
        <v>85</v>
      </c>
      <c r="K91" s="188" t="s">
        <v>85</v>
      </c>
      <c r="L91" s="188"/>
      <c r="M91" s="188"/>
      <c r="N91" s="188" t="s">
        <v>85</v>
      </c>
      <c r="O91" s="188" t="s">
        <v>85</v>
      </c>
      <c r="P91" s="188" t="s">
        <v>85</v>
      </c>
      <c r="Q91" s="188"/>
      <c r="R91" s="188" t="s">
        <v>85</v>
      </c>
    </row>
    <row r="92" s="169" customFormat="true" ht="12" hidden="true" customHeight="true" outlineLevel="0" collapsed="false">
      <c r="A92" s="117" t="s">
        <v>153</v>
      </c>
      <c r="B92" s="190" t="n">
        <v>4112</v>
      </c>
      <c r="C92" s="189" t="n">
        <v>650</v>
      </c>
      <c r="D92" s="188" t="s">
        <v>85</v>
      </c>
      <c r="E92" s="188"/>
      <c r="F92" s="188" t="s">
        <v>85</v>
      </c>
      <c r="G92" s="188" t="s">
        <v>85</v>
      </c>
      <c r="H92" s="188" t="s">
        <v>85</v>
      </c>
      <c r="I92" s="188" t="s">
        <v>85</v>
      </c>
      <c r="J92" s="188" t="s">
        <v>85</v>
      </c>
      <c r="K92" s="188" t="s">
        <v>85</v>
      </c>
      <c r="L92" s="188"/>
      <c r="M92" s="188"/>
      <c r="N92" s="188" t="s">
        <v>85</v>
      </c>
      <c r="O92" s="188" t="s">
        <v>85</v>
      </c>
      <c r="P92" s="188" t="s">
        <v>85</v>
      </c>
      <c r="Q92" s="188"/>
      <c r="R92" s="188" t="s">
        <v>85</v>
      </c>
    </row>
    <row r="93" s="169" customFormat="true" ht="12" hidden="true" customHeight="true" outlineLevel="0" collapsed="false">
      <c r="A93" s="122" t="s">
        <v>189</v>
      </c>
      <c r="B93" s="190" t="n">
        <v>4113</v>
      </c>
      <c r="C93" s="189" t="n">
        <v>660</v>
      </c>
      <c r="D93" s="188" t="s">
        <v>85</v>
      </c>
      <c r="E93" s="188"/>
      <c r="F93" s="188" t="s">
        <v>85</v>
      </c>
      <c r="G93" s="188" t="s">
        <v>85</v>
      </c>
      <c r="H93" s="188" t="s">
        <v>85</v>
      </c>
      <c r="I93" s="188" t="s">
        <v>85</v>
      </c>
      <c r="J93" s="188" t="s">
        <v>85</v>
      </c>
      <c r="K93" s="188" t="s">
        <v>85</v>
      </c>
      <c r="L93" s="188"/>
      <c r="M93" s="188"/>
      <c r="N93" s="188" t="s">
        <v>85</v>
      </c>
      <c r="O93" s="188" t="s">
        <v>85</v>
      </c>
      <c r="P93" s="188" t="s">
        <v>85</v>
      </c>
      <c r="Q93" s="188"/>
      <c r="R93" s="188" t="s">
        <v>85</v>
      </c>
    </row>
    <row r="94" s="169" customFormat="true" ht="12" hidden="true" customHeight="true" outlineLevel="0" collapsed="false">
      <c r="A94" s="124" t="s">
        <v>190</v>
      </c>
      <c r="B94" s="186" t="n">
        <v>4120</v>
      </c>
      <c r="C94" s="189" t="n">
        <v>670</v>
      </c>
      <c r="D94" s="188" t="s">
        <v>85</v>
      </c>
      <c r="E94" s="188"/>
      <c r="F94" s="188" t="s">
        <v>85</v>
      </c>
      <c r="G94" s="188" t="s">
        <v>85</v>
      </c>
      <c r="H94" s="188" t="s">
        <v>85</v>
      </c>
      <c r="I94" s="188" t="s">
        <v>85</v>
      </c>
      <c r="J94" s="188" t="s">
        <v>85</v>
      </c>
      <c r="K94" s="188" t="s">
        <v>85</v>
      </c>
      <c r="L94" s="188"/>
      <c r="M94" s="188"/>
      <c r="N94" s="188" t="s">
        <v>85</v>
      </c>
      <c r="O94" s="188" t="s">
        <v>85</v>
      </c>
      <c r="P94" s="188" t="s">
        <v>85</v>
      </c>
      <c r="Q94" s="188"/>
      <c r="R94" s="188" t="s">
        <v>85</v>
      </c>
    </row>
    <row r="95" s="169" customFormat="true" ht="12" hidden="true" customHeight="true" outlineLevel="0" collapsed="false">
      <c r="A95" s="191" t="s">
        <v>191</v>
      </c>
      <c r="B95" s="190" t="n">
        <v>4121</v>
      </c>
      <c r="C95" s="189" t="n">
        <v>680</v>
      </c>
      <c r="D95" s="188" t="s">
        <v>85</v>
      </c>
      <c r="E95" s="188"/>
      <c r="F95" s="188" t="s">
        <v>85</v>
      </c>
      <c r="G95" s="188" t="s">
        <v>85</v>
      </c>
      <c r="H95" s="188" t="s">
        <v>85</v>
      </c>
      <c r="I95" s="188" t="s">
        <v>85</v>
      </c>
      <c r="J95" s="188" t="s">
        <v>85</v>
      </c>
      <c r="K95" s="188" t="s">
        <v>85</v>
      </c>
      <c r="L95" s="188"/>
      <c r="M95" s="188"/>
      <c r="N95" s="188" t="s">
        <v>85</v>
      </c>
      <c r="O95" s="188" t="s">
        <v>85</v>
      </c>
      <c r="P95" s="188" t="s">
        <v>85</v>
      </c>
      <c r="Q95" s="188"/>
      <c r="R95" s="188" t="s">
        <v>85</v>
      </c>
    </row>
    <row r="96" s="169" customFormat="true" ht="12" hidden="true" customHeight="true" outlineLevel="0" collapsed="false">
      <c r="A96" s="191" t="s">
        <v>192</v>
      </c>
      <c r="B96" s="190" t="n">
        <v>4122</v>
      </c>
      <c r="C96" s="189" t="n">
        <v>690</v>
      </c>
      <c r="D96" s="188" t="s">
        <v>85</v>
      </c>
      <c r="E96" s="188"/>
      <c r="F96" s="188" t="s">
        <v>85</v>
      </c>
      <c r="G96" s="188" t="s">
        <v>85</v>
      </c>
      <c r="H96" s="188" t="s">
        <v>85</v>
      </c>
      <c r="I96" s="188" t="s">
        <v>85</v>
      </c>
      <c r="J96" s="188" t="s">
        <v>85</v>
      </c>
      <c r="K96" s="188" t="s">
        <v>85</v>
      </c>
      <c r="L96" s="188"/>
      <c r="M96" s="188"/>
      <c r="N96" s="188" t="s">
        <v>85</v>
      </c>
      <c r="O96" s="188" t="s">
        <v>85</v>
      </c>
      <c r="P96" s="188" t="s">
        <v>85</v>
      </c>
      <c r="Q96" s="188"/>
      <c r="R96" s="188" t="s">
        <v>85</v>
      </c>
    </row>
    <row r="97" s="169" customFormat="true" ht="12" hidden="true" customHeight="true" outlineLevel="0" collapsed="false">
      <c r="A97" s="117" t="s">
        <v>193</v>
      </c>
      <c r="B97" s="190" t="n">
        <v>4123</v>
      </c>
      <c r="C97" s="189" t="n">
        <v>700</v>
      </c>
      <c r="D97" s="188" t="s">
        <v>85</v>
      </c>
      <c r="E97" s="188"/>
      <c r="F97" s="188" t="s">
        <v>85</v>
      </c>
      <c r="G97" s="188" t="s">
        <v>85</v>
      </c>
      <c r="H97" s="188" t="s">
        <v>85</v>
      </c>
      <c r="I97" s="188" t="s">
        <v>85</v>
      </c>
      <c r="J97" s="188" t="s">
        <v>85</v>
      </c>
      <c r="K97" s="188" t="s">
        <v>85</v>
      </c>
      <c r="L97" s="188"/>
      <c r="M97" s="188"/>
      <c r="N97" s="188" t="s">
        <v>85</v>
      </c>
      <c r="O97" s="188" t="s">
        <v>85</v>
      </c>
      <c r="P97" s="188" t="s">
        <v>85</v>
      </c>
      <c r="Q97" s="188"/>
      <c r="R97" s="188" t="s">
        <v>85</v>
      </c>
    </row>
    <row r="98" s="169" customFormat="true" ht="12" hidden="true" customHeight="true" outlineLevel="0" collapsed="false">
      <c r="A98" s="129" t="s">
        <v>155</v>
      </c>
      <c r="B98" s="189" t="n">
        <v>4200</v>
      </c>
      <c r="C98" s="189" t="n">
        <v>710</v>
      </c>
      <c r="D98" s="188" t="s">
        <v>85</v>
      </c>
      <c r="E98" s="188"/>
      <c r="F98" s="188" t="s">
        <v>85</v>
      </c>
      <c r="G98" s="188" t="s">
        <v>85</v>
      </c>
      <c r="H98" s="188" t="s">
        <v>85</v>
      </c>
      <c r="I98" s="188" t="s">
        <v>85</v>
      </c>
      <c r="J98" s="188" t="s">
        <v>85</v>
      </c>
      <c r="K98" s="188" t="s">
        <v>85</v>
      </c>
      <c r="L98" s="188"/>
      <c r="M98" s="188"/>
      <c r="N98" s="188" t="s">
        <v>85</v>
      </c>
      <c r="O98" s="188" t="s">
        <v>85</v>
      </c>
      <c r="P98" s="188" t="s">
        <v>85</v>
      </c>
      <c r="Q98" s="188"/>
      <c r="R98" s="188" t="s">
        <v>85</v>
      </c>
    </row>
    <row r="99" customFormat="false" ht="12" hidden="true" customHeight="true" outlineLevel="0" collapsed="false">
      <c r="A99" s="124" t="s">
        <v>156</v>
      </c>
      <c r="B99" s="186" t="n">
        <v>4210</v>
      </c>
      <c r="C99" s="189" t="n">
        <v>720</v>
      </c>
      <c r="D99" s="192" t="s">
        <v>85</v>
      </c>
      <c r="E99" s="192"/>
      <c r="F99" s="192" t="s">
        <v>85</v>
      </c>
      <c r="G99" s="188" t="s">
        <v>85</v>
      </c>
      <c r="H99" s="188" t="s">
        <v>85</v>
      </c>
      <c r="I99" s="188" t="s">
        <v>85</v>
      </c>
      <c r="J99" s="188" t="s">
        <v>85</v>
      </c>
      <c r="K99" s="188" t="s">
        <v>85</v>
      </c>
      <c r="L99" s="188"/>
      <c r="M99" s="188"/>
      <c r="N99" s="188" t="s">
        <v>85</v>
      </c>
      <c r="O99" s="188" t="s">
        <v>85</v>
      </c>
      <c r="P99" s="188" t="s">
        <v>85</v>
      </c>
      <c r="Q99" s="188"/>
      <c r="R99" s="188" t="s">
        <v>85</v>
      </c>
    </row>
    <row r="100" customFormat="false" ht="12" hidden="true" customHeight="true" outlineLevel="0" collapsed="false">
      <c r="A100" s="124" t="s">
        <v>194</v>
      </c>
      <c r="B100" s="186" t="n">
        <v>4220</v>
      </c>
      <c r="C100" s="189" t="n">
        <v>730</v>
      </c>
      <c r="D100" s="188" t="s">
        <v>85</v>
      </c>
      <c r="E100" s="188"/>
      <c r="F100" s="188" t="s">
        <v>85</v>
      </c>
      <c r="G100" s="193" t="s">
        <v>85</v>
      </c>
      <c r="H100" s="188" t="s">
        <v>85</v>
      </c>
      <c r="I100" s="188" t="s">
        <v>85</v>
      </c>
      <c r="J100" s="188" t="s">
        <v>85</v>
      </c>
      <c r="K100" s="188" t="s">
        <v>85</v>
      </c>
      <c r="L100" s="188"/>
      <c r="M100" s="188"/>
      <c r="N100" s="188" t="s">
        <v>85</v>
      </c>
      <c r="O100" s="188" t="s">
        <v>85</v>
      </c>
      <c r="P100" s="188" t="s">
        <v>85</v>
      </c>
      <c r="Q100" s="188"/>
      <c r="R100" s="188" t="s">
        <v>85</v>
      </c>
    </row>
    <row r="101" customFormat="false" ht="3" hidden="false" customHeight="true" outlineLevel="0" collapsed="false">
      <c r="A101" s="194"/>
      <c r="B101" s="195"/>
      <c r="C101" s="196"/>
      <c r="D101" s="197"/>
      <c r="E101" s="197"/>
      <c r="F101" s="197"/>
      <c r="K101" s="198"/>
      <c r="L101" s="198"/>
      <c r="M101" s="198"/>
      <c r="N101" s="198"/>
      <c r="O101" s="198"/>
      <c r="P101" s="198"/>
      <c r="Q101" s="198"/>
      <c r="R101" s="198"/>
    </row>
    <row r="102" customFormat="false" ht="15" hidden="false" customHeight="false" outlineLevel="0" collapsed="false">
      <c r="A102" s="199" t="str">
        <f aca="false">ЗАПОЛНИТЬ!F30</f>
        <v>Начальник</v>
      </c>
      <c r="C102" s="9"/>
      <c r="D102" s="198"/>
      <c r="E102" s="198"/>
      <c r="F102" s="198"/>
      <c r="G102" s="198"/>
      <c r="H102" s="200" t="str">
        <f aca="false">ЗАПОЛНИТЬ!F26</f>
        <v>Коваль М.С.</v>
      </c>
      <c r="I102" s="200"/>
      <c r="J102" s="200"/>
    </row>
    <row r="103" customFormat="false" ht="12" hidden="false" customHeight="true" outlineLevel="0" collapsed="false">
      <c r="A103" s="199"/>
      <c r="C103" s="9"/>
      <c r="D103" s="144" t="s">
        <v>161</v>
      </c>
      <c r="E103" s="144"/>
      <c r="F103" s="144"/>
      <c r="H103" s="145" t="s">
        <v>162</v>
      </c>
      <c r="I103" s="145"/>
      <c r="J103" s="145"/>
    </row>
    <row r="104" customFormat="false" ht="15" hidden="false" customHeight="false" outlineLevel="0" collapsed="false">
      <c r="A104" s="199" t="str">
        <f aca="false">ЗАПОЛНИТЬ!F31</f>
        <v>Головний бухгалтер</v>
      </c>
      <c r="C104" s="1"/>
      <c r="D104" s="146"/>
      <c r="E104" s="146"/>
      <c r="F104" s="146"/>
      <c r="H104" s="143" t="str">
        <f aca="false">ЗАПОЛНИТЬ!F28</f>
        <v>Жук О.С.</v>
      </c>
      <c r="I104" s="143"/>
      <c r="J104" s="143"/>
    </row>
    <row r="105" customFormat="false" ht="15" hidden="false" customHeight="false" outlineLevel="0" collapsed="false">
      <c r="A105" s="147" t="str">
        <f aca="false">ЗАПОЛНИТЬ!C19</f>
        <v>1 жовтня 2018 року</v>
      </c>
      <c r="C105" s="1"/>
      <c r="D105" s="144" t="s">
        <v>161</v>
      </c>
      <c r="E105" s="144"/>
      <c r="F105" s="144"/>
      <c r="H105" s="145" t="s">
        <v>162</v>
      </c>
      <c r="I105" s="145"/>
      <c r="J105" s="145"/>
    </row>
    <row r="106" customFormat="false" ht="15" hidden="false" customHeight="false" outlineLevel="0" collapsed="false">
      <c r="A106" s="15"/>
    </row>
  </sheetData>
  <sheetProtection sheet="true" formatColumns="false" formatRows="false"/>
  <mergeCells count="52">
    <mergeCell ref="J1:R2"/>
    <mergeCell ref="A3:R3"/>
    <mergeCell ref="A4:J4"/>
    <mergeCell ref="A6:R6"/>
    <mergeCell ref="Q8:R8"/>
    <mergeCell ref="B9:L9"/>
    <mergeCell ref="M9:N9"/>
    <mergeCell ref="Q9:R9"/>
    <mergeCell ref="B10:L10"/>
    <mergeCell ref="M10:N10"/>
    <mergeCell ref="Q10:R10"/>
    <mergeCell ref="B11:L11"/>
    <mergeCell ref="M11:N11"/>
    <mergeCell ref="Q11:R11"/>
    <mergeCell ref="A12:D12"/>
    <mergeCell ref="E12:F12"/>
    <mergeCell ref="G12:O12"/>
    <mergeCell ref="A13:D13"/>
    <mergeCell ref="E13:F13"/>
    <mergeCell ref="G13:R13"/>
    <mergeCell ref="A14:D14"/>
    <mergeCell ref="E14:F14"/>
    <mergeCell ref="G14:R14"/>
    <mergeCell ref="A15:D15"/>
    <mergeCell ref="E15:F15"/>
    <mergeCell ref="G15:R15"/>
    <mergeCell ref="A18:A21"/>
    <mergeCell ref="B18:B21"/>
    <mergeCell ref="C18:C21"/>
    <mergeCell ref="D18:D21"/>
    <mergeCell ref="E18:F18"/>
    <mergeCell ref="G18:G21"/>
    <mergeCell ref="H18:H21"/>
    <mergeCell ref="I18:I21"/>
    <mergeCell ref="J18:J21"/>
    <mergeCell ref="K18:N18"/>
    <mergeCell ref="O18:P18"/>
    <mergeCell ref="Q18:R19"/>
    <mergeCell ref="E19:E21"/>
    <mergeCell ref="F19:F21"/>
    <mergeCell ref="K19:K21"/>
    <mergeCell ref="L19:N19"/>
    <mergeCell ref="O19:O21"/>
    <mergeCell ref="P19:P21"/>
    <mergeCell ref="L20:L21"/>
    <mergeCell ref="M20:N20"/>
    <mergeCell ref="Q20:Q21"/>
    <mergeCell ref="R20:R21"/>
    <mergeCell ref="H102:J102"/>
    <mergeCell ref="H103:J103"/>
    <mergeCell ref="H104:J104"/>
    <mergeCell ref="H105:J105"/>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38" activeCellId="0" sqref="J38"/>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4.99"/>
    <col collapsed="false" customWidth="true" hidden="false" outlineLevel="0" max="3" min="3" style="0" width="5.13"/>
    <col collapsed="false" customWidth="true" hidden="false" outlineLevel="0" max="4" min="4" style="0" width="9.99"/>
    <col collapsed="false" customWidth="true" hidden="false" outlineLevel="0" max="5" min="5" style="0" width="9.7"/>
    <col collapsed="false" customWidth="true" hidden="false" outlineLevel="0" max="6" min="6" style="0" width="7.14"/>
    <col collapsed="false" customWidth="true" hidden="false" outlineLevel="0" max="7" min="7" style="0" width="6.85"/>
    <col collapsed="false" customWidth="true" hidden="true" outlineLevel="0" max="8" min="8" style="0" width="9.56"/>
    <col collapsed="false" customWidth="true" hidden="false" outlineLevel="0" max="10" min="9" style="0" width="12.14"/>
    <col collapsed="false" customWidth="true" hidden="false" outlineLevel="0" max="11" min="11" style="0" width="11.13"/>
    <col collapsed="false" customWidth="true" hidden="true" outlineLevel="0" max="12" min="12" style="0" width="12.14"/>
    <col collapsed="false" customWidth="true" hidden="false" outlineLevel="0" max="13" min="13" style="0" width="9.99"/>
    <col collapsed="false" customWidth="true" hidden="false" outlineLevel="0" max="14" min="14" style="0" width="8.85"/>
  </cols>
  <sheetData>
    <row r="1" s="1" customFormat="true" ht="15" hidden="false" customHeight="true" outlineLevel="0" collapsed="false">
      <c r="H1" s="43"/>
      <c r="I1" s="42" t="s">
        <v>195</v>
      </c>
      <c r="J1" s="42"/>
      <c r="K1" s="42"/>
      <c r="L1" s="42"/>
      <c r="M1" s="42"/>
      <c r="N1" s="43"/>
    </row>
    <row r="2" s="1" customFormat="true" ht="29.25" hidden="false" customHeight="true" outlineLevel="0" collapsed="false">
      <c r="G2" s="43"/>
      <c r="H2" s="43"/>
      <c r="I2" s="42"/>
      <c r="J2" s="42"/>
      <c r="K2" s="42"/>
      <c r="L2" s="42"/>
      <c r="M2" s="42"/>
      <c r="N2" s="43"/>
    </row>
    <row r="3" s="1" customFormat="true" ht="15" hidden="false" customHeight="false" outlineLevel="0" collapsed="false">
      <c r="A3" s="44" t="s">
        <v>63</v>
      </c>
      <c r="B3" s="44"/>
      <c r="C3" s="44"/>
      <c r="D3" s="44"/>
      <c r="E3" s="44"/>
      <c r="F3" s="44"/>
      <c r="G3" s="44"/>
      <c r="H3" s="44"/>
      <c r="I3" s="44"/>
      <c r="J3" s="44"/>
      <c r="K3" s="44"/>
      <c r="L3" s="44"/>
      <c r="M3" s="44"/>
      <c r="N3" s="43"/>
    </row>
    <row r="4" s="1" customFormat="true" ht="15" hidden="false" customHeight="false" outlineLevel="0" collapsed="false">
      <c r="A4" s="44" t="s">
        <v>196</v>
      </c>
      <c r="B4" s="44"/>
      <c r="C4" s="44"/>
      <c r="D4" s="44"/>
      <c r="E4" s="44"/>
      <c r="F4" s="44"/>
      <c r="G4" s="44"/>
      <c r="H4" s="44"/>
      <c r="I4" s="44"/>
      <c r="J4" s="44"/>
      <c r="K4" s="44"/>
      <c r="L4" s="44"/>
      <c r="M4" s="44"/>
      <c r="N4" s="45"/>
      <c r="O4" s="45"/>
      <c r="P4" s="45"/>
      <c r="Q4" s="45"/>
    </row>
    <row r="5" s="1" customFormat="true" ht="13.5" hidden="false" customHeight="true" outlineLevel="0" collapsed="false">
      <c r="A5" s="46" t="str">
        <f aca="false">IF([1]ЗАПОЛНИТЬ!$F$7=1,CONCATENATE([1]шапки!A4),CONCATENATE([1]шапки!A4,[1]шапки!C4))</f>
        <v>(форма № 4-2д, </v>
      </c>
      <c r="B5" s="46"/>
      <c r="C5" s="46"/>
      <c r="D5" s="47" t="str">
        <f aca="false">IF([1]ЗАПОЛНИТЬ!$F$7=1,[1]шапки!C4,[1]шапки!D4)</f>
        <v>№ 4-2м),</v>
      </c>
      <c r="E5" s="45" t="str">
        <f aca="false">IF([1]ЗАПОЛНИТЬ!$F$7=1,[1]шапки!D4,"")</f>
        <v/>
      </c>
      <c r="F5" s="45"/>
      <c r="G5" s="149"/>
      <c r="H5" s="149"/>
      <c r="I5" s="45"/>
      <c r="J5" s="45"/>
      <c r="K5" s="45"/>
      <c r="L5" s="45"/>
      <c r="M5" s="45"/>
      <c r="N5" s="45"/>
      <c r="O5" s="45"/>
      <c r="P5" s="45"/>
      <c r="Q5" s="45"/>
    </row>
    <row r="6" s="1" customFormat="true" ht="15" hidden="false" customHeight="false" outlineLevel="0" collapsed="false">
      <c r="A6" s="44" t="str">
        <f aca="false">CONCATENATE("за ",ЗАПОЛНИТЬ!$B$17," ",ЗАПОЛНИТЬ!$C$17)</f>
        <v>за ІІI квартал  2018 р.</v>
      </c>
      <c r="B6" s="44"/>
      <c r="C6" s="44"/>
      <c r="D6" s="44"/>
      <c r="E6" s="44"/>
      <c r="F6" s="44"/>
      <c r="G6" s="44"/>
      <c r="H6" s="44"/>
      <c r="I6" s="44"/>
      <c r="J6" s="44"/>
      <c r="K6" s="44"/>
      <c r="L6" s="44"/>
      <c r="M6" s="44"/>
    </row>
    <row r="7" s="15" customFormat="true" ht="4.5" hidden="true" customHeight="true" outlineLevel="0" collapsed="false"/>
    <row r="8" s="15" customFormat="true" ht="9" hidden="false" customHeight="true" outlineLevel="0" collapsed="false">
      <c r="M8" s="201" t="s">
        <v>64</v>
      </c>
      <c r="N8" s="201"/>
    </row>
    <row r="9" s="15" customFormat="true" ht="12" hidden="false" customHeight="false" outlineLevel="0" collapsed="false">
      <c r="A9" s="50" t="s">
        <v>1</v>
      </c>
      <c r="B9" s="51" t="str">
        <f aca="false">ЗАПОЛНИТЬ!B3</f>
        <v>Відділ освіти Жовківської РДА (Зарудцівська ЗОШ І-ІІ ст.)</v>
      </c>
      <c r="C9" s="51"/>
      <c r="D9" s="51"/>
      <c r="E9" s="51"/>
      <c r="F9" s="51"/>
      <c r="G9" s="51"/>
      <c r="H9" s="51"/>
      <c r="I9" s="51"/>
      <c r="J9" s="51"/>
      <c r="K9" s="52" t="str">
        <f aca="false">ЗАПОЛНИТЬ!A13</f>
        <v>за ЄДРПОУ</v>
      </c>
      <c r="M9" s="53" t="str">
        <f aca="false">ЗАПОЛНИТЬ!B13</f>
        <v>39013038</v>
      </c>
      <c r="N9" s="53"/>
      <c r="O9" s="55"/>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57"/>
      <c r="I10" s="57"/>
      <c r="J10" s="57"/>
      <c r="K10" s="52" t="str">
        <f aca="false">ЗАПОЛНИТЬ!A14</f>
        <v>за КОАТУУ</v>
      </c>
      <c r="M10" s="58" t="n">
        <f aca="false">ЗАПОЛНИТЬ!B14</f>
        <v>4622700000</v>
      </c>
      <c r="N10" s="58"/>
      <c r="O10" s="56"/>
    </row>
    <row r="11" s="15" customFormat="true" ht="11.25" hidden="false" customHeight="true" outlineLevel="0" collapsed="false">
      <c r="A11" s="59" t="s">
        <v>65</v>
      </c>
      <c r="B11" s="57" t="str">
        <f aca="false">ЗАПОЛНИТЬ!D15</f>
        <v>Орган державної влади</v>
      </c>
      <c r="C11" s="57"/>
      <c r="D11" s="57"/>
      <c r="E11" s="57"/>
      <c r="F11" s="57"/>
      <c r="G11" s="57"/>
      <c r="H11" s="57"/>
      <c r="I11" s="57"/>
      <c r="J11" s="57"/>
      <c r="K11" s="52" t="str">
        <f aca="false">ЗАПОЛНИТЬ!A15</f>
        <v>за КОПФГ</v>
      </c>
      <c r="M11" s="58" t="n">
        <f aca="false">ЗАПОЛНИТЬ!B15</f>
        <v>410</v>
      </c>
      <c r="N11" s="58"/>
      <c r="O11" s="56"/>
    </row>
    <row r="12" s="15" customFormat="true" ht="12" hidden="false" customHeight="true" outlineLevel="0" collapsed="false">
      <c r="A12" s="61" t="s">
        <v>66</v>
      </c>
      <c r="B12" s="61"/>
      <c r="C12" s="61"/>
      <c r="D12" s="67" t="n">
        <f aca="false">ЗАПОЛНИТЬ!H9</f>
        <v>0</v>
      </c>
      <c r="E12" s="202" t="str">
        <f aca="false">IF(D12&gt;0,VLOOKUP(D12,#REF!,2,FALSE()),"")</f>
        <v/>
      </c>
      <c r="F12" s="202"/>
      <c r="G12" s="202"/>
      <c r="H12" s="202"/>
      <c r="I12" s="202"/>
      <c r="J12" s="202"/>
      <c r="K12" s="203"/>
      <c r="L12" s="204"/>
      <c r="M12" s="204"/>
      <c r="N12" s="64"/>
      <c r="O12" s="55"/>
    </row>
    <row r="13" s="15" customFormat="true" ht="11.25" hidden="false" customHeight="true" outlineLevel="0" collapsed="false">
      <c r="A13" s="61" t="s">
        <v>67</v>
      </c>
      <c r="B13" s="61"/>
      <c r="C13" s="61"/>
      <c r="D13" s="205"/>
      <c r="E13" s="206" t="str">
        <f aca="false">IF(D13&gt;0,VLOOKUP(D13,#REF!,2,FALSE()),"")</f>
        <v/>
      </c>
      <c r="F13" s="206"/>
      <c r="G13" s="206"/>
      <c r="H13" s="206"/>
      <c r="I13" s="206"/>
      <c r="J13" s="206"/>
      <c r="K13" s="206"/>
      <c r="L13" s="206"/>
      <c r="M13" s="206"/>
      <c r="N13" s="54"/>
      <c r="O13" s="55"/>
    </row>
    <row r="14" s="15" customFormat="true" ht="11.25" hidden="false" customHeight="true" outlineLevel="0" collapsed="false">
      <c r="A14" s="61" t="s">
        <v>68</v>
      </c>
      <c r="B14" s="61"/>
      <c r="C14" s="61"/>
      <c r="D14" s="163" t="str">
        <f aca="false">ЗАПОЛНИТЬ!H10</f>
        <v>6</v>
      </c>
      <c r="E14" s="202" t="str">
        <f aca="false">ЗАПОЛНИТЬ!I10</f>
        <v>Орган з питань освіти і науки</v>
      </c>
      <c r="F14" s="202"/>
      <c r="G14" s="202"/>
      <c r="H14" s="202"/>
      <c r="I14" s="202"/>
      <c r="J14" s="202"/>
      <c r="K14" s="202"/>
      <c r="L14" s="202"/>
      <c r="M14" s="202"/>
      <c r="N14" s="54"/>
      <c r="O14" s="55"/>
    </row>
    <row r="15" s="15" customFormat="true" ht="30.75" hidden="false" customHeight="true" outlineLevel="0" collapsed="false">
      <c r="A15" s="61" t="s">
        <v>69</v>
      </c>
      <c r="B15" s="61"/>
      <c r="C15" s="61"/>
      <c r="D15" s="207" t="s">
        <v>70</v>
      </c>
      <c r="E15" s="208" t="s">
        <v>71</v>
      </c>
      <c r="F15" s="208"/>
      <c r="G15" s="208"/>
      <c r="H15" s="208"/>
      <c r="I15" s="208"/>
      <c r="J15" s="208"/>
      <c r="K15" s="208"/>
      <c r="L15" s="208"/>
      <c r="M15" s="208"/>
      <c r="N15" s="54"/>
      <c r="O15" s="55"/>
    </row>
    <row r="16" s="15" customFormat="true" ht="11.25" hidden="false" customHeight="false" outlineLevel="0" collapsed="false">
      <c r="A16" s="71" t="s">
        <v>197</v>
      </c>
    </row>
    <row r="17" s="15" customFormat="true" ht="12" hidden="false" customHeight="false" outlineLevel="0" collapsed="false">
      <c r="A17" s="71" t="s">
        <v>73</v>
      </c>
    </row>
    <row r="18" s="15" customFormat="true" ht="11.25" hidden="false" customHeight="true" outlineLevel="0" collapsed="false">
      <c r="A18" s="73" t="s">
        <v>74</v>
      </c>
      <c r="B18" s="73" t="s">
        <v>75</v>
      </c>
      <c r="C18" s="73" t="s">
        <v>76</v>
      </c>
      <c r="D18" s="73" t="s">
        <v>198</v>
      </c>
      <c r="E18" s="73" t="s">
        <v>79</v>
      </c>
      <c r="F18" s="73"/>
      <c r="G18" s="73" t="s">
        <v>166</v>
      </c>
      <c r="H18" s="73" t="s">
        <v>199</v>
      </c>
      <c r="I18" s="73" t="s">
        <v>80</v>
      </c>
      <c r="J18" s="73" t="s">
        <v>81</v>
      </c>
      <c r="K18" s="73"/>
      <c r="L18" s="73" t="s">
        <v>82</v>
      </c>
      <c r="M18" s="167" t="s">
        <v>83</v>
      </c>
      <c r="N18" s="167"/>
    </row>
    <row r="19" s="15" customFormat="true" ht="16.5" hidden="false" customHeight="true" outlineLevel="0" collapsed="false">
      <c r="A19" s="73"/>
      <c r="B19" s="73"/>
      <c r="C19" s="73"/>
      <c r="D19" s="73"/>
      <c r="E19" s="73"/>
      <c r="F19" s="73"/>
      <c r="G19" s="73"/>
      <c r="H19" s="73"/>
      <c r="I19" s="73"/>
      <c r="J19" s="73"/>
      <c r="K19" s="73"/>
      <c r="L19" s="73"/>
      <c r="M19" s="167"/>
      <c r="N19" s="167"/>
    </row>
    <row r="20" s="15" customFormat="true" ht="36.75" hidden="false" customHeight="true" outlineLevel="0" collapsed="false">
      <c r="A20" s="73"/>
      <c r="B20" s="73"/>
      <c r="C20" s="73"/>
      <c r="D20" s="73"/>
      <c r="E20" s="73" t="s">
        <v>170</v>
      </c>
      <c r="F20" s="168" t="s">
        <v>171</v>
      </c>
      <c r="G20" s="73"/>
      <c r="H20" s="73"/>
      <c r="I20" s="73"/>
      <c r="J20" s="73" t="s">
        <v>170</v>
      </c>
      <c r="K20" s="168" t="s">
        <v>200</v>
      </c>
      <c r="L20" s="73"/>
      <c r="M20" s="73" t="s">
        <v>170</v>
      </c>
      <c r="N20" s="209" t="s">
        <v>171</v>
      </c>
    </row>
    <row r="21" s="15" customFormat="true" ht="12.75" hidden="false" customHeight="false" outlineLevel="0" collapsed="false">
      <c r="A21" s="76" t="n">
        <v>1</v>
      </c>
      <c r="B21" s="76" t="n">
        <v>2</v>
      </c>
      <c r="C21" s="76" t="n">
        <v>3</v>
      </c>
      <c r="D21" s="76" t="n">
        <v>4</v>
      </c>
      <c r="E21" s="76" t="n">
        <v>5</v>
      </c>
      <c r="F21" s="76" t="n">
        <v>6</v>
      </c>
      <c r="G21" s="76" t="n">
        <v>7</v>
      </c>
      <c r="H21" s="76" t="n">
        <v>8</v>
      </c>
      <c r="I21" s="76" t="n">
        <v>8</v>
      </c>
      <c r="J21" s="76" t="n">
        <v>9</v>
      </c>
      <c r="K21" s="76" t="n">
        <v>10</v>
      </c>
      <c r="L21" s="76" t="n">
        <v>12</v>
      </c>
      <c r="M21" s="76" t="n">
        <v>11</v>
      </c>
      <c r="N21" s="76" t="n">
        <v>12</v>
      </c>
    </row>
    <row r="22" s="15" customFormat="true" ht="12.75" hidden="false" customHeight="false" outlineLevel="0" collapsed="false">
      <c r="A22" s="76" t="s">
        <v>178</v>
      </c>
      <c r="B22" s="77" t="s">
        <v>85</v>
      </c>
      <c r="C22" s="78" t="s">
        <v>86</v>
      </c>
      <c r="D22" s="79" t="n">
        <f aca="false">SUM(D23:D27)</f>
        <v>0</v>
      </c>
      <c r="E22" s="170" t="n">
        <v>0</v>
      </c>
      <c r="F22" s="170" t="n">
        <v>0</v>
      </c>
      <c r="G22" s="170" t="n">
        <v>0</v>
      </c>
      <c r="H22" s="79" t="n">
        <f aca="false">H25</f>
        <v>0</v>
      </c>
      <c r="I22" s="79" t="n">
        <f aca="false">SUM(I23:I26)</f>
        <v>72.31</v>
      </c>
      <c r="J22" s="171" t="s">
        <v>85</v>
      </c>
      <c r="K22" s="171" t="s">
        <v>85</v>
      </c>
      <c r="L22" s="171" t="s">
        <v>85</v>
      </c>
      <c r="M22" s="79" t="n">
        <f aca="false">E22-F22-G22+I22-J28-K28</f>
        <v>0</v>
      </c>
      <c r="N22" s="79" t="n">
        <v>0</v>
      </c>
    </row>
    <row r="23" s="15" customFormat="true" ht="12.75" hidden="false" customHeight="false" outlineLevel="0" collapsed="false">
      <c r="A23" s="172" t="s">
        <v>201</v>
      </c>
      <c r="B23" s="77" t="s">
        <v>85</v>
      </c>
      <c r="C23" s="78" t="s">
        <v>88</v>
      </c>
      <c r="D23" s="175" t="n">
        <v>0</v>
      </c>
      <c r="E23" s="171" t="s">
        <v>85</v>
      </c>
      <c r="F23" s="171" t="s">
        <v>85</v>
      </c>
      <c r="G23" s="171" t="s">
        <v>85</v>
      </c>
      <c r="H23" s="171" t="s">
        <v>85</v>
      </c>
      <c r="I23" s="175" t="n">
        <v>72.31</v>
      </c>
      <c r="J23" s="171" t="s">
        <v>85</v>
      </c>
      <c r="K23" s="171" t="s">
        <v>85</v>
      </c>
      <c r="L23" s="171" t="s">
        <v>85</v>
      </c>
      <c r="M23" s="171" t="s">
        <v>85</v>
      </c>
      <c r="N23" s="171" t="s">
        <v>85</v>
      </c>
    </row>
    <row r="24" s="15" customFormat="true" ht="27.75" hidden="false" customHeight="true" outlineLevel="0" collapsed="false">
      <c r="A24" s="210" t="s">
        <v>202</v>
      </c>
      <c r="B24" s="77" t="s">
        <v>85</v>
      </c>
      <c r="C24" s="78" t="s">
        <v>90</v>
      </c>
      <c r="D24" s="175" t="n">
        <v>0</v>
      </c>
      <c r="E24" s="171" t="s">
        <v>85</v>
      </c>
      <c r="F24" s="171" t="s">
        <v>85</v>
      </c>
      <c r="G24" s="171" t="s">
        <v>85</v>
      </c>
      <c r="H24" s="171" t="s">
        <v>85</v>
      </c>
      <c r="I24" s="175" t="n">
        <v>0</v>
      </c>
      <c r="J24" s="171" t="s">
        <v>85</v>
      </c>
      <c r="K24" s="171" t="s">
        <v>85</v>
      </c>
      <c r="L24" s="171" t="s">
        <v>85</v>
      </c>
      <c r="M24" s="171" t="s">
        <v>85</v>
      </c>
      <c r="N24" s="171" t="s">
        <v>85</v>
      </c>
    </row>
    <row r="25" s="15" customFormat="true" ht="43.5" hidden="false" customHeight="true" outlineLevel="0" collapsed="false">
      <c r="A25" s="210" t="s">
        <v>203</v>
      </c>
      <c r="B25" s="77" t="s">
        <v>85</v>
      </c>
      <c r="C25" s="78" t="s">
        <v>92</v>
      </c>
      <c r="D25" s="175" t="n">
        <v>0</v>
      </c>
      <c r="E25" s="171" t="s">
        <v>85</v>
      </c>
      <c r="F25" s="171" t="s">
        <v>85</v>
      </c>
      <c r="G25" s="171" t="s">
        <v>85</v>
      </c>
      <c r="H25" s="91" t="n">
        <v>0</v>
      </c>
      <c r="I25" s="175" t="n">
        <v>0</v>
      </c>
      <c r="J25" s="171" t="s">
        <v>85</v>
      </c>
      <c r="K25" s="171" t="s">
        <v>85</v>
      </c>
      <c r="L25" s="171" t="s">
        <v>85</v>
      </c>
      <c r="M25" s="171" t="s">
        <v>85</v>
      </c>
      <c r="N25" s="171" t="s">
        <v>85</v>
      </c>
    </row>
    <row r="26" s="15" customFormat="true" ht="18" hidden="false" customHeight="false" outlineLevel="0" collapsed="false">
      <c r="A26" s="210" t="s">
        <v>204</v>
      </c>
      <c r="B26" s="77" t="s">
        <v>85</v>
      </c>
      <c r="C26" s="78" t="s">
        <v>94</v>
      </c>
      <c r="D26" s="175" t="n">
        <v>0</v>
      </c>
      <c r="E26" s="171" t="s">
        <v>85</v>
      </c>
      <c r="F26" s="171" t="s">
        <v>85</v>
      </c>
      <c r="G26" s="171" t="s">
        <v>85</v>
      </c>
      <c r="H26" s="171" t="s">
        <v>85</v>
      </c>
      <c r="I26" s="175" t="n">
        <v>0</v>
      </c>
      <c r="J26" s="171" t="s">
        <v>85</v>
      </c>
      <c r="K26" s="171" t="s">
        <v>85</v>
      </c>
      <c r="L26" s="171" t="s">
        <v>85</v>
      </c>
      <c r="M26" s="171" t="s">
        <v>85</v>
      </c>
      <c r="N26" s="171" t="s">
        <v>85</v>
      </c>
    </row>
    <row r="27" s="15" customFormat="true" ht="12.75" hidden="false" customHeight="false" outlineLevel="0" collapsed="false">
      <c r="A27" s="172" t="s">
        <v>183</v>
      </c>
      <c r="B27" s="77" t="s">
        <v>85</v>
      </c>
      <c r="C27" s="78" t="s">
        <v>96</v>
      </c>
      <c r="D27" s="175" t="n">
        <v>0</v>
      </c>
      <c r="E27" s="171" t="s">
        <v>85</v>
      </c>
      <c r="F27" s="171" t="s">
        <v>85</v>
      </c>
      <c r="G27" s="171" t="s">
        <v>85</v>
      </c>
      <c r="H27" s="171" t="s">
        <v>85</v>
      </c>
      <c r="I27" s="171" t="s">
        <v>85</v>
      </c>
      <c r="J27" s="171" t="s">
        <v>85</v>
      </c>
      <c r="K27" s="171" t="s">
        <v>85</v>
      </c>
      <c r="L27" s="171" t="s">
        <v>85</v>
      </c>
      <c r="M27" s="171" t="s">
        <v>85</v>
      </c>
      <c r="N27" s="171" t="s">
        <v>85</v>
      </c>
    </row>
    <row r="28" s="15" customFormat="true" ht="12.75" hidden="false" customHeight="false" outlineLevel="0" collapsed="false">
      <c r="A28" s="211" t="s">
        <v>205</v>
      </c>
      <c r="B28" s="77" t="s">
        <v>85</v>
      </c>
      <c r="C28" s="78" t="s">
        <v>98</v>
      </c>
      <c r="D28" s="79" t="n">
        <f aca="false">D30+D65+D88+D97</f>
        <v>73</v>
      </c>
      <c r="E28" s="171" t="s">
        <v>85</v>
      </c>
      <c r="F28" s="171" t="s">
        <v>85</v>
      </c>
      <c r="G28" s="171" t="s">
        <v>85</v>
      </c>
      <c r="H28" s="171" t="s">
        <v>85</v>
      </c>
      <c r="I28" s="171" t="s">
        <v>85</v>
      </c>
      <c r="J28" s="79" t="n">
        <f aca="false">J30+J65+J88+J97</f>
        <v>72.31</v>
      </c>
      <c r="K28" s="79" t="n">
        <f aca="false">K30+K65+K88+K97</f>
        <v>0</v>
      </c>
      <c r="L28" s="79" t="n">
        <f aca="false">L30+L65+L88+L97</f>
        <v>0</v>
      </c>
      <c r="M28" s="171" t="s">
        <v>85</v>
      </c>
      <c r="N28" s="171" t="s">
        <v>85</v>
      </c>
    </row>
    <row r="29" s="15" customFormat="true" ht="12.75" hidden="false" customHeight="false" outlineLevel="0" collapsed="false">
      <c r="A29" s="212" t="s">
        <v>185</v>
      </c>
      <c r="B29" s="213"/>
      <c r="C29" s="214"/>
      <c r="D29" s="91"/>
      <c r="E29" s="171"/>
      <c r="F29" s="171"/>
      <c r="G29" s="171"/>
      <c r="H29" s="171"/>
      <c r="I29" s="171"/>
      <c r="J29" s="91"/>
      <c r="K29" s="91"/>
      <c r="L29" s="91"/>
      <c r="M29" s="171"/>
      <c r="N29" s="171"/>
    </row>
    <row r="30" s="15" customFormat="true" ht="12.75" hidden="false" customHeight="false" outlineLevel="0" collapsed="false">
      <c r="A30" s="77" t="s">
        <v>186</v>
      </c>
      <c r="B30" s="77" t="n">
        <v>2000</v>
      </c>
      <c r="C30" s="78" t="s">
        <v>100</v>
      </c>
      <c r="D30" s="79" t="n">
        <f aca="false">D31+D36+D53+D56+D60+D64</f>
        <v>73</v>
      </c>
      <c r="E30" s="171" t="s">
        <v>85</v>
      </c>
      <c r="F30" s="171" t="s">
        <v>85</v>
      </c>
      <c r="G30" s="171" t="s">
        <v>85</v>
      </c>
      <c r="H30" s="171" t="s">
        <v>85</v>
      </c>
      <c r="I30" s="171" t="s">
        <v>85</v>
      </c>
      <c r="J30" s="79" t="n">
        <f aca="false">J31+J36+J53+J56+J60+J64</f>
        <v>72.31</v>
      </c>
      <c r="K30" s="79" t="n">
        <f aca="false">K31+K36+K53+K56+K60+K64</f>
        <v>0</v>
      </c>
      <c r="L30" s="79" t="n">
        <f aca="false">L31+L36+L53+L56+L60+L64</f>
        <v>0</v>
      </c>
      <c r="M30" s="171" t="s">
        <v>85</v>
      </c>
      <c r="N30" s="171" t="s">
        <v>85</v>
      </c>
    </row>
    <row r="31" s="15" customFormat="true" ht="12.75" hidden="false" customHeight="false" outlineLevel="0" collapsed="false">
      <c r="A31" s="80" t="s">
        <v>89</v>
      </c>
      <c r="B31" s="77" t="n">
        <v>2100</v>
      </c>
      <c r="C31" s="78" t="s">
        <v>102</v>
      </c>
      <c r="D31" s="79" t="n">
        <f aca="false">D32+D35</f>
        <v>0</v>
      </c>
      <c r="E31" s="171" t="s">
        <v>85</v>
      </c>
      <c r="F31" s="171" t="s">
        <v>85</v>
      </c>
      <c r="G31" s="171" t="s">
        <v>85</v>
      </c>
      <c r="H31" s="171" t="s">
        <v>85</v>
      </c>
      <c r="I31" s="171" t="s">
        <v>85</v>
      </c>
      <c r="J31" s="79" t="n">
        <f aca="false">J32+J35</f>
        <v>0</v>
      </c>
      <c r="K31" s="79" t="n">
        <f aca="false">K32+K35</f>
        <v>0</v>
      </c>
      <c r="L31" s="79" t="n">
        <f aca="false">L32+L35</f>
        <v>0</v>
      </c>
      <c r="M31" s="171" t="s">
        <v>85</v>
      </c>
      <c r="N31" s="171" t="s">
        <v>85</v>
      </c>
    </row>
    <row r="32" s="15" customFormat="true" ht="12.75" hidden="false" customHeight="false" outlineLevel="0" collapsed="false">
      <c r="A32" s="81" t="s">
        <v>91</v>
      </c>
      <c r="B32" s="82" t="n">
        <v>2110</v>
      </c>
      <c r="C32" s="83" t="s">
        <v>206</v>
      </c>
      <c r="D32" s="86" t="n">
        <f aca="false">SUM(D33:D34)</f>
        <v>0</v>
      </c>
      <c r="E32" s="171" t="s">
        <v>85</v>
      </c>
      <c r="F32" s="171" t="s">
        <v>85</v>
      </c>
      <c r="G32" s="171" t="s">
        <v>85</v>
      </c>
      <c r="H32" s="171" t="s">
        <v>85</v>
      </c>
      <c r="I32" s="171" t="s">
        <v>85</v>
      </c>
      <c r="J32" s="86" t="n">
        <f aca="false">SUM(J33:J34)</f>
        <v>0</v>
      </c>
      <c r="K32" s="86" t="n">
        <f aca="false">SUM(K33:K34)</f>
        <v>0</v>
      </c>
      <c r="L32" s="86" t="n">
        <f aca="false">SUM(L33:L34)</f>
        <v>0</v>
      </c>
      <c r="M32" s="171" t="s">
        <v>85</v>
      </c>
      <c r="N32" s="171" t="s">
        <v>85</v>
      </c>
    </row>
    <row r="33" s="15" customFormat="true" ht="12.75" hidden="false" customHeight="false" outlineLevel="0" collapsed="false">
      <c r="A33" s="87" t="s">
        <v>93</v>
      </c>
      <c r="B33" s="73" t="n">
        <v>2111</v>
      </c>
      <c r="C33" s="73" t="n">
        <v>110</v>
      </c>
      <c r="D33" s="175" t="n">
        <v>0</v>
      </c>
      <c r="E33" s="171" t="s">
        <v>85</v>
      </c>
      <c r="F33" s="171" t="s">
        <v>85</v>
      </c>
      <c r="G33" s="171" t="s">
        <v>85</v>
      </c>
      <c r="H33" s="171" t="s">
        <v>85</v>
      </c>
      <c r="I33" s="171" t="s">
        <v>85</v>
      </c>
      <c r="J33" s="175" t="n">
        <v>0</v>
      </c>
      <c r="K33" s="175" t="n">
        <v>0</v>
      </c>
      <c r="L33" s="175" t="n">
        <v>0</v>
      </c>
      <c r="M33" s="171" t="s">
        <v>85</v>
      </c>
      <c r="N33" s="171" t="s">
        <v>85</v>
      </c>
    </row>
    <row r="34" s="15" customFormat="true" ht="12.75" hidden="false" customHeight="false" outlineLevel="0" collapsed="false">
      <c r="A34" s="87" t="s">
        <v>95</v>
      </c>
      <c r="B34" s="73" t="n">
        <v>2112</v>
      </c>
      <c r="C34" s="73" t="n">
        <v>120</v>
      </c>
      <c r="D34" s="175" t="n">
        <v>0</v>
      </c>
      <c r="E34" s="171" t="s">
        <v>85</v>
      </c>
      <c r="F34" s="171" t="s">
        <v>85</v>
      </c>
      <c r="G34" s="171" t="s">
        <v>85</v>
      </c>
      <c r="H34" s="171" t="s">
        <v>85</v>
      </c>
      <c r="I34" s="171" t="s">
        <v>85</v>
      </c>
      <c r="J34" s="175" t="n">
        <v>0</v>
      </c>
      <c r="K34" s="175" t="n">
        <v>0</v>
      </c>
      <c r="L34" s="175" t="n">
        <v>0</v>
      </c>
      <c r="M34" s="171" t="s">
        <v>85</v>
      </c>
      <c r="N34" s="171" t="s">
        <v>85</v>
      </c>
    </row>
    <row r="35" s="15" customFormat="true" ht="12" hidden="false" customHeight="true" outlineLevel="0" collapsed="false">
      <c r="A35" s="92" t="s">
        <v>97</v>
      </c>
      <c r="B35" s="82" t="n">
        <v>2120</v>
      </c>
      <c r="C35" s="82" t="n">
        <v>130</v>
      </c>
      <c r="D35" s="177" t="n">
        <v>0</v>
      </c>
      <c r="E35" s="171" t="s">
        <v>85</v>
      </c>
      <c r="F35" s="171" t="s">
        <v>85</v>
      </c>
      <c r="G35" s="171" t="s">
        <v>85</v>
      </c>
      <c r="H35" s="171" t="s">
        <v>85</v>
      </c>
      <c r="I35" s="171" t="s">
        <v>85</v>
      </c>
      <c r="J35" s="177" t="n">
        <v>0</v>
      </c>
      <c r="K35" s="177" t="n">
        <v>0</v>
      </c>
      <c r="L35" s="177" t="n">
        <v>0</v>
      </c>
      <c r="M35" s="171" t="s">
        <v>85</v>
      </c>
      <c r="N35" s="171" t="s">
        <v>85</v>
      </c>
    </row>
    <row r="36" s="15" customFormat="true" ht="12" hidden="false" customHeight="true" outlineLevel="0" collapsed="false">
      <c r="A36" s="93" t="s">
        <v>99</v>
      </c>
      <c r="B36" s="77" t="n">
        <v>2200</v>
      </c>
      <c r="C36" s="77" t="n">
        <v>140</v>
      </c>
      <c r="D36" s="79" t="n">
        <f aca="false">SUM(D37:D43)+D50</f>
        <v>73</v>
      </c>
      <c r="E36" s="171" t="s">
        <v>85</v>
      </c>
      <c r="F36" s="171" t="s">
        <v>85</v>
      </c>
      <c r="G36" s="171" t="s">
        <v>85</v>
      </c>
      <c r="H36" s="171" t="s">
        <v>85</v>
      </c>
      <c r="I36" s="171" t="s">
        <v>85</v>
      </c>
      <c r="J36" s="79" t="n">
        <f aca="false">SUM(J37:J43)+J50</f>
        <v>72.31</v>
      </c>
      <c r="K36" s="79" t="n">
        <f aca="false">SUM(K37:K43)+K50</f>
        <v>0</v>
      </c>
      <c r="L36" s="79" t="n">
        <f aca="false">SUM(L37:L43)+L50</f>
        <v>0</v>
      </c>
      <c r="M36" s="171" t="s">
        <v>85</v>
      </c>
      <c r="N36" s="171" t="s">
        <v>85</v>
      </c>
    </row>
    <row r="37" s="15" customFormat="true" ht="12.75" hidden="false" customHeight="false" outlineLevel="0" collapsed="false">
      <c r="A37" s="81" t="s">
        <v>101</v>
      </c>
      <c r="B37" s="82" t="n">
        <v>2210</v>
      </c>
      <c r="C37" s="82" t="n">
        <v>150</v>
      </c>
      <c r="D37" s="177" t="n">
        <v>73</v>
      </c>
      <c r="E37" s="171" t="s">
        <v>85</v>
      </c>
      <c r="F37" s="171" t="s">
        <v>85</v>
      </c>
      <c r="G37" s="171" t="s">
        <v>85</v>
      </c>
      <c r="H37" s="171" t="s">
        <v>85</v>
      </c>
      <c r="I37" s="171" t="s">
        <v>85</v>
      </c>
      <c r="J37" s="177" t="n">
        <v>72.31</v>
      </c>
      <c r="K37" s="177" t="n">
        <v>0</v>
      </c>
      <c r="L37" s="177" t="n">
        <v>0</v>
      </c>
      <c r="M37" s="171" t="s">
        <v>85</v>
      </c>
      <c r="N37" s="171" t="s">
        <v>85</v>
      </c>
    </row>
    <row r="38" s="15" customFormat="true" ht="12.75" hidden="false" customHeight="false" outlineLevel="0" collapsed="false">
      <c r="A38" s="81" t="s">
        <v>103</v>
      </c>
      <c r="B38" s="82" t="n">
        <v>2220</v>
      </c>
      <c r="C38" s="82" t="n">
        <v>160</v>
      </c>
      <c r="D38" s="177" t="n">
        <v>0</v>
      </c>
      <c r="E38" s="171" t="s">
        <v>85</v>
      </c>
      <c r="F38" s="171" t="s">
        <v>85</v>
      </c>
      <c r="G38" s="171" t="s">
        <v>85</v>
      </c>
      <c r="H38" s="171" t="s">
        <v>85</v>
      </c>
      <c r="I38" s="171" t="s">
        <v>85</v>
      </c>
      <c r="J38" s="177" t="n">
        <v>0</v>
      </c>
      <c r="K38" s="177" t="n">
        <v>0</v>
      </c>
      <c r="L38" s="177" t="n">
        <v>0</v>
      </c>
      <c r="M38" s="171" t="s">
        <v>85</v>
      </c>
      <c r="N38" s="171" t="s">
        <v>85</v>
      </c>
    </row>
    <row r="39" s="15" customFormat="true" ht="12.75" hidden="false" customHeight="false" outlineLevel="0" collapsed="false">
      <c r="A39" s="81" t="s">
        <v>104</v>
      </c>
      <c r="B39" s="82" t="n">
        <v>2230</v>
      </c>
      <c r="C39" s="82" t="n">
        <v>170</v>
      </c>
      <c r="D39" s="177" t="n">
        <v>0</v>
      </c>
      <c r="E39" s="171" t="s">
        <v>85</v>
      </c>
      <c r="F39" s="171" t="s">
        <v>85</v>
      </c>
      <c r="G39" s="171" t="s">
        <v>85</v>
      </c>
      <c r="H39" s="171" t="s">
        <v>85</v>
      </c>
      <c r="I39" s="171" t="s">
        <v>85</v>
      </c>
      <c r="J39" s="177" t="n">
        <v>0</v>
      </c>
      <c r="K39" s="177" t="n">
        <v>0</v>
      </c>
      <c r="L39" s="177" t="n">
        <v>0</v>
      </c>
      <c r="M39" s="171" t="s">
        <v>85</v>
      </c>
      <c r="N39" s="171" t="s">
        <v>85</v>
      </c>
    </row>
    <row r="40" s="15" customFormat="true" ht="12.75" hidden="false" customHeight="false" outlineLevel="0" collapsed="false">
      <c r="A40" s="81" t="s">
        <v>105</v>
      </c>
      <c r="B40" s="82" t="n">
        <v>2240</v>
      </c>
      <c r="C40" s="82" t="n">
        <v>180</v>
      </c>
      <c r="D40" s="177" t="n">
        <v>0</v>
      </c>
      <c r="E40" s="171" t="s">
        <v>85</v>
      </c>
      <c r="F40" s="171" t="s">
        <v>85</v>
      </c>
      <c r="G40" s="171" t="s">
        <v>85</v>
      </c>
      <c r="H40" s="171" t="s">
        <v>85</v>
      </c>
      <c r="I40" s="171" t="s">
        <v>85</v>
      </c>
      <c r="J40" s="177" t="n">
        <v>0</v>
      </c>
      <c r="K40" s="177" t="n">
        <v>0</v>
      </c>
      <c r="L40" s="177" t="n">
        <v>0</v>
      </c>
      <c r="M40" s="171" t="s">
        <v>85</v>
      </c>
      <c r="N40" s="171" t="s">
        <v>85</v>
      </c>
    </row>
    <row r="41" s="15" customFormat="true" ht="12.75" hidden="false" customHeight="false" outlineLevel="0" collapsed="false">
      <c r="A41" s="81" t="s">
        <v>106</v>
      </c>
      <c r="B41" s="82" t="n">
        <v>2250</v>
      </c>
      <c r="C41" s="82" t="n">
        <v>190</v>
      </c>
      <c r="D41" s="177" t="n">
        <v>0</v>
      </c>
      <c r="E41" s="171" t="s">
        <v>85</v>
      </c>
      <c r="F41" s="171" t="s">
        <v>85</v>
      </c>
      <c r="G41" s="171" t="s">
        <v>85</v>
      </c>
      <c r="H41" s="171" t="s">
        <v>85</v>
      </c>
      <c r="I41" s="171" t="s">
        <v>85</v>
      </c>
      <c r="J41" s="177" t="n">
        <v>0</v>
      </c>
      <c r="K41" s="177" t="n">
        <v>0</v>
      </c>
      <c r="L41" s="177" t="n">
        <v>0</v>
      </c>
      <c r="M41" s="171" t="s">
        <v>85</v>
      </c>
      <c r="N41" s="171" t="s">
        <v>85</v>
      </c>
    </row>
    <row r="42" s="15" customFormat="true" ht="12.75" hidden="false" customHeight="true" outlineLevel="0" collapsed="false">
      <c r="A42" s="92" t="s">
        <v>107</v>
      </c>
      <c r="B42" s="82" t="n">
        <v>2260</v>
      </c>
      <c r="C42" s="82" t="n">
        <v>200</v>
      </c>
      <c r="D42" s="177" t="n">
        <v>0</v>
      </c>
      <c r="E42" s="171" t="s">
        <v>85</v>
      </c>
      <c r="F42" s="171" t="s">
        <v>85</v>
      </c>
      <c r="G42" s="171" t="s">
        <v>85</v>
      </c>
      <c r="H42" s="171" t="s">
        <v>85</v>
      </c>
      <c r="I42" s="171" t="s">
        <v>85</v>
      </c>
      <c r="J42" s="177" t="n">
        <v>0</v>
      </c>
      <c r="K42" s="177" t="n">
        <v>0</v>
      </c>
      <c r="L42" s="177" t="n">
        <v>0</v>
      </c>
      <c r="M42" s="171" t="s">
        <v>85</v>
      </c>
      <c r="N42" s="171" t="s">
        <v>85</v>
      </c>
    </row>
    <row r="43" s="15" customFormat="true" ht="12.75" hidden="false" customHeight="false" outlineLevel="0" collapsed="false">
      <c r="A43" s="92" t="s">
        <v>108</v>
      </c>
      <c r="B43" s="82" t="n">
        <v>2270</v>
      </c>
      <c r="C43" s="82" t="n">
        <v>210</v>
      </c>
      <c r="D43" s="86" t="n">
        <f aca="false">SUM(D44:D49)</f>
        <v>0</v>
      </c>
      <c r="E43" s="171" t="s">
        <v>85</v>
      </c>
      <c r="F43" s="171" t="s">
        <v>85</v>
      </c>
      <c r="G43" s="171" t="s">
        <v>85</v>
      </c>
      <c r="H43" s="171" t="s">
        <v>85</v>
      </c>
      <c r="I43" s="171" t="s">
        <v>85</v>
      </c>
      <c r="J43" s="86" t="n">
        <f aca="false">SUM(J44:J49)</f>
        <v>0</v>
      </c>
      <c r="K43" s="86" t="n">
        <f aca="false">SUM(K44:K49)</f>
        <v>0</v>
      </c>
      <c r="L43" s="86" t="n">
        <f aca="false">SUM(L44:L49)</f>
        <v>0</v>
      </c>
      <c r="M43" s="171" t="s">
        <v>85</v>
      </c>
      <c r="N43" s="171" t="s">
        <v>85</v>
      </c>
    </row>
    <row r="44" s="15" customFormat="true" ht="12.75" hidden="false" customHeight="false" outlineLevel="0" collapsed="false">
      <c r="A44" s="87" t="s">
        <v>109</v>
      </c>
      <c r="B44" s="73" t="n">
        <v>2271</v>
      </c>
      <c r="C44" s="73" t="n">
        <v>220</v>
      </c>
      <c r="D44" s="175" t="n">
        <v>0</v>
      </c>
      <c r="E44" s="171" t="s">
        <v>85</v>
      </c>
      <c r="F44" s="171" t="s">
        <v>85</v>
      </c>
      <c r="G44" s="171" t="s">
        <v>85</v>
      </c>
      <c r="H44" s="171" t="s">
        <v>85</v>
      </c>
      <c r="I44" s="171" t="s">
        <v>85</v>
      </c>
      <c r="J44" s="175" t="n">
        <v>0</v>
      </c>
      <c r="K44" s="175" t="n">
        <v>0</v>
      </c>
      <c r="L44" s="175" t="n">
        <v>0</v>
      </c>
      <c r="M44" s="171" t="s">
        <v>85</v>
      </c>
      <c r="N44" s="171" t="s">
        <v>85</v>
      </c>
    </row>
    <row r="45" s="15" customFormat="true" ht="12.75" hidden="false" customHeight="false" outlineLevel="0" collapsed="false">
      <c r="A45" s="87" t="s">
        <v>110</v>
      </c>
      <c r="B45" s="73" t="n">
        <v>2272</v>
      </c>
      <c r="C45" s="73" t="n">
        <v>230</v>
      </c>
      <c r="D45" s="175" t="n">
        <v>0</v>
      </c>
      <c r="E45" s="171" t="s">
        <v>85</v>
      </c>
      <c r="F45" s="171" t="s">
        <v>85</v>
      </c>
      <c r="G45" s="171" t="s">
        <v>85</v>
      </c>
      <c r="H45" s="171" t="s">
        <v>85</v>
      </c>
      <c r="I45" s="171" t="s">
        <v>85</v>
      </c>
      <c r="J45" s="175" t="n">
        <v>0</v>
      </c>
      <c r="K45" s="175" t="n">
        <v>0</v>
      </c>
      <c r="L45" s="175" t="n">
        <v>0</v>
      </c>
      <c r="M45" s="171" t="s">
        <v>85</v>
      </c>
      <c r="N45" s="171" t="s">
        <v>85</v>
      </c>
    </row>
    <row r="46" s="15" customFormat="true" ht="12.75" hidden="false" customHeight="false" outlineLevel="0" collapsed="false">
      <c r="A46" s="87" t="s">
        <v>111</v>
      </c>
      <c r="B46" s="73" t="n">
        <v>2273</v>
      </c>
      <c r="C46" s="73" t="n">
        <v>240</v>
      </c>
      <c r="D46" s="175" t="n">
        <v>0</v>
      </c>
      <c r="E46" s="171" t="s">
        <v>85</v>
      </c>
      <c r="F46" s="171" t="s">
        <v>85</v>
      </c>
      <c r="G46" s="171" t="s">
        <v>85</v>
      </c>
      <c r="H46" s="171" t="s">
        <v>85</v>
      </c>
      <c r="I46" s="171" t="s">
        <v>85</v>
      </c>
      <c r="J46" s="175" t="n">
        <v>0</v>
      </c>
      <c r="K46" s="175" t="n">
        <v>0</v>
      </c>
      <c r="L46" s="175" t="n">
        <v>0</v>
      </c>
      <c r="M46" s="171" t="s">
        <v>85</v>
      </c>
      <c r="N46" s="171" t="s">
        <v>85</v>
      </c>
    </row>
    <row r="47" s="15" customFormat="true" ht="12.75" hidden="false" customHeight="false" outlineLevel="0" collapsed="false">
      <c r="A47" s="87" t="s">
        <v>112</v>
      </c>
      <c r="B47" s="73" t="n">
        <v>2274</v>
      </c>
      <c r="C47" s="73" t="n">
        <v>250</v>
      </c>
      <c r="D47" s="175" t="n">
        <v>0</v>
      </c>
      <c r="E47" s="171" t="s">
        <v>85</v>
      </c>
      <c r="F47" s="171" t="s">
        <v>85</v>
      </c>
      <c r="G47" s="171" t="s">
        <v>85</v>
      </c>
      <c r="H47" s="171" t="s">
        <v>85</v>
      </c>
      <c r="I47" s="171" t="s">
        <v>85</v>
      </c>
      <c r="J47" s="175" t="n">
        <v>0</v>
      </c>
      <c r="K47" s="175" t="n">
        <v>0</v>
      </c>
      <c r="L47" s="175" t="n">
        <v>0</v>
      </c>
      <c r="M47" s="171" t="s">
        <v>85</v>
      </c>
      <c r="N47" s="171" t="s">
        <v>85</v>
      </c>
    </row>
    <row r="48" s="15" customFormat="true" ht="12.75" hidden="false" customHeight="false" outlineLevel="0" collapsed="false">
      <c r="A48" s="87" t="s">
        <v>113</v>
      </c>
      <c r="B48" s="73" t="n">
        <v>2275</v>
      </c>
      <c r="C48" s="73" t="n">
        <v>260</v>
      </c>
      <c r="D48" s="175" t="n">
        <v>0</v>
      </c>
      <c r="E48" s="171" t="s">
        <v>85</v>
      </c>
      <c r="F48" s="171" t="s">
        <v>85</v>
      </c>
      <c r="G48" s="171" t="s">
        <v>85</v>
      </c>
      <c r="H48" s="171" t="s">
        <v>85</v>
      </c>
      <c r="I48" s="171" t="s">
        <v>85</v>
      </c>
      <c r="J48" s="175" t="n">
        <v>0</v>
      </c>
      <c r="K48" s="175" t="n">
        <v>0</v>
      </c>
      <c r="L48" s="175" t="n">
        <v>0</v>
      </c>
      <c r="M48" s="171" t="s">
        <v>85</v>
      </c>
      <c r="N48" s="171" t="s">
        <v>85</v>
      </c>
    </row>
    <row r="49" s="15" customFormat="true" ht="12.75" hidden="false" customHeight="false" outlineLevel="0" collapsed="false">
      <c r="A49" s="87" t="s">
        <v>207</v>
      </c>
      <c r="B49" s="73" t="n">
        <v>2276</v>
      </c>
      <c r="C49" s="73" t="n">
        <v>270</v>
      </c>
      <c r="D49" s="175" t="n">
        <v>0</v>
      </c>
      <c r="E49" s="171" t="s">
        <v>85</v>
      </c>
      <c r="F49" s="171" t="s">
        <v>85</v>
      </c>
      <c r="G49" s="171" t="s">
        <v>85</v>
      </c>
      <c r="H49" s="171" t="s">
        <v>85</v>
      </c>
      <c r="I49" s="171" t="s">
        <v>85</v>
      </c>
      <c r="J49" s="175" t="n">
        <v>0</v>
      </c>
      <c r="K49" s="175" t="n">
        <v>0</v>
      </c>
      <c r="L49" s="175" t="n">
        <v>0</v>
      </c>
      <c r="M49" s="171" t="s">
        <v>85</v>
      </c>
      <c r="N49" s="171" t="s">
        <v>85</v>
      </c>
    </row>
    <row r="50" s="15" customFormat="true" ht="14.25" hidden="false" customHeight="true" outlineLevel="0" collapsed="false">
      <c r="A50" s="92" t="s">
        <v>115</v>
      </c>
      <c r="B50" s="82" t="n">
        <v>2280</v>
      </c>
      <c r="C50" s="82" t="n">
        <v>280</v>
      </c>
      <c r="D50" s="86" t="n">
        <f aca="false">SUM(D51:D52)</f>
        <v>0</v>
      </c>
      <c r="E50" s="171" t="s">
        <v>85</v>
      </c>
      <c r="F50" s="171" t="s">
        <v>85</v>
      </c>
      <c r="G50" s="171" t="s">
        <v>85</v>
      </c>
      <c r="H50" s="171" t="s">
        <v>85</v>
      </c>
      <c r="I50" s="171" t="s">
        <v>85</v>
      </c>
      <c r="J50" s="86" t="n">
        <f aca="false">SUM(J51:J52)</f>
        <v>0</v>
      </c>
      <c r="K50" s="86" t="n">
        <f aca="false">SUM(K51:K52)</f>
        <v>0</v>
      </c>
      <c r="L50" s="86" t="n">
        <f aca="false">SUM(L51:L52)</f>
        <v>0</v>
      </c>
      <c r="M50" s="171" t="s">
        <v>85</v>
      </c>
      <c r="N50" s="171" t="s">
        <v>85</v>
      </c>
    </row>
    <row r="51" s="15" customFormat="true" ht="12.75" hidden="false" customHeight="false" outlineLevel="0" collapsed="false">
      <c r="A51" s="95" t="s">
        <v>116</v>
      </c>
      <c r="B51" s="73" t="n">
        <v>2281</v>
      </c>
      <c r="C51" s="73" t="n">
        <v>290</v>
      </c>
      <c r="D51" s="175" t="n">
        <v>0</v>
      </c>
      <c r="E51" s="171" t="s">
        <v>85</v>
      </c>
      <c r="F51" s="171" t="s">
        <v>85</v>
      </c>
      <c r="G51" s="171" t="s">
        <v>85</v>
      </c>
      <c r="H51" s="171" t="s">
        <v>85</v>
      </c>
      <c r="I51" s="171" t="s">
        <v>85</v>
      </c>
      <c r="J51" s="175" t="n">
        <v>0</v>
      </c>
      <c r="K51" s="175" t="n">
        <v>0</v>
      </c>
      <c r="L51" s="175" t="n">
        <v>0</v>
      </c>
      <c r="M51" s="171" t="s">
        <v>85</v>
      </c>
      <c r="N51" s="171" t="s">
        <v>85</v>
      </c>
    </row>
    <row r="52" s="15" customFormat="true" ht="12.75" hidden="false" customHeight="false" outlineLevel="0" collapsed="false">
      <c r="A52" s="96" t="s">
        <v>117</v>
      </c>
      <c r="B52" s="73" t="n">
        <v>2282</v>
      </c>
      <c r="C52" s="73" t="n">
        <v>300</v>
      </c>
      <c r="D52" s="175" t="n">
        <v>0</v>
      </c>
      <c r="E52" s="171" t="s">
        <v>85</v>
      </c>
      <c r="F52" s="171" t="s">
        <v>85</v>
      </c>
      <c r="G52" s="171" t="s">
        <v>85</v>
      </c>
      <c r="H52" s="171" t="s">
        <v>85</v>
      </c>
      <c r="I52" s="171" t="s">
        <v>85</v>
      </c>
      <c r="J52" s="175" t="n">
        <v>0</v>
      </c>
      <c r="K52" s="175" t="n">
        <v>0</v>
      </c>
      <c r="L52" s="175" t="n">
        <v>0</v>
      </c>
      <c r="M52" s="171" t="s">
        <v>85</v>
      </c>
      <c r="N52" s="171" t="s">
        <v>85</v>
      </c>
    </row>
    <row r="53" s="15" customFormat="true" ht="12.75" hidden="false" customHeight="false" outlineLevel="0" collapsed="false">
      <c r="A53" s="80" t="s">
        <v>118</v>
      </c>
      <c r="B53" s="77" t="n">
        <v>2400</v>
      </c>
      <c r="C53" s="77" t="n">
        <v>310</v>
      </c>
      <c r="D53" s="79" t="n">
        <f aca="false">SUM(D54:D55)</f>
        <v>0</v>
      </c>
      <c r="E53" s="171" t="s">
        <v>85</v>
      </c>
      <c r="F53" s="171" t="s">
        <v>85</v>
      </c>
      <c r="G53" s="171" t="s">
        <v>85</v>
      </c>
      <c r="H53" s="171" t="s">
        <v>85</v>
      </c>
      <c r="I53" s="171" t="s">
        <v>85</v>
      </c>
      <c r="J53" s="79" t="n">
        <f aca="false">SUM(J54:J55)</f>
        <v>0</v>
      </c>
      <c r="K53" s="79" t="n">
        <f aca="false">SUM(K54:K55)</f>
        <v>0</v>
      </c>
      <c r="L53" s="79" t="n">
        <f aca="false">SUM(L54:L55)</f>
        <v>0</v>
      </c>
      <c r="M53" s="171" t="s">
        <v>85</v>
      </c>
      <c r="N53" s="171" t="s">
        <v>85</v>
      </c>
    </row>
    <row r="54" s="15" customFormat="true" ht="12.75" hidden="false" customHeight="false" outlineLevel="0" collapsed="false">
      <c r="A54" s="97" t="s">
        <v>119</v>
      </c>
      <c r="B54" s="82" t="n">
        <v>2410</v>
      </c>
      <c r="C54" s="82" t="n">
        <v>320</v>
      </c>
      <c r="D54" s="177" t="n">
        <v>0</v>
      </c>
      <c r="E54" s="171" t="s">
        <v>85</v>
      </c>
      <c r="F54" s="171" t="s">
        <v>85</v>
      </c>
      <c r="G54" s="171" t="s">
        <v>85</v>
      </c>
      <c r="H54" s="171" t="s">
        <v>85</v>
      </c>
      <c r="I54" s="171" t="s">
        <v>85</v>
      </c>
      <c r="J54" s="177" t="n">
        <v>0</v>
      </c>
      <c r="K54" s="177" t="n">
        <v>0</v>
      </c>
      <c r="L54" s="177" t="n">
        <v>0</v>
      </c>
      <c r="M54" s="171" t="s">
        <v>85</v>
      </c>
      <c r="N54" s="171" t="s">
        <v>85</v>
      </c>
    </row>
    <row r="55" s="15" customFormat="true" ht="12.75" hidden="false" customHeight="true" outlineLevel="0" collapsed="false">
      <c r="A55" s="97" t="s">
        <v>120</v>
      </c>
      <c r="B55" s="82" t="n">
        <v>2420</v>
      </c>
      <c r="C55" s="82" t="n">
        <v>330</v>
      </c>
      <c r="D55" s="177" t="n">
        <v>0</v>
      </c>
      <c r="E55" s="171" t="s">
        <v>85</v>
      </c>
      <c r="F55" s="171" t="s">
        <v>85</v>
      </c>
      <c r="G55" s="171" t="s">
        <v>85</v>
      </c>
      <c r="H55" s="171" t="s">
        <v>85</v>
      </c>
      <c r="I55" s="171" t="s">
        <v>85</v>
      </c>
      <c r="J55" s="177" t="n">
        <v>0</v>
      </c>
      <c r="K55" s="177" t="n">
        <v>0</v>
      </c>
      <c r="L55" s="177" t="n">
        <v>0</v>
      </c>
      <c r="M55" s="171" t="s">
        <v>85</v>
      </c>
      <c r="N55" s="171" t="s">
        <v>85</v>
      </c>
    </row>
    <row r="56" s="15" customFormat="true" ht="12" hidden="false" customHeight="true" outlineLevel="0" collapsed="false">
      <c r="A56" s="98" t="s">
        <v>121</v>
      </c>
      <c r="B56" s="77" t="n">
        <v>2600</v>
      </c>
      <c r="C56" s="77" t="n">
        <v>340</v>
      </c>
      <c r="D56" s="79" t="n">
        <f aca="false">SUM(D57:D59)</f>
        <v>0</v>
      </c>
      <c r="E56" s="171" t="s">
        <v>85</v>
      </c>
      <c r="F56" s="171" t="s">
        <v>85</v>
      </c>
      <c r="G56" s="171" t="s">
        <v>85</v>
      </c>
      <c r="H56" s="171" t="s">
        <v>85</v>
      </c>
      <c r="I56" s="171" t="s">
        <v>85</v>
      </c>
      <c r="J56" s="79" t="n">
        <f aca="false">SUM(J57:J59)</f>
        <v>0</v>
      </c>
      <c r="K56" s="79" t="n">
        <f aca="false">SUM(K57:K59)</f>
        <v>0</v>
      </c>
      <c r="L56" s="79" t="n">
        <f aca="false">SUM(L57:L59)</f>
        <v>0</v>
      </c>
      <c r="M56" s="171" t="s">
        <v>85</v>
      </c>
      <c r="N56" s="171" t="s">
        <v>85</v>
      </c>
    </row>
    <row r="57" s="15" customFormat="true" ht="11.25" hidden="false" customHeight="true" outlineLevel="0" collapsed="false">
      <c r="A57" s="92" t="s">
        <v>122</v>
      </c>
      <c r="B57" s="82" t="n">
        <v>2610</v>
      </c>
      <c r="C57" s="82" t="n">
        <v>350</v>
      </c>
      <c r="D57" s="177" t="n">
        <v>0</v>
      </c>
      <c r="E57" s="171" t="s">
        <v>85</v>
      </c>
      <c r="F57" s="171" t="s">
        <v>85</v>
      </c>
      <c r="G57" s="171" t="s">
        <v>85</v>
      </c>
      <c r="H57" s="171" t="s">
        <v>85</v>
      </c>
      <c r="I57" s="171" t="s">
        <v>85</v>
      </c>
      <c r="J57" s="177" t="n">
        <v>0</v>
      </c>
      <c r="K57" s="177" t="n">
        <v>0</v>
      </c>
      <c r="L57" s="177" t="n">
        <v>0</v>
      </c>
      <c r="M57" s="171" t="s">
        <v>85</v>
      </c>
      <c r="N57" s="171" t="s">
        <v>85</v>
      </c>
    </row>
    <row r="58" s="15" customFormat="true" ht="12.75" hidden="false" customHeight="false" outlineLevel="0" collapsed="false">
      <c r="A58" s="92" t="s">
        <v>123</v>
      </c>
      <c r="B58" s="82" t="n">
        <v>2620</v>
      </c>
      <c r="C58" s="82" t="n">
        <v>360</v>
      </c>
      <c r="D58" s="177" t="n">
        <v>0</v>
      </c>
      <c r="E58" s="171" t="s">
        <v>85</v>
      </c>
      <c r="F58" s="171" t="s">
        <v>85</v>
      </c>
      <c r="G58" s="171" t="s">
        <v>85</v>
      </c>
      <c r="H58" s="171" t="s">
        <v>85</v>
      </c>
      <c r="I58" s="171" t="s">
        <v>85</v>
      </c>
      <c r="J58" s="177" t="n">
        <v>0</v>
      </c>
      <c r="K58" s="177" t="n">
        <v>0</v>
      </c>
      <c r="L58" s="177" t="n">
        <v>0</v>
      </c>
      <c r="M58" s="171" t="s">
        <v>85</v>
      </c>
      <c r="N58" s="171" t="s">
        <v>85</v>
      </c>
    </row>
    <row r="59" s="15" customFormat="true" ht="13.5" hidden="false" customHeight="true" outlineLevel="0" collapsed="false">
      <c r="A59" s="97" t="s">
        <v>124</v>
      </c>
      <c r="B59" s="82" t="n">
        <v>2630</v>
      </c>
      <c r="C59" s="82" t="n">
        <v>370</v>
      </c>
      <c r="D59" s="177" t="n">
        <v>0</v>
      </c>
      <c r="E59" s="171" t="s">
        <v>85</v>
      </c>
      <c r="F59" s="171" t="s">
        <v>85</v>
      </c>
      <c r="G59" s="171" t="s">
        <v>85</v>
      </c>
      <c r="H59" s="171" t="s">
        <v>85</v>
      </c>
      <c r="I59" s="171" t="s">
        <v>85</v>
      </c>
      <c r="J59" s="177" t="n">
        <v>0</v>
      </c>
      <c r="K59" s="177" t="n">
        <v>0</v>
      </c>
      <c r="L59" s="177" t="n">
        <v>0</v>
      </c>
      <c r="M59" s="171" t="s">
        <v>85</v>
      </c>
      <c r="N59" s="171" t="s">
        <v>85</v>
      </c>
    </row>
    <row r="60" s="15" customFormat="true" ht="12.75" hidden="false" customHeight="false" outlineLevel="0" collapsed="false">
      <c r="A60" s="93" t="s">
        <v>125</v>
      </c>
      <c r="B60" s="77" t="n">
        <v>2700</v>
      </c>
      <c r="C60" s="77" t="n">
        <v>380</v>
      </c>
      <c r="D60" s="79" t="n">
        <f aca="false">SUM(D61:D63)</f>
        <v>0</v>
      </c>
      <c r="E60" s="171" t="s">
        <v>85</v>
      </c>
      <c r="F60" s="171" t="s">
        <v>85</v>
      </c>
      <c r="G60" s="171" t="s">
        <v>85</v>
      </c>
      <c r="H60" s="171" t="s">
        <v>85</v>
      </c>
      <c r="I60" s="171" t="s">
        <v>85</v>
      </c>
      <c r="J60" s="79" t="n">
        <f aca="false">SUM(J61:J63)</f>
        <v>0</v>
      </c>
      <c r="K60" s="79" t="n">
        <f aca="false">SUM(K61:K63)</f>
        <v>0</v>
      </c>
      <c r="L60" s="79" t="n">
        <f aca="false">SUM(L61:L63)</f>
        <v>0</v>
      </c>
      <c r="M60" s="171" t="s">
        <v>85</v>
      </c>
      <c r="N60" s="171" t="s">
        <v>85</v>
      </c>
    </row>
    <row r="61" s="15" customFormat="true" ht="12.75" hidden="false" customHeight="false" outlineLevel="0" collapsed="false">
      <c r="A61" s="92" t="s">
        <v>126</v>
      </c>
      <c r="B61" s="82" t="n">
        <v>2710</v>
      </c>
      <c r="C61" s="82" t="n">
        <v>390</v>
      </c>
      <c r="D61" s="177" t="n">
        <v>0</v>
      </c>
      <c r="E61" s="171" t="s">
        <v>85</v>
      </c>
      <c r="F61" s="171" t="s">
        <v>85</v>
      </c>
      <c r="G61" s="171" t="s">
        <v>85</v>
      </c>
      <c r="H61" s="171" t="s">
        <v>85</v>
      </c>
      <c r="I61" s="171" t="s">
        <v>85</v>
      </c>
      <c r="J61" s="177" t="n">
        <v>0</v>
      </c>
      <c r="K61" s="177" t="n">
        <v>0</v>
      </c>
      <c r="L61" s="177" t="n">
        <v>0</v>
      </c>
      <c r="M61" s="171" t="s">
        <v>85</v>
      </c>
      <c r="N61" s="171" t="s">
        <v>85</v>
      </c>
    </row>
    <row r="62" s="15" customFormat="true" ht="12.75" hidden="false" customHeight="false" outlineLevel="0" collapsed="false">
      <c r="A62" s="92" t="s">
        <v>127</v>
      </c>
      <c r="B62" s="82" t="n">
        <v>2720</v>
      </c>
      <c r="C62" s="82" t="n">
        <v>400</v>
      </c>
      <c r="D62" s="177" t="n">
        <v>0</v>
      </c>
      <c r="E62" s="171" t="s">
        <v>85</v>
      </c>
      <c r="F62" s="171" t="s">
        <v>85</v>
      </c>
      <c r="G62" s="171" t="s">
        <v>85</v>
      </c>
      <c r="H62" s="171" t="s">
        <v>85</v>
      </c>
      <c r="I62" s="171" t="s">
        <v>85</v>
      </c>
      <c r="J62" s="177" t="n">
        <v>0</v>
      </c>
      <c r="K62" s="177" t="n">
        <v>0</v>
      </c>
      <c r="L62" s="177" t="n">
        <v>0</v>
      </c>
      <c r="M62" s="171" t="s">
        <v>85</v>
      </c>
      <c r="N62" s="171" t="s">
        <v>85</v>
      </c>
    </row>
    <row r="63" s="15" customFormat="true" ht="12.75" hidden="false" customHeight="false" outlineLevel="0" collapsed="false">
      <c r="A63" s="92" t="s">
        <v>128</v>
      </c>
      <c r="B63" s="82" t="n">
        <v>2730</v>
      </c>
      <c r="C63" s="82" t="n">
        <v>410</v>
      </c>
      <c r="D63" s="177" t="n">
        <v>0</v>
      </c>
      <c r="E63" s="171" t="s">
        <v>85</v>
      </c>
      <c r="F63" s="171" t="s">
        <v>85</v>
      </c>
      <c r="G63" s="171" t="s">
        <v>85</v>
      </c>
      <c r="H63" s="171" t="s">
        <v>85</v>
      </c>
      <c r="I63" s="171" t="s">
        <v>85</v>
      </c>
      <c r="J63" s="177" t="n">
        <v>0</v>
      </c>
      <c r="K63" s="177" t="n">
        <v>0</v>
      </c>
      <c r="L63" s="177" t="n">
        <v>0</v>
      </c>
      <c r="M63" s="171" t="s">
        <v>85</v>
      </c>
      <c r="N63" s="171" t="s">
        <v>85</v>
      </c>
    </row>
    <row r="64" s="15" customFormat="true" ht="12.75" hidden="false" customHeight="false" outlineLevel="0" collapsed="false">
      <c r="A64" s="93" t="s">
        <v>129</v>
      </c>
      <c r="B64" s="77" t="n">
        <v>2800</v>
      </c>
      <c r="C64" s="77" t="n">
        <v>420</v>
      </c>
      <c r="D64" s="170" t="n">
        <v>0</v>
      </c>
      <c r="E64" s="171" t="s">
        <v>85</v>
      </c>
      <c r="F64" s="171" t="s">
        <v>85</v>
      </c>
      <c r="G64" s="171" t="s">
        <v>85</v>
      </c>
      <c r="H64" s="171" t="s">
        <v>85</v>
      </c>
      <c r="I64" s="171" t="s">
        <v>85</v>
      </c>
      <c r="J64" s="170" t="n">
        <v>0</v>
      </c>
      <c r="K64" s="170" t="n">
        <v>0</v>
      </c>
      <c r="L64" s="170" t="n">
        <v>0</v>
      </c>
      <c r="M64" s="171" t="s">
        <v>85</v>
      </c>
      <c r="N64" s="171" t="s">
        <v>85</v>
      </c>
    </row>
    <row r="65" s="15" customFormat="true" ht="12.75" hidden="false" customHeight="false" outlineLevel="0" collapsed="false">
      <c r="A65" s="77" t="s">
        <v>130</v>
      </c>
      <c r="B65" s="77" t="n">
        <v>3000</v>
      </c>
      <c r="C65" s="77" t="n">
        <v>430</v>
      </c>
      <c r="D65" s="79" t="n">
        <f aca="false">D66+D80</f>
        <v>0</v>
      </c>
      <c r="E65" s="171" t="s">
        <v>85</v>
      </c>
      <c r="F65" s="171" t="s">
        <v>85</v>
      </c>
      <c r="G65" s="171" t="s">
        <v>85</v>
      </c>
      <c r="H65" s="171" t="s">
        <v>85</v>
      </c>
      <c r="I65" s="171" t="s">
        <v>85</v>
      </c>
      <c r="J65" s="79" t="n">
        <f aca="false">J66+J80</f>
        <v>0</v>
      </c>
      <c r="K65" s="79" t="n">
        <f aca="false">K66+K80</f>
        <v>0</v>
      </c>
      <c r="L65" s="79" t="n">
        <f aca="false">L66+L80</f>
        <v>0</v>
      </c>
      <c r="M65" s="171" t="s">
        <v>85</v>
      </c>
      <c r="N65" s="171" t="s">
        <v>85</v>
      </c>
    </row>
    <row r="66" s="15" customFormat="true" ht="12.75" hidden="false" customHeight="false" outlineLevel="0" collapsed="false">
      <c r="A66" s="80" t="s">
        <v>131</v>
      </c>
      <c r="B66" s="77" t="n">
        <v>3100</v>
      </c>
      <c r="C66" s="77" t="n">
        <v>440</v>
      </c>
      <c r="D66" s="79" t="n">
        <f aca="false">D67+D68+D71+D74+D78+D79</f>
        <v>0</v>
      </c>
      <c r="E66" s="171" t="s">
        <v>85</v>
      </c>
      <c r="F66" s="171" t="s">
        <v>85</v>
      </c>
      <c r="G66" s="171" t="s">
        <v>85</v>
      </c>
      <c r="H66" s="171" t="s">
        <v>85</v>
      </c>
      <c r="I66" s="171" t="s">
        <v>85</v>
      </c>
      <c r="J66" s="79" t="n">
        <f aca="false">J67+J68+J71+J74+J78+J79</f>
        <v>0</v>
      </c>
      <c r="K66" s="79" t="n">
        <f aca="false">K67+K68+K71+K74+K78+K79</f>
        <v>0</v>
      </c>
      <c r="L66" s="79" t="n">
        <f aca="false">L67+L68+L71+L74+L78+L79</f>
        <v>0</v>
      </c>
      <c r="M66" s="171" t="s">
        <v>85</v>
      </c>
      <c r="N66" s="171" t="s">
        <v>85</v>
      </c>
    </row>
    <row r="67" s="15" customFormat="true" ht="12.75" hidden="false" customHeight="false" outlineLevel="0" collapsed="false">
      <c r="A67" s="92" t="s">
        <v>132</v>
      </c>
      <c r="B67" s="82" t="n">
        <v>3110</v>
      </c>
      <c r="C67" s="82" t="n">
        <v>450</v>
      </c>
      <c r="D67" s="177" t="n">
        <v>0</v>
      </c>
      <c r="E67" s="171" t="s">
        <v>85</v>
      </c>
      <c r="F67" s="171" t="s">
        <v>85</v>
      </c>
      <c r="G67" s="171" t="s">
        <v>85</v>
      </c>
      <c r="H67" s="171" t="s">
        <v>85</v>
      </c>
      <c r="I67" s="171" t="s">
        <v>85</v>
      </c>
      <c r="J67" s="177" t="n">
        <v>0</v>
      </c>
      <c r="K67" s="177" t="n">
        <v>0</v>
      </c>
      <c r="L67" s="177" t="n">
        <v>0</v>
      </c>
      <c r="M67" s="171" t="s">
        <v>85</v>
      </c>
      <c r="N67" s="171" t="s">
        <v>85</v>
      </c>
    </row>
    <row r="68" s="15" customFormat="true" ht="12.75" hidden="false" customHeight="false" outlineLevel="0" collapsed="false">
      <c r="A68" s="97" t="s">
        <v>133</v>
      </c>
      <c r="B68" s="82" t="n">
        <v>3120</v>
      </c>
      <c r="C68" s="82" t="n">
        <v>460</v>
      </c>
      <c r="D68" s="86" t="n">
        <f aca="false">SUM(D69:D70)</f>
        <v>0</v>
      </c>
      <c r="E68" s="171" t="s">
        <v>85</v>
      </c>
      <c r="F68" s="171" t="s">
        <v>85</v>
      </c>
      <c r="G68" s="171" t="s">
        <v>85</v>
      </c>
      <c r="H68" s="171" t="s">
        <v>85</v>
      </c>
      <c r="I68" s="171" t="s">
        <v>85</v>
      </c>
      <c r="J68" s="86" t="n">
        <f aca="false">SUM(J69:J70)</f>
        <v>0</v>
      </c>
      <c r="K68" s="86" t="n">
        <f aca="false">SUM(K69:K70)</f>
        <v>0</v>
      </c>
      <c r="L68" s="86" t="n">
        <f aca="false">SUM(L69:L70)</f>
        <v>0</v>
      </c>
      <c r="M68" s="171" t="s">
        <v>85</v>
      </c>
      <c r="N68" s="171" t="s">
        <v>85</v>
      </c>
    </row>
    <row r="69" s="15" customFormat="true" ht="12.75" hidden="false" customHeight="false" outlineLevel="0" collapsed="false">
      <c r="A69" s="87" t="s">
        <v>134</v>
      </c>
      <c r="B69" s="73" t="n">
        <v>3121</v>
      </c>
      <c r="C69" s="73" t="n">
        <v>470</v>
      </c>
      <c r="D69" s="175" t="n">
        <v>0</v>
      </c>
      <c r="E69" s="171" t="s">
        <v>85</v>
      </c>
      <c r="F69" s="171" t="s">
        <v>85</v>
      </c>
      <c r="G69" s="171" t="s">
        <v>85</v>
      </c>
      <c r="H69" s="171" t="s">
        <v>85</v>
      </c>
      <c r="I69" s="171" t="s">
        <v>85</v>
      </c>
      <c r="J69" s="175" t="n">
        <v>0</v>
      </c>
      <c r="K69" s="175" t="n">
        <v>0</v>
      </c>
      <c r="L69" s="175" t="n">
        <v>0</v>
      </c>
      <c r="M69" s="171" t="s">
        <v>85</v>
      </c>
      <c r="N69" s="171" t="s">
        <v>85</v>
      </c>
    </row>
    <row r="70" s="15" customFormat="true" ht="12.75" hidden="false" customHeight="false" outlineLevel="0" collapsed="false">
      <c r="A70" s="87" t="s">
        <v>135</v>
      </c>
      <c r="B70" s="73" t="n">
        <v>3122</v>
      </c>
      <c r="C70" s="73" t="n">
        <v>480</v>
      </c>
      <c r="D70" s="175" t="n">
        <v>0</v>
      </c>
      <c r="E70" s="171" t="s">
        <v>85</v>
      </c>
      <c r="F70" s="171" t="s">
        <v>85</v>
      </c>
      <c r="G70" s="171" t="s">
        <v>85</v>
      </c>
      <c r="H70" s="171" t="s">
        <v>85</v>
      </c>
      <c r="I70" s="171" t="s">
        <v>85</v>
      </c>
      <c r="J70" s="175" t="n">
        <v>0</v>
      </c>
      <c r="K70" s="175" t="n">
        <v>0</v>
      </c>
      <c r="L70" s="175" t="n">
        <v>0</v>
      </c>
      <c r="M70" s="171" t="s">
        <v>85</v>
      </c>
      <c r="N70" s="171" t="s">
        <v>85</v>
      </c>
    </row>
    <row r="71" s="15" customFormat="true" ht="12.75" hidden="false" customHeight="false" outlineLevel="0" collapsed="false">
      <c r="A71" s="81" t="s">
        <v>136</v>
      </c>
      <c r="B71" s="82" t="n">
        <v>3130</v>
      </c>
      <c r="C71" s="82" t="n">
        <v>490</v>
      </c>
      <c r="D71" s="86" t="n">
        <f aca="false">SUM(D72:D73)</f>
        <v>0</v>
      </c>
      <c r="E71" s="171" t="s">
        <v>85</v>
      </c>
      <c r="F71" s="171" t="s">
        <v>85</v>
      </c>
      <c r="G71" s="171" t="s">
        <v>85</v>
      </c>
      <c r="H71" s="171" t="s">
        <v>85</v>
      </c>
      <c r="I71" s="171" t="s">
        <v>85</v>
      </c>
      <c r="J71" s="86" t="n">
        <f aca="false">SUM(J72:J73)</f>
        <v>0</v>
      </c>
      <c r="K71" s="86" t="n">
        <f aca="false">SUM(K72:K73)</f>
        <v>0</v>
      </c>
      <c r="L71" s="86" t="n">
        <f aca="false">SUM(L72:L73)</f>
        <v>0</v>
      </c>
      <c r="M71" s="171" t="s">
        <v>85</v>
      </c>
      <c r="N71" s="171" t="s">
        <v>85</v>
      </c>
    </row>
    <row r="72" s="15" customFormat="true" ht="12.75" hidden="false" customHeight="false" outlineLevel="0" collapsed="false">
      <c r="A72" s="87" t="s">
        <v>137</v>
      </c>
      <c r="B72" s="73" t="n">
        <v>3131</v>
      </c>
      <c r="C72" s="82" t="n">
        <v>500</v>
      </c>
      <c r="D72" s="175" t="n">
        <v>0</v>
      </c>
      <c r="E72" s="171" t="s">
        <v>85</v>
      </c>
      <c r="F72" s="171" t="s">
        <v>85</v>
      </c>
      <c r="G72" s="171" t="s">
        <v>85</v>
      </c>
      <c r="H72" s="171" t="s">
        <v>85</v>
      </c>
      <c r="I72" s="171" t="s">
        <v>85</v>
      </c>
      <c r="J72" s="175" t="n">
        <v>0</v>
      </c>
      <c r="K72" s="175" t="n">
        <v>0</v>
      </c>
      <c r="L72" s="175" t="n">
        <v>0</v>
      </c>
      <c r="M72" s="171" t="s">
        <v>85</v>
      </c>
      <c r="N72" s="171" t="s">
        <v>85</v>
      </c>
    </row>
    <row r="73" s="15" customFormat="true" ht="12.75" hidden="false" customHeight="false" outlineLevel="0" collapsed="false">
      <c r="A73" s="87" t="s">
        <v>138</v>
      </c>
      <c r="B73" s="73" t="n">
        <v>3132</v>
      </c>
      <c r="C73" s="73" t="n">
        <v>510</v>
      </c>
      <c r="D73" s="175" t="n">
        <v>0</v>
      </c>
      <c r="E73" s="171" t="s">
        <v>85</v>
      </c>
      <c r="F73" s="171" t="s">
        <v>85</v>
      </c>
      <c r="G73" s="171" t="s">
        <v>85</v>
      </c>
      <c r="H73" s="171" t="s">
        <v>85</v>
      </c>
      <c r="I73" s="171" t="s">
        <v>85</v>
      </c>
      <c r="J73" s="175" t="n">
        <v>0</v>
      </c>
      <c r="K73" s="175" t="n">
        <v>0</v>
      </c>
      <c r="L73" s="175" t="n">
        <v>0</v>
      </c>
      <c r="M73" s="171" t="s">
        <v>85</v>
      </c>
      <c r="N73" s="171" t="s">
        <v>85</v>
      </c>
    </row>
    <row r="74" s="15" customFormat="true" ht="12.75" hidden="false" customHeight="false" outlineLevel="0" collapsed="false">
      <c r="A74" s="81" t="s">
        <v>139</v>
      </c>
      <c r="B74" s="82" t="n">
        <v>3140</v>
      </c>
      <c r="C74" s="82" t="n">
        <v>520</v>
      </c>
      <c r="D74" s="86" t="n">
        <f aca="false">SUM(D75:D77)</f>
        <v>0</v>
      </c>
      <c r="E74" s="171" t="s">
        <v>85</v>
      </c>
      <c r="F74" s="171" t="s">
        <v>85</v>
      </c>
      <c r="G74" s="171" t="s">
        <v>85</v>
      </c>
      <c r="H74" s="171" t="s">
        <v>85</v>
      </c>
      <c r="I74" s="171" t="s">
        <v>85</v>
      </c>
      <c r="J74" s="86" t="n">
        <f aca="false">SUM(J75:J77)</f>
        <v>0</v>
      </c>
      <c r="K74" s="86" t="n">
        <f aca="false">SUM(K75:K77)</f>
        <v>0</v>
      </c>
      <c r="L74" s="86" t="n">
        <f aca="false">SUM(L75:L77)</f>
        <v>0</v>
      </c>
      <c r="M74" s="171" t="s">
        <v>85</v>
      </c>
      <c r="N74" s="171" t="s">
        <v>85</v>
      </c>
    </row>
    <row r="75" s="15" customFormat="true" ht="13.5" hidden="false" customHeight="false" outlineLevel="0" collapsed="false">
      <c r="A75" s="215" t="s">
        <v>208</v>
      </c>
      <c r="B75" s="73" t="n">
        <v>3141</v>
      </c>
      <c r="C75" s="73" t="n">
        <v>530</v>
      </c>
      <c r="D75" s="175" t="n">
        <v>0</v>
      </c>
      <c r="E75" s="171" t="s">
        <v>85</v>
      </c>
      <c r="F75" s="171" t="s">
        <v>85</v>
      </c>
      <c r="G75" s="171" t="s">
        <v>85</v>
      </c>
      <c r="H75" s="171" t="s">
        <v>85</v>
      </c>
      <c r="I75" s="171" t="s">
        <v>85</v>
      </c>
      <c r="J75" s="175" t="n">
        <v>0</v>
      </c>
      <c r="K75" s="175" t="n">
        <v>0</v>
      </c>
      <c r="L75" s="175" t="n">
        <v>0</v>
      </c>
      <c r="M75" s="171" t="s">
        <v>85</v>
      </c>
      <c r="N75" s="171" t="s">
        <v>85</v>
      </c>
    </row>
    <row r="76" s="15" customFormat="true" ht="13.5" hidden="false" customHeight="false" outlineLevel="0" collapsed="false">
      <c r="A76" s="215" t="s">
        <v>209</v>
      </c>
      <c r="B76" s="73" t="n">
        <v>3142</v>
      </c>
      <c r="C76" s="73" t="n">
        <v>540</v>
      </c>
      <c r="D76" s="175" t="n">
        <v>0</v>
      </c>
      <c r="E76" s="171" t="s">
        <v>85</v>
      </c>
      <c r="F76" s="171" t="s">
        <v>85</v>
      </c>
      <c r="G76" s="171" t="s">
        <v>85</v>
      </c>
      <c r="H76" s="171" t="s">
        <v>85</v>
      </c>
      <c r="I76" s="171" t="s">
        <v>85</v>
      </c>
      <c r="J76" s="175" t="n">
        <v>0</v>
      </c>
      <c r="K76" s="175" t="n">
        <v>0</v>
      </c>
      <c r="L76" s="175" t="n">
        <v>0</v>
      </c>
      <c r="M76" s="171" t="s">
        <v>85</v>
      </c>
      <c r="N76" s="171" t="s">
        <v>85</v>
      </c>
    </row>
    <row r="77" s="15" customFormat="true" ht="13.5" hidden="false" customHeight="false" outlineLevel="0" collapsed="false">
      <c r="A77" s="215" t="s">
        <v>210</v>
      </c>
      <c r="B77" s="73" t="n">
        <v>3143</v>
      </c>
      <c r="C77" s="73" t="n">
        <v>550</v>
      </c>
      <c r="D77" s="175" t="n">
        <v>0</v>
      </c>
      <c r="E77" s="171" t="s">
        <v>85</v>
      </c>
      <c r="F77" s="171" t="s">
        <v>85</v>
      </c>
      <c r="G77" s="171" t="s">
        <v>85</v>
      </c>
      <c r="H77" s="171" t="s">
        <v>85</v>
      </c>
      <c r="I77" s="171" t="s">
        <v>85</v>
      </c>
      <c r="J77" s="175" t="n">
        <v>0</v>
      </c>
      <c r="K77" s="175" t="n">
        <v>0</v>
      </c>
      <c r="L77" s="175" t="n">
        <v>0</v>
      </c>
      <c r="M77" s="171" t="s">
        <v>85</v>
      </c>
      <c r="N77" s="171" t="s">
        <v>85</v>
      </c>
    </row>
    <row r="78" s="15" customFormat="true" ht="12.75" hidden="false" customHeight="false" outlineLevel="0" collapsed="false">
      <c r="A78" s="81" t="s">
        <v>143</v>
      </c>
      <c r="B78" s="82" t="n">
        <v>3150</v>
      </c>
      <c r="C78" s="82" t="n">
        <v>560</v>
      </c>
      <c r="D78" s="177" t="n">
        <v>0</v>
      </c>
      <c r="E78" s="171" t="s">
        <v>85</v>
      </c>
      <c r="F78" s="171" t="s">
        <v>85</v>
      </c>
      <c r="G78" s="171" t="s">
        <v>85</v>
      </c>
      <c r="H78" s="171" t="s">
        <v>85</v>
      </c>
      <c r="I78" s="171" t="s">
        <v>85</v>
      </c>
      <c r="J78" s="177" t="n">
        <v>0</v>
      </c>
      <c r="K78" s="177" t="n">
        <v>0</v>
      </c>
      <c r="L78" s="177" t="n">
        <v>0</v>
      </c>
      <c r="M78" s="171" t="s">
        <v>85</v>
      </c>
      <c r="N78" s="171" t="s">
        <v>85</v>
      </c>
    </row>
    <row r="79" s="15" customFormat="true" ht="12.75" hidden="false" customHeight="false" outlineLevel="0" collapsed="false">
      <c r="A79" s="81" t="s">
        <v>144</v>
      </c>
      <c r="B79" s="82" t="n">
        <v>3160</v>
      </c>
      <c r="C79" s="82" t="n">
        <v>570</v>
      </c>
      <c r="D79" s="177" t="n">
        <v>0</v>
      </c>
      <c r="E79" s="171" t="s">
        <v>85</v>
      </c>
      <c r="F79" s="171" t="s">
        <v>85</v>
      </c>
      <c r="G79" s="171" t="s">
        <v>85</v>
      </c>
      <c r="H79" s="171" t="s">
        <v>85</v>
      </c>
      <c r="I79" s="171" t="s">
        <v>85</v>
      </c>
      <c r="J79" s="177" t="n">
        <v>0</v>
      </c>
      <c r="K79" s="177" t="n">
        <v>0</v>
      </c>
      <c r="L79" s="177" t="n">
        <v>0</v>
      </c>
      <c r="M79" s="171" t="s">
        <v>85</v>
      </c>
      <c r="N79" s="171" t="s">
        <v>85</v>
      </c>
    </row>
    <row r="80" s="15" customFormat="true" ht="12.75" hidden="false" customHeight="false" outlineLevel="0" collapsed="false">
      <c r="A80" s="80" t="s">
        <v>145</v>
      </c>
      <c r="B80" s="77" t="n">
        <v>3200</v>
      </c>
      <c r="C80" s="77" t="n">
        <v>580</v>
      </c>
      <c r="D80" s="79" t="n">
        <f aca="false">SUM(D81:D83)</f>
        <v>0</v>
      </c>
      <c r="E80" s="171" t="s">
        <v>85</v>
      </c>
      <c r="F80" s="171" t="s">
        <v>85</v>
      </c>
      <c r="G80" s="171" t="s">
        <v>85</v>
      </c>
      <c r="H80" s="171" t="s">
        <v>85</v>
      </c>
      <c r="I80" s="171" t="s">
        <v>85</v>
      </c>
      <c r="J80" s="79" t="n">
        <f aca="false">SUM(J81:J83)</f>
        <v>0</v>
      </c>
      <c r="K80" s="79" t="n">
        <f aca="false">SUM(K81:K83)</f>
        <v>0</v>
      </c>
      <c r="L80" s="79" t="n">
        <f aca="false">SUM(L81:L83)</f>
        <v>0</v>
      </c>
      <c r="M80" s="171" t="s">
        <v>85</v>
      </c>
      <c r="N80" s="171" t="s">
        <v>85</v>
      </c>
    </row>
    <row r="81" s="15" customFormat="true" ht="12.75" hidden="false" customHeight="false" outlineLevel="0" collapsed="false">
      <c r="A81" s="92" t="s">
        <v>146</v>
      </c>
      <c r="B81" s="82" t="n">
        <v>3210</v>
      </c>
      <c r="C81" s="82" t="n">
        <v>590</v>
      </c>
      <c r="D81" s="177" t="n">
        <v>0</v>
      </c>
      <c r="E81" s="171" t="s">
        <v>85</v>
      </c>
      <c r="F81" s="171" t="s">
        <v>85</v>
      </c>
      <c r="G81" s="171" t="s">
        <v>85</v>
      </c>
      <c r="H81" s="171" t="s">
        <v>85</v>
      </c>
      <c r="I81" s="171" t="s">
        <v>85</v>
      </c>
      <c r="J81" s="177" t="n">
        <v>0</v>
      </c>
      <c r="K81" s="177" t="n">
        <v>0</v>
      </c>
      <c r="L81" s="177" t="n">
        <v>0</v>
      </c>
      <c r="M81" s="171" t="s">
        <v>85</v>
      </c>
      <c r="N81" s="171" t="s">
        <v>85</v>
      </c>
    </row>
    <row r="82" s="15" customFormat="true" ht="12.75" hidden="false" customHeight="false" outlineLevel="0" collapsed="false">
      <c r="A82" s="92" t="s">
        <v>147</v>
      </c>
      <c r="B82" s="82" t="n">
        <v>3220</v>
      </c>
      <c r="C82" s="82" t="n">
        <v>600</v>
      </c>
      <c r="D82" s="177" t="n">
        <v>0</v>
      </c>
      <c r="E82" s="171" t="s">
        <v>85</v>
      </c>
      <c r="F82" s="171" t="s">
        <v>85</v>
      </c>
      <c r="G82" s="171" t="s">
        <v>85</v>
      </c>
      <c r="H82" s="171" t="s">
        <v>85</v>
      </c>
      <c r="I82" s="171" t="s">
        <v>85</v>
      </c>
      <c r="J82" s="177" t="n">
        <v>0</v>
      </c>
      <c r="K82" s="177" t="n">
        <v>0</v>
      </c>
      <c r="L82" s="177" t="n">
        <v>0</v>
      </c>
      <c r="M82" s="171" t="s">
        <v>85</v>
      </c>
      <c r="N82" s="171" t="s">
        <v>85</v>
      </c>
    </row>
    <row r="83" s="15" customFormat="true" ht="12.75" hidden="false" customHeight="false" outlineLevel="0" collapsed="false">
      <c r="A83" s="81" t="s">
        <v>148</v>
      </c>
      <c r="B83" s="82" t="n">
        <v>3230</v>
      </c>
      <c r="C83" s="82" t="n">
        <v>610</v>
      </c>
      <c r="D83" s="177" t="n">
        <v>0</v>
      </c>
      <c r="E83" s="171" t="s">
        <v>85</v>
      </c>
      <c r="F83" s="171" t="s">
        <v>85</v>
      </c>
      <c r="G83" s="171" t="s">
        <v>85</v>
      </c>
      <c r="H83" s="171" t="s">
        <v>85</v>
      </c>
      <c r="I83" s="171" t="s">
        <v>85</v>
      </c>
      <c r="J83" s="177" t="n">
        <v>0</v>
      </c>
      <c r="K83" s="177" t="n">
        <v>0</v>
      </c>
      <c r="L83" s="177" t="n">
        <v>0</v>
      </c>
      <c r="M83" s="171" t="s">
        <v>85</v>
      </c>
      <c r="N83" s="171" t="s">
        <v>85</v>
      </c>
    </row>
    <row r="84" s="15" customFormat="true" ht="12.75" hidden="false" customHeight="false" outlineLevel="0" collapsed="false">
      <c r="A84" s="92" t="s">
        <v>149</v>
      </c>
      <c r="B84" s="82" t="n">
        <v>3240</v>
      </c>
      <c r="C84" s="82" t="n">
        <v>620</v>
      </c>
      <c r="D84" s="177" t="n">
        <v>0</v>
      </c>
      <c r="E84" s="171" t="s">
        <v>85</v>
      </c>
      <c r="F84" s="171" t="s">
        <v>85</v>
      </c>
      <c r="G84" s="171" t="s">
        <v>85</v>
      </c>
      <c r="H84" s="171" t="s">
        <v>85</v>
      </c>
      <c r="I84" s="171" t="s">
        <v>85</v>
      </c>
      <c r="J84" s="177" t="n">
        <v>0</v>
      </c>
      <c r="K84" s="177" t="n">
        <v>0</v>
      </c>
      <c r="L84" s="177" t="n">
        <v>0</v>
      </c>
      <c r="M84" s="171" t="s">
        <v>85</v>
      </c>
      <c r="N84" s="171" t="s">
        <v>85</v>
      </c>
    </row>
    <row r="85" s="15" customFormat="true" ht="12.75" hidden="true" customHeight="false" outlineLevel="0" collapsed="false">
      <c r="A85" s="81"/>
      <c r="B85" s="82"/>
      <c r="C85" s="216" t="n">
        <v>630</v>
      </c>
      <c r="D85" s="217"/>
      <c r="E85" s="218"/>
      <c r="F85" s="218"/>
      <c r="G85" s="218"/>
      <c r="H85" s="218"/>
      <c r="I85" s="218"/>
      <c r="J85" s="217"/>
      <c r="K85" s="217"/>
      <c r="L85" s="217"/>
      <c r="M85" s="218"/>
      <c r="N85" s="218"/>
    </row>
    <row r="86" s="15" customFormat="true" ht="12.75" hidden="true" customHeight="false" outlineLevel="0" collapsed="false">
      <c r="A86" s="81"/>
      <c r="B86" s="82"/>
      <c r="C86" s="216" t="n">
        <v>640</v>
      </c>
      <c r="D86" s="217"/>
      <c r="E86" s="218"/>
      <c r="F86" s="218"/>
      <c r="G86" s="218"/>
      <c r="H86" s="218"/>
      <c r="I86" s="218"/>
      <c r="J86" s="217"/>
      <c r="K86" s="217"/>
      <c r="L86" s="217"/>
      <c r="M86" s="218"/>
      <c r="N86" s="218"/>
    </row>
    <row r="87" s="15" customFormat="true" ht="12.75" hidden="true" customHeight="true" outlineLevel="0" collapsed="false">
      <c r="A87" s="81"/>
      <c r="B87" s="82"/>
      <c r="C87" s="216" t="n">
        <v>650</v>
      </c>
      <c r="D87" s="217"/>
      <c r="E87" s="218"/>
      <c r="F87" s="218"/>
      <c r="G87" s="218"/>
      <c r="H87" s="218"/>
      <c r="I87" s="218"/>
      <c r="J87" s="217"/>
      <c r="K87" s="217"/>
      <c r="L87" s="217"/>
      <c r="M87" s="218"/>
      <c r="N87" s="218"/>
    </row>
    <row r="88" s="15" customFormat="true" ht="13.5" hidden="false" customHeight="false" outlineLevel="0" collapsed="false">
      <c r="A88" s="219" t="s">
        <v>150</v>
      </c>
      <c r="B88" s="77" t="n">
        <v>4100</v>
      </c>
      <c r="C88" s="77" t="n">
        <v>630</v>
      </c>
      <c r="D88" s="220" t="n">
        <f aca="false">D89</f>
        <v>0</v>
      </c>
      <c r="E88" s="221" t="s">
        <v>85</v>
      </c>
      <c r="F88" s="221" t="s">
        <v>85</v>
      </c>
      <c r="G88" s="221" t="s">
        <v>85</v>
      </c>
      <c r="H88" s="221" t="s">
        <v>85</v>
      </c>
      <c r="I88" s="221" t="s">
        <v>85</v>
      </c>
      <c r="J88" s="220" t="n">
        <f aca="false">J89</f>
        <v>0</v>
      </c>
      <c r="K88" s="220" t="n">
        <f aca="false">K89</f>
        <v>0</v>
      </c>
      <c r="L88" s="220" t="n">
        <f aca="false">L89</f>
        <v>0</v>
      </c>
      <c r="M88" s="221" t="s">
        <v>85</v>
      </c>
      <c r="N88" s="221" t="s">
        <v>85</v>
      </c>
    </row>
    <row r="89" s="15" customFormat="true" ht="12.75" hidden="false" customHeight="false" outlineLevel="0" collapsed="false">
      <c r="A89" s="81" t="s">
        <v>151</v>
      </c>
      <c r="B89" s="82" t="n">
        <v>4110</v>
      </c>
      <c r="C89" s="82" t="n">
        <v>640</v>
      </c>
      <c r="D89" s="222" t="n">
        <f aca="false">SUM(D90:D92)</f>
        <v>0</v>
      </c>
      <c r="E89" s="221" t="s">
        <v>85</v>
      </c>
      <c r="F89" s="221" t="s">
        <v>85</v>
      </c>
      <c r="G89" s="221" t="s">
        <v>85</v>
      </c>
      <c r="H89" s="221" t="s">
        <v>85</v>
      </c>
      <c r="I89" s="221" t="s">
        <v>85</v>
      </c>
      <c r="J89" s="222" t="n">
        <f aca="false">SUM(J90:J92)</f>
        <v>0</v>
      </c>
      <c r="K89" s="222" t="n">
        <f aca="false">SUM(K90:K92)</f>
        <v>0</v>
      </c>
      <c r="L89" s="222" t="n">
        <f aca="false">SUM(L90:L92)</f>
        <v>0</v>
      </c>
      <c r="M89" s="221" t="s">
        <v>85</v>
      </c>
      <c r="N89" s="221" t="s">
        <v>85</v>
      </c>
    </row>
    <row r="90" s="15" customFormat="true" ht="12.75" hidden="false" customHeight="false" outlineLevel="0" collapsed="false">
      <c r="A90" s="87" t="s">
        <v>152</v>
      </c>
      <c r="B90" s="73" t="n">
        <v>4111</v>
      </c>
      <c r="C90" s="73" t="n">
        <v>650</v>
      </c>
      <c r="D90" s="223" t="n">
        <v>0</v>
      </c>
      <c r="E90" s="221" t="s">
        <v>85</v>
      </c>
      <c r="F90" s="221" t="s">
        <v>85</v>
      </c>
      <c r="G90" s="221" t="s">
        <v>85</v>
      </c>
      <c r="H90" s="221" t="s">
        <v>85</v>
      </c>
      <c r="I90" s="221" t="s">
        <v>85</v>
      </c>
      <c r="J90" s="223" t="n">
        <v>0</v>
      </c>
      <c r="K90" s="223" t="n">
        <v>0</v>
      </c>
      <c r="L90" s="223" t="n">
        <v>0</v>
      </c>
      <c r="M90" s="221" t="s">
        <v>85</v>
      </c>
      <c r="N90" s="221" t="s">
        <v>85</v>
      </c>
    </row>
    <row r="91" s="15" customFormat="true" ht="12.75" hidden="false" customHeight="false" outlineLevel="0" collapsed="false">
      <c r="A91" s="87" t="s">
        <v>153</v>
      </c>
      <c r="B91" s="73" t="n">
        <v>4112</v>
      </c>
      <c r="C91" s="73" t="n">
        <v>660</v>
      </c>
      <c r="D91" s="223" t="n">
        <v>0</v>
      </c>
      <c r="E91" s="221" t="s">
        <v>85</v>
      </c>
      <c r="F91" s="221" t="s">
        <v>85</v>
      </c>
      <c r="G91" s="221" t="s">
        <v>85</v>
      </c>
      <c r="H91" s="221" t="s">
        <v>85</v>
      </c>
      <c r="I91" s="221" t="s">
        <v>85</v>
      </c>
      <c r="J91" s="223" t="n">
        <v>0</v>
      </c>
      <c r="K91" s="223" t="n">
        <v>0</v>
      </c>
      <c r="L91" s="223" t="n">
        <v>0</v>
      </c>
      <c r="M91" s="221" t="s">
        <v>85</v>
      </c>
      <c r="N91" s="221" t="s">
        <v>85</v>
      </c>
    </row>
    <row r="92" s="15" customFormat="true" ht="14.25" hidden="false" customHeight="false" outlineLevel="0" collapsed="false">
      <c r="A92" s="224" t="s">
        <v>189</v>
      </c>
      <c r="B92" s="73" t="n">
        <v>4113</v>
      </c>
      <c r="C92" s="73" t="n">
        <v>670</v>
      </c>
      <c r="D92" s="223" t="n">
        <v>0</v>
      </c>
      <c r="E92" s="221" t="s">
        <v>85</v>
      </c>
      <c r="F92" s="221" t="s">
        <v>85</v>
      </c>
      <c r="G92" s="221" t="s">
        <v>85</v>
      </c>
      <c r="H92" s="221" t="s">
        <v>85</v>
      </c>
      <c r="I92" s="221" t="s">
        <v>85</v>
      </c>
      <c r="J92" s="223" t="n">
        <v>0</v>
      </c>
      <c r="K92" s="223" t="n">
        <v>0</v>
      </c>
      <c r="L92" s="223" t="n">
        <v>0</v>
      </c>
      <c r="M92" s="221" t="s">
        <v>85</v>
      </c>
      <c r="N92" s="221" t="s">
        <v>85</v>
      </c>
    </row>
    <row r="93" s="15" customFormat="true" ht="12.75" hidden="true" customHeight="false" outlineLevel="0" collapsed="false">
      <c r="A93" s="81"/>
      <c r="B93" s="82"/>
      <c r="C93" s="77"/>
      <c r="D93" s="223"/>
      <c r="E93" s="221"/>
      <c r="F93" s="221"/>
      <c r="G93" s="221"/>
      <c r="H93" s="221"/>
      <c r="I93" s="221"/>
      <c r="J93" s="223" t="n">
        <v>0</v>
      </c>
      <c r="K93" s="223" t="n">
        <v>0</v>
      </c>
      <c r="L93" s="223" t="n">
        <v>0</v>
      </c>
      <c r="M93" s="221"/>
      <c r="N93" s="221"/>
    </row>
    <row r="94" s="15" customFormat="true" ht="12.75" hidden="true" customHeight="false" outlineLevel="0" collapsed="false">
      <c r="A94" s="96"/>
      <c r="B94" s="73"/>
      <c r="C94" s="77"/>
      <c r="D94" s="223"/>
      <c r="E94" s="221"/>
      <c r="F94" s="221"/>
      <c r="G94" s="221"/>
      <c r="H94" s="221"/>
      <c r="I94" s="221"/>
      <c r="J94" s="223" t="n">
        <v>0</v>
      </c>
      <c r="K94" s="223" t="n">
        <v>0</v>
      </c>
      <c r="L94" s="223" t="n">
        <v>0</v>
      </c>
      <c r="M94" s="221"/>
      <c r="N94" s="221"/>
    </row>
    <row r="95" s="15" customFormat="true" ht="12.75" hidden="true" customHeight="false" outlineLevel="0" collapsed="false">
      <c r="A95" s="96"/>
      <c r="B95" s="73"/>
      <c r="C95" s="77"/>
      <c r="D95" s="223"/>
      <c r="E95" s="221"/>
      <c r="F95" s="221"/>
      <c r="G95" s="221"/>
      <c r="H95" s="221"/>
      <c r="I95" s="221"/>
      <c r="J95" s="223" t="n">
        <v>0</v>
      </c>
      <c r="K95" s="223" t="n">
        <v>0</v>
      </c>
      <c r="L95" s="223" t="n">
        <v>0</v>
      </c>
      <c r="M95" s="221"/>
      <c r="N95" s="221"/>
    </row>
    <row r="96" s="15" customFormat="true" ht="12.75" hidden="true" customHeight="false" outlineLevel="0" collapsed="false">
      <c r="A96" s="87"/>
      <c r="B96" s="73"/>
      <c r="C96" s="77"/>
      <c r="D96" s="223"/>
      <c r="E96" s="221"/>
      <c r="F96" s="221"/>
      <c r="G96" s="221"/>
      <c r="H96" s="221"/>
      <c r="I96" s="221"/>
      <c r="J96" s="223" t="n">
        <v>0</v>
      </c>
      <c r="K96" s="223" t="n">
        <v>0</v>
      </c>
      <c r="L96" s="223" t="n">
        <v>0</v>
      </c>
      <c r="M96" s="221"/>
      <c r="N96" s="221"/>
    </row>
    <row r="97" s="15" customFormat="true" ht="13.5" hidden="false" customHeight="false" outlineLevel="0" collapsed="false">
      <c r="A97" s="219" t="s">
        <v>155</v>
      </c>
      <c r="B97" s="77" t="n">
        <v>4200</v>
      </c>
      <c r="C97" s="77" t="n">
        <v>680</v>
      </c>
      <c r="D97" s="220" t="n">
        <f aca="false">D98</f>
        <v>0</v>
      </c>
      <c r="E97" s="221" t="s">
        <v>85</v>
      </c>
      <c r="F97" s="221" t="s">
        <v>85</v>
      </c>
      <c r="G97" s="221" t="s">
        <v>85</v>
      </c>
      <c r="H97" s="221" t="s">
        <v>85</v>
      </c>
      <c r="I97" s="221" t="s">
        <v>85</v>
      </c>
      <c r="J97" s="220" t="n">
        <f aca="false">J98</f>
        <v>0</v>
      </c>
      <c r="K97" s="220" t="n">
        <f aca="false">K98</f>
        <v>0</v>
      </c>
      <c r="L97" s="220" t="n">
        <f aca="false">L98</f>
        <v>0</v>
      </c>
      <c r="M97" s="221" t="s">
        <v>85</v>
      </c>
      <c r="N97" s="221" t="s">
        <v>85</v>
      </c>
    </row>
    <row r="98" s="15" customFormat="true" ht="12.75" hidden="false" customHeight="false" outlineLevel="0" collapsed="false">
      <c r="A98" s="81" t="s">
        <v>156</v>
      </c>
      <c r="B98" s="82" t="n">
        <v>4210</v>
      </c>
      <c r="C98" s="82" t="n">
        <v>690</v>
      </c>
      <c r="D98" s="222" t="n">
        <v>0</v>
      </c>
      <c r="E98" s="221" t="s">
        <v>85</v>
      </c>
      <c r="F98" s="221" t="s">
        <v>85</v>
      </c>
      <c r="G98" s="221" t="s">
        <v>85</v>
      </c>
      <c r="H98" s="221" t="s">
        <v>85</v>
      </c>
      <c r="I98" s="221" t="s">
        <v>85</v>
      </c>
      <c r="J98" s="222" t="n">
        <v>0</v>
      </c>
      <c r="K98" s="222" t="n">
        <v>0</v>
      </c>
      <c r="L98" s="222" t="n">
        <v>0</v>
      </c>
      <c r="M98" s="221" t="s">
        <v>85</v>
      </c>
      <c r="N98" s="221" t="s">
        <v>85</v>
      </c>
    </row>
    <row r="99" s="15" customFormat="true" ht="11.25" hidden="true" customHeight="false" outlineLevel="0" collapsed="false">
      <c r="A99" s="112" t="s">
        <v>194</v>
      </c>
      <c r="B99" s="183" t="n">
        <v>4220</v>
      </c>
      <c r="C99" s="225" t="n">
        <v>710</v>
      </c>
      <c r="D99" s="226" t="s">
        <v>85</v>
      </c>
      <c r="E99" s="226" t="s">
        <v>85</v>
      </c>
      <c r="F99" s="226"/>
      <c r="G99" s="226" t="s">
        <v>85</v>
      </c>
      <c r="H99" s="226"/>
      <c r="I99" s="226" t="s">
        <v>85</v>
      </c>
      <c r="J99" s="226" t="s">
        <v>85</v>
      </c>
      <c r="K99" s="226"/>
      <c r="L99" s="226" t="s">
        <v>85</v>
      </c>
      <c r="M99" s="226" t="s">
        <v>85</v>
      </c>
    </row>
    <row r="100" s="15" customFormat="true" ht="3" hidden="false" customHeight="true" outlineLevel="0" collapsed="false">
      <c r="A100" s="227"/>
      <c r="B100" s="228"/>
      <c r="C100" s="229"/>
      <c r="D100" s="230"/>
      <c r="E100" s="230"/>
      <c r="F100" s="230"/>
      <c r="G100" s="230"/>
      <c r="H100" s="230"/>
      <c r="I100" s="230"/>
      <c r="J100" s="230"/>
      <c r="K100" s="230"/>
      <c r="L100" s="231"/>
      <c r="M100" s="230"/>
    </row>
    <row r="101" customFormat="false" ht="15" hidden="false" customHeight="false" outlineLevel="0" collapsed="false">
      <c r="A101" s="9" t="str">
        <f aca="false">ЗАПОЛНИТЬ!F30</f>
        <v>Начальник</v>
      </c>
      <c r="B101" s="146"/>
      <c r="C101" s="146"/>
      <c r="E101" s="143" t="str">
        <f aca="false">ЗАПОЛНИТЬ!F26</f>
        <v>Коваль М.С.</v>
      </c>
      <c r="F101" s="143"/>
      <c r="G101" s="143"/>
      <c r="H101" s="143"/>
      <c r="I101" s="143"/>
    </row>
    <row r="102" customFormat="false" ht="12.75" hidden="false" customHeight="true" outlineLevel="0" collapsed="false">
      <c r="B102" s="144" t="s">
        <v>161</v>
      </c>
      <c r="C102" s="144"/>
      <c r="E102" s="145" t="s">
        <v>162</v>
      </c>
      <c r="F102" s="145"/>
      <c r="G102" s="145"/>
      <c r="H102" s="145"/>
      <c r="I102" s="1"/>
    </row>
    <row r="103" customFormat="false" ht="15" hidden="false" customHeight="false" outlineLevel="0" collapsed="false">
      <c r="A103" s="9" t="str">
        <f aca="false">ЗАПОЛНИТЬ!F31</f>
        <v>Головний бухгалтер</v>
      </c>
      <c r="B103" s="146"/>
      <c r="C103" s="146"/>
      <c r="E103" s="143" t="str">
        <f aca="false">ЗАПОЛНИТЬ!F28</f>
        <v>Жук О.С.</v>
      </c>
      <c r="F103" s="143"/>
      <c r="G103" s="143"/>
      <c r="H103" s="143"/>
      <c r="I103" s="143"/>
    </row>
    <row r="104" customFormat="false" ht="12" hidden="false" customHeight="true" outlineLevel="0" collapsed="false">
      <c r="B104" s="144" t="s">
        <v>161</v>
      </c>
      <c r="C104" s="144"/>
      <c r="E104" s="145" t="s">
        <v>162</v>
      </c>
      <c r="F104" s="145"/>
      <c r="G104" s="145"/>
      <c r="H104" s="145"/>
      <c r="I104" s="1"/>
    </row>
    <row r="105" customFormat="false" ht="15" hidden="false" customHeight="false" outlineLevel="0" collapsed="false">
      <c r="A105" s="1" t="str">
        <f aca="false">ЗАПОЛНИТЬ!C19</f>
        <v>1 жовтня 2018 року</v>
      </c>
    </row>
    <row r="106" customFormat="false" ht="15" hidden="false" customHeight="false" outlineLevel="0" collapsed="false">
      <c r="A106" s="15"/>
    </row>
  </sheetData>
  <sheetProtection sheet="true" formatColumns="false" formatRows="false"/>
  <mergeCells count="39">
    <mergeCell ref="I1:M2"/>
    <mergeCell ref="A3:M3"/>
    <mergeCell ref="A4:M4"/>
    <mergeCell ref="A5:C5"/>
    <mergeCell ref="A6:M6"/>
    <mergeCell ref="M8:N8"/>
    <mergeCell ref="B9:J9"/>
    <mergeCell ref="M9:N9"/>
    <mergeCell ref="B10:J10"/>
    <mergeCell ref="M10:N10"/>
    <mergeCell ref="B11:J11"/>
    <mergeCell ref="M11:N11"/>
    <mergeCell ref="A12:C12"/>
    <mergeCell ref="E12:J12"/>
    <mergeCell ref="A13:C13"/>
    <mergeCell ref="E13:M13"/>
    <mergeCell ref="A14:C14"/>
    <mergeCell ref="E14:M14"/>
    <mergeCell ref="A15:C15"/>
    <mergeCell ref="E15:M15"/>
    <mergeCell ref="A18:A20"/>
    <mergeCell ref="B18:B20"/>
    <mergeCell ref="C18:C20"/>
    <mergeCell ref="D18:D20"/>
    <mergeCell ref="E18:F19"/>
    <mergeCell ref="G18:G20"/>
    <mergeCell ref="H18:H20"/>
    <mergeCell ref="I18:I20"/>
    <mergeCell ref="J18:K19"/>
    <mergeCell ref="L18:L20"/>
    <mergeCell ref="M18:N19"/>
    <mergeCell ref="B101:C101"/>
    <mergeCell ref="E101:I101"/>
    <mergeCell ref="B102:C102"/>
    <mergeCell ref="E102:G102"/>
    <mergeCell ref="B103:C103"/>
    <mergeCell ref="E103:I103"/>
    <mergeCell ref="B104:C104"/>
    <mergeCell ref="E104:G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0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J62" activeCellId="0" sqref="J62"/>
    </sheetView>
  </sheetViews>
  <sheetFormatPr defaultColWidth="8.96484375" defaultRowHeight="15" zeroHeight="false" outlineLevelRow="0" outlineLevelCol="0"/>
  <cols>
    <col collapsed="false" customWidth="true" hidden="false" outlineLevel="0" max="1" min="1" style="0" width="58.71"/>
    <col collapsed="false" customWidth="true" hidden="false" outlineLevel="0" max="2" min="2" style="0" width="4.99"/>
    <col collapsed="false" customWidth="true" hidden="false" outlineLevel="0" max="3" min="3" style="0" width="3.99"/>
    <col collapsed="false" customWidth="true" hidden="false" outlineLevel="0" max="4" min="4" style="0" width="9.56"/>
    <col collapsed="false" customWidth="true" hidden="false" outlineLevel="0" max="5" min="5" style="0" width="8.56"/>
    <col collapsed="false" customWidth="true" hidden="false" outlineLevel="0" max="6" min="6" style="0" width="8.28"/>
    <col collapsed="false" customWidth="true" hidden="false" outlineLevel="0" max="7" min="7" style="0" width="6.99"/>
    <col collapsed="false" customWidth="true" hidden="false" outlineLevel="0" max="8" min="8" style="0" width="5.99"/>
    <col collapsed="false" customWidth="true" hidden="false" outlineLevel="0" max="9" min="9" style="0" width="11.85"/>
    <col collapsed="false" customWidth="true" hidden="false" outlineLevel="0" max="10" min="10" style="0" width="11.7"/>
    <col collapsed="false" customWidth="true" hidden="false" outlineLevel="0" max="11" min="11" style="0" width="9.7"/>
    <col collapsed="false" customWidth="true" hidden="true" outlineLevel="0" max="12" min="12" style="0" width="11.99"/>
    <col collapsed="false" customWidth="true" hidden="false" outlineLevel="0" max="13" min="13" style="0" width="9.85"/>
    <col collapsed="false" customWidth="true" hidden="false" outlineLevel="0" max="14" min="14" style="0" width="7.14"/>
  </cols>
  <sheetData>
    <row r="1" s="1" customFormat="true" ht="15" hidden="false" customHeight="true" outlineLevel="0" collapsed="false">
      <c r="I1" s="42" t="s">
        <v>211</v>
      </c>
      <c r="J1" s="42"/>
      <c r="K1" s="42"/>
      <c r="L1" s="42"/>
      <c r="M1" s="42"/>
      <c r="N1" s="42"/>
    </row>
    <row r="2" s="1" customFormat="true" ht="27.75" hidden="false" customHeight="true" outlineLevel="0" collapsed="false">
      <c r="H2" s="43"/>
      <c r="I2" s="42"/>
      <c r="J2" s="42"/>
      <c r="K2" s="42"/>
      <c r="L2" s="42"/>
      <c r="M2" s="42"/>
      <c r="N2" s="42"/>
    </row>
    <row r="3" s="1" customFormat="true" ht="3" hidden="true" customHeight="true" outlineLevel="0" collapsed="false">
      <c r="H3" s="43"/>
      <c r="I3" s="42"/>
      <c r="J3" s="42"/>
      <c r="K3" s="42"/>
      <c r="L3" s="42"/>
      <c r="M3" s="42"/>
      <c r="N3" s="42"/>
    </row>
    <row r="4" s="1" customFormat="true" ht="15" hidden="false" customHeight="false" outlineLevel="0" collapsed="false">
      <c r="A4" s="44" t="s">
        <v>63</v>
      </c>
      <c r="B4" s="44"/>
      <c r="C4" s="44"/>
      <c r="D4" s="44"/>
      <c r="E4" s="44"/>
      <c r="F4" s="44"/>
      <c r="G4" s="44"/>
      <c r="H4" s="44"/>
      <c r="I4" s="44"/>
      <c r="J4" s="44"/>
      <c r="K4" s="44"/>
      <c r="L4" s="44"/>
      <c r="M4" s="44"/>
      <c r="N4" s="45"/>
      <c r="O4" s="45"/>
      <c r="P4" s="45"/>
    </row>
    <row r="5" s="1" customFormat="true" ht="15" hidden="false" customHeight="true" outlineLevel="0" collapsed="false">
      <c r="A5" s="46" t="str">
        <f aca="false">IF([1]ЗАПОЛНИТЬ!$F$7=1,CONCATENATE([1]шапки!A5),CONCATENATE([1]шапки!A5,[1]шапки!C5))</f>
        <v>про надходження і використання інших надходжень спеціального фонду (форма№ 4-3д, </v>
      </c>
      <c r="B5" s="46"/>
      <c r="C5" s="46"/>
      <c r="D5" s="46"/>
      <c r="E5" s="46"/>
      <c r="F5" s="46"/>
      <c r="G5" s="46"/>
      <c r="H5" s="46"/>
      <c r="I5" s="47" t="str">
        <f aca="false">IF([1]ЗАПОЛНИТЬ!$F$7=1,[1]шапки!C5,[1]шапки!D5)</f>
        <v>№ 4-3м)</v>
      </c>
      <c r="J5" s="45" t="str">
        <f aca="false">IF([1]ЗАПОЛНИТЬ!$F$7=1,[1]шапки!D5,"")</f>
        <v/>
      </c>
      <c r="K5" s="45"/>
      <c r="L5" s="151"/>
      <c r="M5" s="151"/>
      <c r="N5" s="45"/>
      <c r="O5" s="45"/>
      <c r="P5" s="45"/>
    </row>
    <row r="6" s="1" customFormat="true" ht="13.5" hidden="false" customHeight="true" outlineLevel="0" collapsed="false">
      <c r="A6" s="44" t="str">
        <f aca="false">CONCATENATE("за ",ЗАПОЛНИТЬ!$B$17," ",ЗАПОЛНИТЬ!$C$17)</f>
        <v>за ІІI квартал  2018 р.</v>
      </c>
      <c r="B6" s="44"/>
      <c r="C6" s="44"/>
      <c r="D6" s="44"/>
      <c r="E6" s="44"/>
      <c r="F6" s="44"/>
      <c r="G6" s="44"/>
      <c r="H6" s="44"/>
      <c r="I6" s="44"/>
      <c r="J6" s="44"/>
      <c r="K6" s="44"/>
      <c r="L6" s="44"/>
      <c r="M6" s="44"/>
    </row>
    <row r="7" s="15" customFormat="true" ht="11.25" hidden="true" customHeight="false" outlineLevel="0" collapsed="false"/>
    <row r="8" s="15" customFormat="true" ht="9.75" hidden="false" customHeight="true" outlineLevel="0" collapsed="false">
      <c r="M8" s="152" t="s">
        <v>64</v>
      </c>
      <c r="N8" s="152"/>
    </row>
    <row r="9" s="15" customFormat="true" ht="22.5" hidden="false" customHeight="true" outlineLevel="0" collapsed="false">
      <c r="A9" s="50" t="s">
        <v>1</v>
      </c>
      <c r="B9" s="51" t="str">
        <f aca="false">ЗАПОЛНИТЬ!B3</f>
        <v>Відділ освіти Жовківської РДА (Зарудцівська ЗОШ І-ІІ ст.)</v>
      </c>
      <c r="C9" s="51"/>
      <c r="D9" s="51"/>
      <c r="E9" s="51"/>
      <c r="F9" s="51"/>
      <c r="G9" s="51"/>
      <c r="H9" s="51"/>
      <c r="I9" s="51"/>
      <c r="J9" s="51"/>
      <c r="K9" s="52" t="str">
        <f aca="false">ЗАПОЛНИТЬ!A13</f>
        <v>за ЄДРПОУ</v>
      </c>
      <c r="M9" s="53" t="str">
        <f aca="false">ЗАПОЛНИТЬ!B13</f>
        <v>39013038</v>
      </c>
      <c r="N9" s="53"/>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57"/>
      <c r="I10" s="57"/>
      <c r="J10" s="57"/>
      <c r="K10" s="52" t="str">
        <f aca="false">ЗАПОЛНИТЬ!A14</f>
        <v>за КОАТУУ</v>
      </c>
      <c r="M10" s="53" t="n">
        <f aca="false">ЗАПОЛНИТЬ!B14</f>
        <v>4622700000</v>
      </c>
      <c r="N10" s="53"/>
    </row>
    <row r="11" s="15" customFormat="true" ht="11.25" hidden="false" customHeight="true" outlineLevel="0" collapsed="false">
      <c r="A11" s="59" t="s">
        <v>65</v>
      </c>
      <c r="B11" s="57" t="str">
        <f aca="false">ЗАПОЛНИТЬ!D15</f>
        <v>Орган державної влади</v>
      </c>
      <c r="C11" s="57"/>
      <c r="D11" s="57"/>
      <c r="E11" s="57"/>
      <c r="F11" s="57"/>
      <c r="G11" s="57"/>
      <c r="H11" s="57"/>
      <c r="I11" s="57"/>
      <c r="J11" s="57"/>
      <c r="K11" s="52" t="str">
        <f aca="false">ЗАПОЛНИТЬ!A15</f>
        <v>за КОПФГ</v>
      </c>
      <c r="M11" s="58" t="n">
        <f aca="false">ЗАПОЛНИТЬ!B15</f>
        <v>410</v>
      </c>
      <c r="N11" s="58"/>
    </row>
    <row r="12" s="15" customFormat="true" ht="11.25" hidden="false" customHeight="true" outlineLevel="0" collapsed="false">
      <c r="A12" s="72" t="s">
        <v>66</v>
      </c>
      <c r="B12" s="72"/>
      <c r="C12" s="54"/>
      <c r="D12" s="232" t="n">
        <f aca="false">ЗАПОЛНИТЬ!H9</f>
        <v>0</v>
      </c>
      <c r="E12" s="233" t="str">
        <f aca="false">IF(D12&gt;0,VLOOKUP(D12,#REF!,2,FALSE()),"")</f>
        <v/>
      </c>
      <c r="F12" s="233"/>
      <c r="G12" s="233"/>
      <c r="H12" s="233"/>
      <c r="I12" s="233"/>
      <c r="J12" s="233"/>
      <c r="K12" s="234"/>
      <c r="L12" s="161"/>
      <c r="M12" s="161"/>
      <c r="N12" s="55"/>
    </row>
    <row r="13" s="15" customFormat="true" ht="11.25" hidden="false" customHeight="true" outlineLevel="0" collapsed="false">
      <c r="A13" s="61" t="s">
        <v>67</v>
      </c>
      <c r="B13" s="61"/>
      <c r="C13" s="54"/>
      <c r="D13" s="235"/>
      <c r="E13" s="68" t="str">
        <f aca="false">IF(D13&gt;0,VLOOKUP(D13,#REF!,2,FALSE()),"")</f>
        <v/>
      </c>
      <c r="F13" s="68"/>
      <c r="G13" s="68"/>
      <c r="H13" s="68"/>
      <c r="I13" s="68"/>
      <c r="J13" s="68"/>
      <c r="K13" s="68"/>
      <c r="L13" s="68"/>
      <c r="M13" s="68"/>
      <c r="N13" s="55"/>
    </row>
    <row r="14" s="15" customFormat="true" ht="12" hidden="false" customHeight="true" outlineLevel="0" collapsed="false">
      <c r="A14" s="61" t="s">
        <v>68</v>
      </c>
      <c r="B14" s="61"/>
      <c r="C14" s="54"/>
      <c r="D14" s="67" t="str">
        <f aca="false">ЗАПОЛНИТЬ!H10</f>
        <v>6</v>
      </c>
      <c r="E14" s="159" t="str">
        <f aca="false">ЗАПОЛНИТЬ!I10</f>
        <v>Орган з питань освіти і науки</v>
      </c>
      <c r="F14" s="159"/>
      <c r="G14" s="159"/>
      <c r="H14" s="159"/>
      <c r="I14" s="159"/>
      <c r="J14" s="159"/>
      <c r="K14" s="159"/>
      <c r="L14" s="159"/>
      <c r="M14" s="159"/>
      <c r="N14" s="55"/>
    </row>
    <row r="15" s="15" customFormat="true" ht="43.5" hidden="false" customHeight="true" outlineLevel="0" collapsed="false">
      <c r="A15" s="61" t="s">
        <v>69</v>
      </c>
      <c r="B15" s="61"/>
      <c r="C15" s="54"/>
      <c r="D15" s="69"/>
      <c r="E15" s="165"/>
      <c r="F15" s="165"/>
      <c r="G15" s="165"/>
      <c r="H15" s="165"/>
      <c r="I15" s="165"/>
      <c r="J15" s="165"/>
      <c r="K15" s="165"/>
      <c r="L15" s="165"/>
      <c r="M15" s="165"/>
      <c r="N15" s="55"/>
    </row>
    <row r="16" s="15" customFormat="true" ht="11.25" hidden="false" customHeight="false" outlineLevel="0" collapsed="false">
      <c r="A16" s="71" t="s">
        <v>212</v>
      </c>
    </row>
    <row r="17" s="15" customFormat="true" ht="12" hidden="false" customHeight="false" outlineLevel="0" collapsed="false">
      <c r="A17" s="71" t="s">
        <v>73</v>
      </c>
    </row>
    <row r="18" s="15" customFormat="true" ht="20.25" hidden="false" customHeight="true" outlineLevel="0" collapsed="false">
      <c r="A18" s="73" t="s">
        <v>74</v>
      </c>
      <c r="B18" s="167" t="s">
        <v>75</v>
      </c>
      <c r="C18" s="167" t="s">
        <v>76</v>
      </c>
      <c r="D18" s="167" t="s">
        <v>213</v>
      </c>
      <c r="E18" s="167" t="s">
        <v>214</v>
      </c>
      <c r="F18" s="167" t="s">
        <v>79</v>
      </c>
      <c r="G18" s="167"/>
      <c r="H18" s="167" t="s">
        <v>215</v>
      </c>
      <c r="I18" s="167" t="s">
        <v>80</v>
      </c>
      <c r="J18" s="167" t="s">
        <v>81</v>
      </c>
      <c r="K18" s="167"/>
      <c r="L18" s="167" t="s">
        <v>82</v>
      </c>
      <c r="M18" s="167" t="s">
        <v>83</v>
      </c>
      <c r="N18" s="167"/>
    </row>
    <row r="19" s="15" customFormat="true" ht="12.75" hidden="false" customHeight="true" outlineLevel="0" collapsed="false">
      <c r="A19" s="73"/>
      <c r="B19" s="167"/>
      <c r="C19" s="167"/>
      <c r="D19" s="167"/>
      <c r="E19" s="167"/>
      <c r="F19" s="167" t="s">
        <v>170</v>
      </c>
      <c r="G19" s="168" t="s">
        <v>171</v>
      </c>
      <c r="H19" s="167"/>
      <c r="I19" s="167"/>
      <c r="J19" s="167" t="s">
        <v>170</v>
      </c>
      <c r="K19" s="168" t="s">
        <v>177</v>
      </c>
      <c r="L19" s="167"/>
      <c r="M19" s="167" t="s">
        <v>170</v>
      </c>
      <c r="N19" s="209" t="s">
        <v>171</v>
      </c>
    </row>
    <row r="20" s="15" customFormat="true" ht="26.25" hidden="false" customHeight="true" outlineLevel="0" collapsed="false">
      <c r="A20" s="73"/>
      <c r="B20" s="167"/>
      <c r="C20" s="167"/>
      <c r="D20" s="167"/>
      <c r="E20" s="167"/>
      <c r="F20" s="167"/>
      <c r="G20" s="168"/>
      <c r="H20" s="167"/>
      <c r="I20" s="167"/>
      <c r="J20" s="167"/>
      <c r="K20" s="168"/>
      <c r="L20" s="167"/>
      <c r="M20" s="167"/>
      <c r="N20" s="209"/>
    </row>
    <row r="21" s="15" customFormat="true" ht="12.75" hidden="false" customHeight="false" outlineLevel="0" collapsed="false">
      <c r="A21" s="236" t="n">
        <v>1</v>
      </c>
      <c r="B21" s="236" t="n">
        <v>2</v>
      </c>
      <c r="C21" s="236" t="n">
        <v>3</v>
      </c>
      <c r="D21" s="236" t="n">
        <v>4</v>
      </c>
      <c r="E21" s="236" t="n">
        <v>5</v>
      </c>
      <c r="F21" s="236" t="n">
        <v>6</v>
      </c>
      <c r="G21" s="236" t="n">
        <v>7</v>
      </c>
      <c r="H21" s="236" t="n">
        <v>8</v>
      </c>
      <c r="I21" s="236" t="n">
        <v>9</v>
      </c>
      <c r="J21" s="236" t="n">
        <v>10</v>
      </c>
      <c r="K21" s="236" t="n">
        <v>11</v>
      </c>
      <c r="L21" s="236" t="n">
        <v>12</v>
      </c>
      <c r="M21" s="236" t="n">
        <v>13</v>
      </c>
      <c r="N21" s="236" t="n">
        <v>14</v>
      </c>
    </row>
    <row r="22" s="15" customFormat="true" ht="12.75" hidden="false" customHeight="false" outlineLevel="0" collapsed="false">
      <c r="A22" s="77" t="s">
        <v>84</v>
      </c>
      <c r="B22" s="77" t="s">
        <v>85</v>
      </c>
      <c r="C22" s="78" t="s">
        <v>86</v>
      </c>
      <c r="D22" s="79" t="n">
        <f aca="false">D24+D59+D79+D84</f>
        <v>9850</v>
      </c>
      <c r="E22" s="79" t="n">
        <f aca="false">E26+E29+E32+E33+E37+E45+E46+E86+E54</f>
        <v>0</v>
      </c>
      <c r="F22" s="79" t="n">
        <f aca="false">F24+F59+F79+F84</f>
        <v>0</v>
      </c>
      <c r="G22" s="79" t="n">
        <f aca="false">G24+G59+G79+G84</f>
        <v>0</v>
      </c>
      <c r="H22" s="79" t="n">
        <f aca="false">H24+H59+H79+H84</f>
        <v>0</v>
      </c>
      <c r="I22" s="79" t="n">
        <f aca="false">I24+I59+I79+I84</f>
        <v>9820</v>
      </c>
      <c r="J22" s="79" t="n">
        <f aca="false">J24+J59+J79+J84</f>
        <v>9820</v>
      </c>
      <c r="K22" s="79" t="n">
        <f aca="false">K24+K59+K79+K84</f>
        <v>0</v>
      </c>
      <c r="L22" s="79" t="n">
        <f aca="false">L24+L59+L79+L84</f>
        <v>0</v>
      </c>
      <c r="M22" s="79" t="n">
        <f aca="false">F22-H22+I22-J22</f>
        <v>0</v>
      </c>
      <c r="N22" s="79" t="n">
        <f aca="false">N24+N59+N79+N84</f>
        <v>0</v>
      </c>
    </row>
    <row r="23" s="15" customFormat="true" ht="12.75" hidden="false" customHeight="false" outlineLevel="0" collapsed="false">
      <c r="A23" s="73" t="s">
        <v>185</v>
      </c>
      <c r="B23" s="77"/>
      <c r="C23" s="78"/>
      <c r="D23" s="79"/>
      <c r="E23" s="79"/>
      <c r="F23" s="79"/>
      <c r="G23" s="79"/>
      <c r="H23" s="79"/>
      <c r="I23" s="79"/>
      <c r="J23" s="79"/>
      <c r="K23" s="79"/>
      <c r="L23" s="79"/>
      <c r="M23" s="79"/>
      <c r="N23" s="79"/>
    </row>
    <row r="24" s="15" customFormat="true" ht="12.75" hidden="false" customHeight="false" outlineLevel="0" collapsed="false">
      <c r="A24" s="73" t="s">
        <v>186</v>
      </c>
      <c r="B24" s="77" t="n">
        <v>2000</v>
      </c>
      <c r="C24" s="78" t="s">
        <v>88</v>
      </c>
      <c r="D24" s="79" t="n">
        <f aca="false">D25+D30+D47+D50+D54+D58</f>
        <v>0</v>
      </c>
      <c r="E24" s="79" t="n">
        <v>0</v>
      </c>
      <c r="F24" s="79" t="n">
        <f aca="false">F25+F30+F47+F50+F54+F58</f>
        <v>0</v>
      </c>
      <c r="G24" s="79" t="n">
        <f aca="false">G25+G30+G47+G50+G54+G58</f>
        <v>0</v>
      </c>
      <c r="H24" s="79" t="n">
        <f aca="false">H25+H30+H47+H50+H54+H58</f>
        <v>0</v>
      </c>
      <c r="I24" s="79" t="n">
        <f aca="false">I25+I30+I47+I50+I54+I58</f>
        <v>0</v>
      </c>
      <c r="J24" s="79" t="n">
        <f aca="false">J25+J30+J47+J50+J54+J58</f>
        <v>0</v>
      </c>
      <c r="K24" s="79" t="n">
        <f aca="false">K25+K30+K47+K50+K54+K58</f>
        <v>0</v>
      </c>
      <c r="L24" s="79" t="n">
        <f aca="false">L25+L30+L47+L50+L54+L58</f>
        <v>0</v>
      </c>
      <c r="M24" s="79" t="n">
        <f aca="false">F24-H24+I24-J24</f>
        <v>0</v>
      </c>
      <c r="N24" s="79" t="n">
        <f aca="false">N25+N30+N47+N50+N54+N58</f>
        <v>0</v>
      </c>
    </row>
    <row r="25" s="15" customFormat="true" ht="12.75" hidden="false" customHeight="false" outlineLevel="0" collapsed="false">
      <c r="A25" s="80" t="s">
        <v>89</v>
      </c>
      <c r="B25" s="77" t="n">
        <v>2100</v>
      </c>
      <c r="C25" s="78" t="s">
        <v>90</v>
      </c>
      <c r="D25" s="79" t="n">
        <f aca="false">D26+D29</f>
        <v>0</v>
      </c>
      <c r="E25" s="79" t="n">
        <v>0</v>
      </c>
      <c r="F25" s="79" t="n">
        <f aca="false">F26+F29</f>
        <v>0</v>
      </c>
      <c r="G25" s="79" t="n">
        <f aca="false">G26+G29</f>
        <v>0</v>
      </c>
      <c r="H25" s="79" t="n">
        <f aca="false">H26+H29</f>
        <v>0</v>
      </c>
      <c r="I25" s="79" t="n">
        <f aca="false">I26+I29</f>
        <v>0</v>
      </c>
      <c r="J25" s="79" t="n">
        <f aca="false">J26+J29</f>
        <v>0</v>
      </c>
      <c r="K25" s="79" t="n">
        <f aca="false">K26+K29</f>
        <v>0</v>
      </c>
      <c r="L25" s="79" t="n">
        <f aca="false">L26+L29</f>
        <v>0</v>
      </c>
      <c r="M25" s="79" t="n">
        <f aca="false">F25-H25+I25-J25</f>
        <v>0</v>
      </c>
      <c r="N25" s="79" t="n">
        <f aca="false">N26+N29</f>
        <v>0</v>
      </c>
    </row>
    <row r="26" s="15" customFormat="true" ht="12.75" hidden="false" customHeight="false" outlineLevel="0" collapsed="false">
      <c r="A26" s="81" t="s">
        <v>91</v>
      </c>
      <c r="B26" s="82" t="n">
        <v>2110</v>
      </c>
      <c r="C26" s="83" t="s">
        <v>92</v>
      </c>
      <c r="D26" s="84" t="n">
        <f aca="false">SUM(D27:D28)</f>
        <v>0</v>
      </c>
      <c r="E26" s="85" t="n">
        <v>0</v>
      </c>
      <c r="F26" s="84" t="n">
        <f aca="false">SUM(F27:F28)</f>
        <v>0</v>
      </c>
      <c r="G26" s="84" t="n">
        <f aca="false">SUM(G27:G28)</f>
        <v>0</v>
      </c>
      <c r="H26" s="84" t="n">
        <f aca="false">SUM(H27:H28)</f>
        <v>0</v>
      </c>
      <c r="I26" s="84" t="n">
        <f aca="false">SUM(I27:I28)</f>
        <v>0</v>
      </c>
      <c r="J26" s="84" t="n">
        <f aca="false">SUM(J27:J28)</f>
        <v>0</v>
      </c>
      <c r="K26" s="84" t="n">
        <f aca="false">SUM(K27:K28)</f>
        <v>0</v>
      </c>
      <c r="L26" s="84" t="n">
        <f aca="false">SUM(L27:L28)</f>
        <v>0</v>
      </c>
      <c r="M26" s="79" t="n">
        <f aca="false">F26-H26+I26-J26</f>
        <v>0</v>
      </c>
      <c r="N26" s="84" t="n">
        <f aca="false">SUM(N27:N28)</f>
        <v>0</v>
      </c>
    </row>
    <row r="27" s="15" customFormat="true" ht="12.75" hidden="false" customHeight="false" outlineLevel="0" collapsed="false">
      <c r="A27" s="87" t="s">
        <v>93</v>
      </c>
      <c r="B27" s="73" t="n">
        <v>2111</v>
      </c>
      <c r="C27" s="88" t="s">
        <v>94</v>
      </c>
      <c r="D27" s="89" t="n">
        <v>0</v>
      </c>
      <c r="E27" s="90" t="n">
        <v>0</v>
      </c>
      <c r="F27" s="89" t="n">
        <v>0</v>
      </c>
      <c r="G27" s="89" t="n">
        <v>0</v>
      </c>
      <c r="H27" s="89" t="n">
        <v>0</v>
      </c>
      <c r="I27" s="89" t="n">
        <v>0</v>
      </c>
      <c r="J27" s="89" t="n">
        <v>0</v>
      </c>
      <c r="K27" s="89" t="n">
        <v>0</v>
      </c>
      <c r="L27" s="89" t="n">
        <v>0</v>
      </c>
      <c r="M27" s="79" t="n">
        <f aca="false">F27-H27+I27-J27</f>
        <v>0</v>
      </c>
      <c r="N27" s="89" t="n">
        <v>0</v>
      </c>
    </row>
    <row r="28" s="15" customFormat="true" ht="12.75" hidden="false" customHeight="false" outlineLevel="0" collapsed="false">
      <c r="A28" s="87" t="s">
        <v>95</v>
      </c>
      <c r="B28" s="73" t="n">
        <v>2112</v>
      </c>
      <c r="C28" s="88" t="s">
        <v>96</v>
      </c>
      <c r="D28" s="89" t="n">
        <v>0</v>
      </c>
      <c r="E28" s="90" t="n">
        <v>0</v>
      </c>
      <c r="F28" s="89" t="n">
        <v>0</v>
      </c>
      <c r="G28" s="89" t="n">
        <v>0</v>
      </c>
      <c r="H28" s="89" t="n">
        <v>0</v>
      </c>
      <c r="I28" s="89" t="n">
        <v>0</v>
      </c>
      <c r="J28" s="89" t="n">
        <v>0</v>
      </c>
      <c r="K28" s="89" t="n">
        <v>0</v>
      </c>
      <c r="L28" s="89" t="n">
        <v>0</v>
      </c>
      <c r="M28" s="79" t="n">
        <f aca="false">F28-H28+I28-J28</f>
        <v>0</v>
      </c>
      <c r="N28" s="89" t="n">
        <v>0</v>
      </c>
    </row>
    <row r="29" s="15" customFormat="true" ht="11.25" hidden="false" customHeight="true" outlineLevel="0" collapsed="false">
      <c r="A29" s="92" t="s">
        <v>97</v>
      </c>
      <c r="B29" s="82" t="n">
        <v>2120</v>
      </c>
      <c r="C29" s="83" t="s">
        <v>98</v>
      </c>
      <c r="D29" s="85" t="n">
        <v>0</v>
      </c>
      <c r="E29" s="85" t="n">
        <v>0</v>
      </c>
      <c r="F29" s="85" t="n">
        <v>0</v>
      </c>
      <c r="G29" s="85" t="n">
        <v>0</v>
      </c>
      <c r="H29" s="85" t="n">
        <v>0</v>
      </c>
      <c r="I29" s="85" t="n">
        <v>0</v>
      </c>
      <c r="J29" s="85" t="n">
        <v>0</v>
      </c>
      <c r="K29" s="85" t="n">
        <v>0</v>
      </c>
      <c r="L29" s="85" t="n">
        <v>0</v>
      </c>
      <c r="M29" s="79" t="n">
        <f aca="false">F29-H29+I29-J29</f>
        <v>0</v>
      </c>
      <c r="N29" s="85" t="n">
        <v>0</v>
      </c>
    </row>
    <row r="30" s="15" customFormat="true" ht="12.75" hidden="false" customHeight="false" outlineLevel="0" collapsed="false">
      <c r="A30" s="93" t="s">
        <v>99</v>
      </c>
      <c r="B30" s="77" t="n">
        <v>2200</v>
      </c>
      <c r="C30" s="78" t="s">
        <v>100</v>
      </c>
      <c r="D30" s="94" t="n">
        <f aca="false">SUM(D31:D37)+D44</f>
        <v>0</v>
      </c>
      <c r="E30" s="94" t="n">
        <v>0</v>
      </c>
      <c r="F30" s="94" t="n">
        <f aca="false">SUM(F31:F37)+F44</f>
        <v>0</v>
      </c>
      <c r="G30" s="94" t="n">
        <f aca="false">SUM(G31:G37)+G44</f>
        <v>0</v>
      </c>
      <c r="H30" s="94" t="n">
        <f aca="false">SUM(H31:H37)+H44</f>
        <v>0</v>
      </c>
      <c r="I30" s="94" t="n">
        <f aca="false">SUM(I31:I37)+I44</f>
        <v>0</v>
      </c>
      <c r="J30" s="94" t="n">
        <f aca="false">SUM(J31:J37)+J44</f>
        <v>0</v>
      </c>
      <c r="K30" s="94" t="n">
        <f aca="false">SUM(K31:K37)+K44</f>
        <v>0</v>
      </c>
      <c r="L30" s="94" t="n">
        <f aca="false">SUM(L31:L37)+L44</f>
        <v>0</v>
      </c>
      <c r="M30" s="79" t="n">
        <f aca="false">F30-H30+I30-J30</f>
        <v>0</v>
      </c>
      <c r="N30" s="94" t="n">
        <f aca="false">SUM(N31:N37)+N44</f>
        <v>0</v>
      </c>
    </row>
    <row r="31" s="15" customFormat="true" ht="12.75" hidden="false" customHeight="false" outlineLevel="0" collapsed="false">
      <c r="A31" s="81" t="s">
        <v>101</v>
      </c>
      <c r="B31" s="82" t="n">
        <v>2210</v>
      </c>
      <c r="C31" s="83" t="s">
        <v>102</v>
      </c>
      <c r="D31" s="85" t="n">
        <v>0</v>
      </c>
      <c r="E31" s="84" t="n">
        <v>0</v>
      </c>
      <c r="F31" s="85" t="n">
        <v>0</v>
      </c>
      <c r="G31" s="85" t="n">
        <v>0</v>
      </c>
      <c r="H31" s="85" t="n">
        <v>0</v>
      </c>
      <c r="I31" s="85" t="n">
        <v>0</v>
      </c>
      <c r="J31" s="85" t="n">
        <v>0</v>
      </c>
      <c r="K31" s="85" t="n">
        <v>0</v>
      </c>
      <c r="L31" s="85" t="n">
        <v>0</v>
      </c>
      <c r="M31" s="79" t="n">
        <f aca="false">F31-H31+I31-J31</f>
        <v>0</v>
      </c>
      <c r="N31" s="85" t="n">
        <v>0</v>
      </c>
    </row>
    <row r="32" s="15" customFormat="true" ht="12.75" hidden="false" customHeight="false" outlineLevel="0" collapsed="false">
      <c r="A32" s="81" t="s">
        <v>103</v>
      </c>
      <c r="B32" s="82" t="n">
        <v>2220</v>
      </c>
      <c r="C32" s="82" t="n">
        <v>100</v>
      </c>
      <c r="D32" s="85" t="n">
        <v>0</v>
      </c>
      <c r="E32" s="85" t="n">
        <v>0</v>
      </c>
      <c r="F32" s="85" t="n">
        <v>0</v>
      </c>
      <c r="G32" s="85" t="n">
        <v>0</v>
      </c>
      <c r="H32" s="85" t="n">
        <v>0</v>
      </c>
      <c r="I32" s="85" t="n">
        <v>0</v>
      </c>
      <c r="J32" s="85" t="n">
        <v>0</v>
      </c>
      <c r="K32" s="85" t="n">
        <v>0</v>
      </c>
      <c r="L32" s="85" t="n">
        <v>0</v>
      </c>
      <c r="M32" s="79" t="n">
        <f aca="false">F32-H32+I32-J32</f>
        <v>0</v>
      </c>
      <c r="N32" s="85" t="n">
        <v>0</v>
      </c>
    </row>
    <row r="33" s="15" customFormat="true" ht="12.75" hidden="false" customHeight="false" outlineLevel="0" collapsed="false">
      <c r="A33" s="81" t="s">
        <v>104</v>
      </c>
      <c r="B33" s="82" t="n">
        <v>2230</v>
      </c>
      <c r="C33" s="82" t="n">
        <v>110</v>
      </c>
      <c r="D33" s="85" t="n">
        <v>0</v>
      </c>
      <c r="E33" s="85" t="n">
        <v>0</v>
      </c>
      <c r="F33" s="85" t="n">
        <v>0</v>
      </c>
      <c r="G33" s="85" t="n">
        <v>0</v>
      </c>
      <c r="H33" s="85" t="n">
        <v>0</v>
      </c>
      <c r="I33" s="85" t="n">
        <v>0</v>
      </c>
      <c r="J33" s="85" t="n">
        <v>0</v>
      </c>
      <c r="K33" s="85" t="n">
        <v>0</v>
      </c>
      <c r="L33" s="85" t="n">
        <v>0</v>
      </c>
      <c r="M33" s="79" t="n">
        <f aca="false">F33-H33+I33-J33</f>
        <v>0</v>
      </c>
      <c r="N33" s="85" t="n">
        <v>0</v>
      </c>
    </row>
    <row r="34" s="15" customFormat="true" ht="12.75" hidden="false" customHeight="false" outlineLevel="0" collapsed="false">
      <c r="A34" s="81" t="s">
        <v>105</v>
      </c>
      <c r="B34" s="82" t="n">
        <v>2240</v>
      </c>
      <c r="C34" s="82" t="n">
        <v>120</v>
      </c>
      <c r="D34" s="85" t="n">
        <v>0</v>
      </c>
      <c r="E34" s="84" t="n">
        <v>0</v>
      </c>
      <c r="F34" s="85" t="n">
        <v>0</v>
      </c>
      <c r="G34" s="85" t="n">
        <v>0</v>
      </c>
      <c r="H34" s="85" t="n">
        <v>0</v>
      </c>
      <c r="I34" s="85" t="n">
        <v>0</v>
      </c>
      <c r="J34" s="85" t="n">
        <v>0</v>
      </c>
      <c r="K34" s="85" t="n">
        <v>0</v>
      </c>
      <c r="L34" s="85" t="n">
        <v>0</v>
      </c>
      <c r="M34" s="79" t="n">
        <f aca="false">F34-H34+I34-J34</f>
        <v>0</v>
      </c>
      <c r="N34" s="85" t="n">
        <v>0</v>
      </c>
    </row>
    <row r="35" s="15" customFormat="true" ht="12.75" hidden="false" customHeight="false" outlineLevel="0" collapsed="false">
      <c r="A35" s="81" t="s">
        <v>106</v>
      </c>
      <c r="B35" s="82" t="n">
        <v>2250</v>
      </c>
      <c r="C35" s="82" t="n">
        <v>130</v>
      </c>
      <c r="D35" s="85" t="n">
        <v>0</v>
      </c>
      <c r="E35" s="84" t="n">
        <v>0</v>
      </c>
      <c r="F35" s="85" t="n">
        <v>0</v>
      </c>
      <c r="G35" s="85" t="n">
        <v>0</v>
      </c>
      <c r="H35" s="85" t="n">
        <v>0</v>
      </c>
      <c r="I35" s="85" t="n">
        <v>0</v>
      </c>
      <c r="J35" s="85" t="n">
        <v>0</v>
      </c>
      <c r="K35" s="85" t="n">
        <v>0</v>
      </c>
      <c r="L35" s="85" t="n">
        <v>0</v>
      </c>
      <c r="M35" s="79" t="n">
        <f aca="false">F35-H35+I35-J35</f>
        <v>0</v>
      </c>
      <c r="N35" s="85" t="n">
        <v>0</v>
      </c>
    </row>
    <row r="36" s="15" customFormat="true" ht="12.75" hidden="false" customHeight="true" outlineLevel="0" collapsed="false">
      <c r="A36" s="92" t="s">
        <v>107</v>
      </c>
      <c r="B36" s="82" t="n">
        <v>2260</v>
      </c>
      <c r="C36" s="82" t="n">
        <v>140</v>
      </c>
      <c r="D36" s="85" t="n">
        <v>0</v>
      </c>
      <c r="E36" s="84" t="n">
        <v>0</v>
      </c>
      <c r="F36" s="85" t="n">
        <v>0</v>
      </c>
      <c r="G36" s="85" t="n">
        <v>0</v>
      </c>
      <c r="H36" s="85" t="n">
        <v>0</v>
      </c>
      <c r="I36" s="85" t="n">
        <v>0</v>
      </c>
      <c r="J36" s="85" t="n">
        <v>0</v>
      </c>
      <c r="K36" s="85" t="n">
        <v>0</v>
      </c>
      <c r="L36" s="85" t="n">
        <v>0</v>
      </c>
      <c r="M36" s="79" t="n">
        <f aca="false">F36-H36+I36-J36</f>
        <v>0</v>
      </c>
      <c r="N36" s="85" t="n">
        <v>0</v>
      </c>
    </row>
    <row r="37" s="15" customFormat="true" ht="12.75" hidden="false" customHeight="false" outlineLevel="0" collapsed="false">
      <c r="A37" s="92" t="s">
        <v>108</v>
      </c>
      <c r="B37" s="82" t="n">
        <v>2270</v>
      </c>
      <c r="C37" s="82" t="n">
        <v>150</v>
      </c>
      <c r="D37" s="84" t="n">
        <f aca="false">SUM(D38:D43)</f>
        <v>0</v>
      </c>
      <c r="E37" s="85" t="n">
        <v>0</v>
      </c>
      <c r="F37" s="84" t="n">
        <f aca="false">SUM(F38:F43)</f>
        <v>0</v>
      </c>
      <c r="G37" s="84" t="n">
        <f aca="false">SUM(G38:G43)</f>
        <v>0</v>
      </c>
      <c r="H37" s="84" t="n">
        <f aca="false">SUM(H38:H43)</f>
        <v>0</v>
      </c>
      <c r="I37" s="84" t="n">
        <f aca="false">SUM(I38:I43)</f>
        <v>0</v>
      </c>
      <c r="J37" s="84" t="n">
        <f aca="false">SUM(J38:J43)</f>
        <v>0</v>
      </c>
      <c r="K37" s="84" t="n">
        <f aca="false">SUM(K38:K43)</f>
        <v>0</v>
      </c>
      <c r="L37" s="84" t="n">
        <f aca="false">SUM(L38:L43)</f>
        <v>0</v>
      </c>
      <c r="M37" s="79" t="n">
        <f aca="false">F37-H37+I37-J37</f>
        <v>0</v>
      </c>
      <c r="N37" s="84" t="n">
        <f aca="false">SUM(N38:N43)</f>
        <v>0</v>
      </c>
    </row>
    <row r="38" s="15" customFormat="true" ht="12.75" hidden="false" customHeight="false" outlineLevel="0" collapsed="false">
      <c r="A38" s="87" t="s">
        <v>109</v>
      </c>
      <c r="B38" s="73" t="n">
        <v>2271</v>
      </c>
      <c r="C38" s="73" t="n">
        <v>160</v>
      </c>
      <c r="D38" s="89" t="n">
        <v>0</v>
      </c>
      <c r="E38" s="90" t="n">
        <v>0</v>
      </c>
      <c r="F38" s="89" t="n">
        <v>0</v>
      </c>
      <c r="G38" s="89" t="n">
        <v>0</v>
      </c>
      <c r="H38" s="89" t="n">
        <v>0</v>
      </c>
      <c r="I38" s="89" t="n">
        <v>0</v>
      </c>
      <c r="J38" s="89" t="n">
        <v>0</v>
      </c>
      <c r="K38" s="89" t="n">
        <v>0</v>
      </c>
      <c r="L38" s="89" t="n">
        <v>0</v>
      </c>
      <c r="M38" s="79" t="n">
        <f aca="false">F38-H38+I38-J38</f>
        <v>0</v>
      </c>
      <c r="N38" s="89" t="n">
        <v>0</v>
      </c>
    </row>
    <row r="39" s="15" customFormat="true" ht="12.75" hidden="false" customHeight="false" outlineLevel="0" collapsed="false">
      <c r="A39" s="87" t="s">
        <v>110</v>
      </c>
      <c r="B39" s="73" t="n">
        <v>2272</v>
      </c>
      <c r="C39" s="73" t="n">
        <v>170</v>
      </c>
      <c r="D39" s="89" t="n">
        <v>0</v>
      </c>
      <c r="E39" s="90" t="n">
        <v>0</v>
      </c>
      <c r="F39" s="89" t="n">
        <v>0</v>
      </c>
      <c r="G39" s="89" t="n">
        <v>0</v>
      </c>
      <c r="H39" s="89" t="n">
        <v>0</v>
      </c>
      <c r="I39" s="89" t="n">
        <v>0</v>
      </c>
      <c r="J39" s="89" t="n">
        <v>0</v>
      </c>
      <c r="K39" s="89" t="n">
        <v>0</v>
      </c>
      <c r="L39" s="89" t="n">
        <v>0</v>
      </c>
      <c r="M39" s="79" t="n">
        <f aca="false">F39-H39+I39-J39</f>
        <v>0</v>
      </c>
      <c r="N39" s="89" t="n">
        <v>0</v>
      </c>
    </row>
    <row r="40" s="15" customFormat="true" ht="12.75" hidden="false" customHeight="false" outlineLevel="0" collapsed="false">
      <c r="A40" s="87" t="s">
        <v>111</v>
      </c>
      <c r="B40" s="73" t="n">
        <v>2273</v>
      </c>
      <c r="C40" s="73" t="n">
        <v>180</v>
      </c>
      <c r="D40" s="89" t="n">
        <v>0</v>
      </c>
      <c r="E40" s="90" t="n">
        <v>0</v>
      </c>
      <c r="F40" s="89" t="n">
        <v>0</v>
      </c>
      <c r="G40" s="89" t="n">
        <v>0</v>
      </c>
      <c r="H40" s="89" t="n">
        <v>0</v>
      </c>
      <c r="I40" s="89" t="n">
        <v>0</v>
      </c>
      <c r="J40" s="89" t="n">
        <v>0</v>
      </c>
      <c r="K40" s="89" t="n">
        <v>0</v>
      </c>
      <c r="L40" s="89" t="n">
        <v>0</v>
      </c>
      <c r="M40" s="79" t="n">
        <f aca="false">F40-H40+I40-J40</f>
        <v>0</v>
      </c>
      <c r="N40" s="89" t="n">
        <v>0</v>
      </c>
    </row>
    <row r="41" s="15" customFormat="true" ht="12.75" hidden="false" customHeight="false" outlineLevel="0" collapsed="false">
      <c r="A41" s="87" t="s">
        <v>112</v>
      </c>
      <c r="B41" s="73" t="n">
        <v>2274</v>
      </c>
      <c r="C41" s="73" t="n">
        <v>190</v>
      </c>
      <c r="D41" s="89" t="n">
        <v>0</v>
      </c>
      <c r="E41" s="90" t="n">
        <v>0</v>
      </c>
      <c r="F41" s="89" t="n">
        <v>0</v>
      </c>
      <c r="G41" s="89" t="n">
        <v>0</v>
      </c>
      <c r="H41" s="89" t="n">
        <v>0</v>
      </c>
      <c r="I41" s="89" t="n">
        <v>0</v>
      </c>
      <c r="J41" s="89" t="n">
        <v>0</v>
      </c>
      <c r="K41" s="89" t="n">
        <v>0</v>
      </c>
      <c r="L41" s="89" t="n">
        <v>0</v>
      </c>
      <c r="M41" s="79" t="n">
        <f aca="false">F41-H41+I41-J41</f>
        <v>0</v>
      </c>
      <c r="N41" s="89" t="n">
        <v>0</v>
      </c>
    </row>
    <row r="42" s="15" customFormat="true" ht="12.75" hidden="false" customHeight="false" outlineLevel="0" collapsed="false">
      <c r="A42" s="87" t="s">
        <v>113</v>
      </c>
      <c r="B42" s="73" t="n">
        <v>2275</v>
      </c>
      <c r="C42" s="73" t="n">
        <v>200</v>
      </c>
      <c r="D42" s="89" t="n">
        <v>0</v>
      </c>
      <c r="E42" s="90" t="n">
        <v>0</v>
      </c>
      <c r="F42" s="89" t="n">
        <v>0</v>
      </c>
      <c r="G42" s="89" t="n">
        <v>0</v>
      </c>
      <c r="H42" s="89" t="n">
        <v>0</v>
      </c>
      <c r="I42" s="89" t="n">
        <v>0</v>
      </c>
      <c r="J42" s="89" t="n">
        <v>0</v>
      </c>
      <c r="K42" s="89" t="n">
        <v>0</v>
      </c>
      <c r="L42" s="89" t="n">
        <v>0</v>
      </c>
      <c r="M42" s="79" t="n">
        <f aca="false">F42-H42+I42-J42</f>
        <v>0</v>
      </c>
      <c r="N42" s="89" t="n">
        <v>0</v>
      </c>
    </row>
    <row r="43" s="15" customFormat="true" ht="12.75" hidden="false" customHeight="false" outlineLevel="0" collapsed="false">
      <c r="A43" s="87" t="s">
        <v>114</v>
      </c>
      <c r="B43" s="73" t="n">
        <v>2276</v>
      </c>
      <c r="C43" s="73" t="n">
        <v>210</v>
      </c>
      <c r="D43" s="89" t="n">
        <v>0</v>
      </c>
      <c r="E43" s="90" t="n">
        <v>0</v>
      </c>
      <c r="F43" s="89" t="n">
        <v>0</v>
      </c>
      <c r="G43" s="89" t="n">
        <v>0</v>
      </c>
      <c r="H43" s="89" t="n">
        <v>0</v>
      </c>
      <c r="I43" s="89" t="n">
        <v>0</v>
      </c>
      <c r="J43" s="89" t="n">
        <v>0</v>
      </c>
      <c r="K43" s="89" t="n">
        <v>0</v>
      </c>
      <c r="L43" s="89" t="n">
        <v>0</v>
      </c>
      <c r="M43" s="79" t="n">
        <f aca="false">F43-H43+I43-J43</f>
        <v>0</v>
      </c>
      <c r="N43" s="89" t="n">
        <v>0</v>
      </c>
    </row>
    <row r="44" s="15" customFormat="true" ht="24" hidden="false" customHeight="false" outlineLevel="0" collapsed="false">
      <c r="A44" s="92" t="s">
        <v>115</v>
      </c>
      <c r="B44" s="82" t="n">
        <v>2280</v>
      </c>
      <c r="C44" s="82" t="n">
        <v>220</v>
      </c>
      <c r="D44" s="84" t="n">
        <f aca="false">SUM(D45:D46)</f>
        <v>0</v>
      </c>
      <c r="E44" s="84" t="n">
        <v>0</v>
      </c>
      <c r="F44" s="84" t="n">
        <f aca="false">SUM(F45:F46)</f>
        <v>0</v>
      </c>
      <c r="G44" s="84" t="n">
        <f aca="false">SUM(G45:G46)</f>
        <v>0</v>
      </c>
      <c r="H44" s="84" t="n">
        <f aca="false">SUM(H45:H46)</f>
        <v>0</v>
      </c>
      <c r="I44" s="84" t="n">
        <f aca="false">SUM(I45:I46)</f>
        <v>0</v>
      </c>
      <c r="J44" s="84" t="n">
        <f aca="false">SUM(J45:J46)</f>
        <v>0</v>
      </c>
      <c r="K44" s="84" t="n">
        <f aca="false">SUM(K45:K46)</f>
        <v>0</v>
      </c>
      <c r="L44" s="84" t="n">
        <f aca="false">SUM(L45:L46)</f>
        <v>0</v>
      </c>
      <c r="M44" s="79" t="n">
        <f aca="false">F44-H44+I44-J44</f>
        <v>0</v>
      </c>
      <c r="N44" s="84" t="n">
        <f aca="false">SUM(N45:N46)</f>
        <v>0</v>
      </c>
    </row>
    <row r="45" s="15" customFormat="true" ht="24" hidden="false" customHeight="false" outlineLevel="0" collapsed="false">
      <c r="A45" s="178" t="s">
        <v>116</v>
      </c>
      <c r="B45" s="73" t="n">
        <v>2281</v>
      </c>
      <c r="C45" s="73" t="n">
        <v>230</v>
      </c>
      <c r="D45" s="89" t="n">
        <v>0</v>
      </c>
      <c r="E45" s="89" t="n">
        <v>0</v>
      </c>
      <c r="F45" s="89" t="n">
        <v>0</v>
      </c>
      <c r="G45" s="89" t="n">
        <v>0</v>
      </c>
      <c r="H45" s="89" t="n">
        <v>0</v>
      </c>
      <c r="I45" s="89" t="n">
        <v>0</v>
      </c>
      <c r="J45" s="89" t="n">
        <v>0</v>
      </c>
      <c r="K45" s="89" t="n">
        <v>0</v>
      </c>
      <c r="L45" s="89" t="n">
        <v>0</v>
      </c>
      <c r="M45" s="79" t="n">
        <f aca="false">F45-H45+I45-J45</f>
        <v>0</v>
      </c>
      <c r="N45" s="89" t="n">
        <v>0</v>
      </c>
    </row>
    <row r="46" s="15" customFormat="true" ht="24" hidden="false" customHeight="false" outlineLevel="0" collapsed="false">
      <c r="A46" s="87" t="s">
        <v>117</v>
      </c>
      <c r="B46" s="73" t="n">
        <v>2282</v>
      </c>
      <c r="C46" s="73" t="n">
        <v>240</v>
      </c>
      <c r="D46" s="89" t="n">
        <v>0</v>
      </c>
      <c r="E46" s="89" t="n">
        <v>0</v>
      </c>
      <c r="F46" s="89" t="n">
        <v>0</v>
      </c>
      <c r="G46" s="89" t="n">
        <v>0</v>
      </c>
      <c r="H46" s="89" t="n">
        <v>0</v>
      </c>
      <c r="I46" s="89" t="n">
        <v>0</v>
      </c>
      <c r="J46" s="89" t="n">
        <v>0</v>
      </c>
      <c r="K46" s="89" t="n">
        <v>0</v>
      </c>
      <c r="L46" s="89" t="n">
        <v>0</v>
      </c>
      <c r="M46" s="79" t="n">
        <f aca="false">F46-H46+I46-J46</f>
        <v>0</v>
      </c>
      <c r="N46" s="89" t="n">
        <v>0</v>
      </c>
    </row>
    <row r="47" s="15" customFormat="true" ht="12.75" hidden="false" customHeight="false" outlineLevel="0" collapsed="false">
      <c r="A47" s="80" t="s">
        <v>118</v>
      </c>
      <c r="B47" s="77" t="n">
        <v>2400</v>
      </c>
      <c r="C47" s="77" t="n">
        <v>250</v>
      </c>
      <c r="D47" s="94" t="n">
        <f aca="false">SUM(D48:D49)</f>
        <v>0</v>
      </c>
      <c r="E47" s="94" t="n">
        <f aca="false">SUM(E48:E49)</f>
        <v>0</v>
      </c>
      <c r="F47" s="94" t="n">
        <f aca="false">SUM(F48:F49)</f>
        <v>0</v>
      </c>
      <c r="G47" s="94" t="n">
        <f aca="false">SUM(G48:G49)</f>
        <v>0</v>
      </c>
      <c r="H47" s="94" t="n">
        <f aca="false">SUM(H48:H49)</f>
        <v>0</v>
      </c>
      <c r="I47" s="94" t="n">
        <f aca="false">SUM(I48:I49)</f>
        <v>0</v>
      </c>
      <c r="J47" s="94" t="n">
        <f aca="false">SUM(J48:J49)</f>
        <v>0</v>
      </c>
      <c r="K47" s="94" t="n">
        <f aca="false">SUM(K48:K49)</f>
        <v>0</v>
      </c>
      <c r="L47" s="94" t="n">
        <f aca="false">SUM(L48:L49)</f>
        <v>0</v>
      </c>
      <c r="M47" s="79" t="n">
        <f aca="false">F47-H47+I47-J47</f>
        <v>0</v>
      </c>
      <c r="N47" s="94" t="n">
        <f aca="false">SUM(N48:N49)</f>
        <v>0</v>
      </c>
    </row>
    <row r="48" s="15" customFormat="true" ht="12.75" hidden="false" customHeight="false" outlineLevel="0" collapsed="false">
      <c r="A48" s="97" t="s">
        <v>119</v>
      </c>
      <c r="B48" s="82" t="n">
        <v>2410</v>
      </c>
      <c r="C48" s="82" t="n">
        <v>260</v>
      </c>
      <c r="D48" s="85" t="n">
        <v>0</v>
      </c>
      <c r="E48" s="84" t="n">
        <v>0</v>
      </c>
      <c r="F48" s="85" t="n">
        <v>0</v>
      </c>
      <c r="G48" s="85" t="n">
        <v>0</v>
      </c>
      <c r="H48" s="85" t="n">
        <v>0</v>
      </c>
      <c r="I48" s="85" t="n">
        <v>0</v>
      </c>
      <c r="J48" s="85" t="n">
        <v>0</v>
      </c>
      <c r="K48" s="85" t="n">
        <v>0</v>
      </c>
      <c r="L48" s="85" t="n">
        <v>0</v>
      </c>
      <c r="M48" s="79" t="n">
        <f aca="false">F48-H48+I48-J48</f>
        <v>0</v>
      </c>
      <c r="N48" s="85" t="n">
        <v>0</v>
      </c>
    </row>
    <row r="49" s="15" customFormat="true" ht="12.75" hidden="false" customHeight="false" outlineLevel="0" collapsed="false">
      <c r="A49" s="97" t="s">
        <v>120</v>
      </c>
      <c r="B49" s="82" t="n">
        <v>2420</v>
      </c>
      <c r="C49" s="82" t="n">
        <v>270</v>
      </c>
      <c r="D49" s="85" t="n">
        <v>0</v>
      </c>
      <c r="E49" s="84" t="n">
        <v>0</v>
      </c>
      <c r="F49" s="85" t="n">
        <v>0</v>
      </c>
      <c r="G49" s="85" t="n">
        <v>0</v>
      </c>
      <c r="H49" s="85" t="n">
        <v>0</v>
      </c>
      <c r="I49" s="85" t="n">
        <v>0</v>
      </c>
      <c r="J49" s="85" t="n">
        <v>0</v>
      </c>
      <c r="K49" s="85" t="n">
        <v>0</v>
      </c>
      <c r="L49" s="85" t="n">
        <v>0</v>
      </c>
      <c r="M49" s="79" t="n">
        <f aca="false">F49-H49+I49-J49</f>
        <v>0</v>
      </c>
      <c r="N49" s="85" t="n">
        <v>0</v>
      </c>
    </row>
    <row r="50" s="15" customFormat="true" ht="11.25" hidden="false" customHeight="true" outlineLevel="0" collapsed="false">
      <c r="A50" s="98" t="s">
        <v>121</v>
      </c>
      <c r="B50" s="77" t="n">
        <v>2600</v>
      </c>
      <c r="C50" s="77" t="n">
        <v>280</v>
      </c>
      <c r="D50" s="94" t="n">
        <f aca="false">SUM(D51:D53)</f>
        <v>0</v>
      </c>
      <c r="E50" s="94" t="n">
        <f aca="false">SUM(E51:E53)</f>
        <v>0</v>
      </c>
      <c r="F50" s="94" t="n">
        <f aca="false">SUM(F51:F53)</f>
        <v>0</v>
      </c>
      <c r="G50" s="94" t="n">
        <f aca="false">SUM(G51:G53)</f>
        <v>0</v>
      </c>
      <c r="H50" s="94" t="n">
        <f aca="false">SUM(H51:H53)</f>
        <v>0</v>
      </c>
      <c r="I50" s="94" t="n">
        <f aca="false">SUM(I51:I53)</f>
        <v>0</v>
      </c>
      <c r="J50" s="94" t="n">
        <f aca="false">SUM(J51:J53)</f>
        <v>0</v>
      </c>
      <c r="K50" s="94" t="n">
        <f aca="false">SUM(K51:K53)</f>
        <v>0</v>
      </c>
      <c r="L50" s="94" t="n">
        <f aca="false">SUM(L51:L53)</f>
        <v>0</v>
      </c>
      <c r="M50" s="79" t="n">
        <f aca="false">F50-H50+I50-J50</f>
        <v>0</v>
      </c>
      <c r="N50" s="94" t="n">
        <f aca="false">SUM(N51:N53)</f>
        <v>0</v>
      </c>
    </row>
    <row r="51" s="15" customFormat="true" ht="11.25" hidden="false" customHeight="true" outlineLevel="0" collapsed="false">
      <c r="A51" s="92" t="s">
        <v>122</v>
      </c>
      <c r="B51" s="82" t="n">
        <v>2610</v>
      </c>
      <c r="C51" s="82" t="n">
        <v>290</v>
      </c>
      <c r="D51" s="99" t="n">
        <v>0</v>
      </c>
      <c r="E51" s="100" t="n">
        <v>0</v>
      </c>
      <c r="F51" s="99" t="n">
        <v>0</v>
      </c>
      <c r="G51" s="99" t="n">
        <v>0</v>
      </c>
      <c r="H51" s="99" t="n">
        <v>0</v>
      </c>
      <c r="I51" s="99" t="n">
        <v>0</v>
      </c>
      <c r="J51" s="99" t="n">
        <v>0</v>
      </c>
      <c r="K51" s="99" t="n">
        <v>0</v>
      </c>
      <c r="L51" s="99" t="n">
        <v>0</v>
      </c>
      <c r="M51" s="79" t="n">
        <f aca="false">F51-H51+I51-J51</f>
        <v>0</v>
      </c>
      <c r="N51" s="99" t="n">
        <v>0</v>
      </c>
    </row>
    <row r="52" s="15" customFormat="true" ht="12.75" hidden="false" customHeight="false" outlineLevel="0" collapsed="false">
      <c r="A52" s="92" t="s">
        <v>123</v>
      </c>
      <c r="B52" s="82" t="n">
        <v>2620</v>
      </c>
      <c r="C52" s="82" t="n">
        <v>300</v>
      </c>
      <c r="D52" s="99" t="n">
        <v>0</v>
      </c>
      <c r="E52" s="100" t="n">
        <v>0</v>
      </c>
      <c r="F52" s="99" t="n">
        <v>0</v>
      </c>
      <c r="G52" s="99" t="n">
        <v>0</v>
      </c>
      <c r="H52" s="99" t="n">
        <v>0</v>
      </c>
      <c r="I52" s="99" t="n">
        <v>0</v>
      </c>
      <c r="J52" s="99" t="n">
        <v>0</v>
      </c>
      <c r="K52" s="99" t="n">
        <v>0</v>
      </c>
      <c r="L52" s="99" t="n">
        <v>0</v>
      </c>
      <c r="M52" s="79" t="n">
        <f aca="false">F52-H52+I52-J52</f>
        <v>0</v>
      </c>
      <c r="N52" s="99" t="n">
        <v>0</v>
      </c>
    </row>
    <row r="53" s="15" customFormat="true" ht="12" hidden="false" customHeight="true" outlineLevel="0" collapsed="false">
      <c r="A53" s="97" t="s">
        <v>124</v>
      </c>
      <c r="B53" s="82" t="n">
        <v>2630</v>
      </c>
      <c r="C53" s="82" t="n">
        <v>310</v>
      </c>
      <c r="D53" s="99" t="n">
        <v>0</v>
      </c>
      <c r="E53" s="100" t="n">
        <v>0</v>
      </c>
      <c r="F53" s="99" t="n">
        <v>0</v>
      </c>
      <c r="G53" s="99" t="n">
        <v>0</v>
      </c>
      <c r="H53" s="99" t="n">
        <v>0</v>
      </c>
      <c r="I53" s="99" t="n">
        <v>0</v>
      </c>
      <c r="J53" s="99" t="n">
        <v>0</v>
      </c>
      <c r="K53" s="99" t="n">
        <v>0</v>
      </c>
      <c r="L53" s="99" t="n">
        <v>0</v>
      </c>
      <c r="M53" s="79" t="n">
        <f aca="false">F53-H53+I53-J53</f>
        <v>0</v>
      </c>
      <c r="N53" s="99" t="n">
        <v>0</v>
      </c>
    </row>
    <row r="54" s="15" customFormat="true" ht="12.75" hidden="false" customHeight="false" outlineLevel="0" collapsed="false">
      <c r="A54" s="93" t="s">
        <v>125</v>
      </c>
      <c r="B54" s="77" t="n">
        <v>2700</v>
      </c>
      <c r="C54" s="77" t="n">
        <v>320</v>
      </c>
      <c r="D54" s="101" t="n">
        <f aca="false">SUM(D55:D57)</f>
        <v>0</v>
      </c>
      <c r="E54" s="101" t="n">
        <v>0</v>
      </c>
      <c r="F54" s="101" t="n">
        <f aca="false">SUM(F55:F57)</f>
        <v>0</v>
      </c>
      <c r="G54" s="101" t="n">
        <f aca="false">SUM(G55:G57)</f>
        <v>0</v>
      </c>
      <c r="H54" s="101" t="n">
        <f aca="false">SUM(H55:H57)</f>
        <v>0</v>
      </c>
      <c r="I54" s="101" t="n">
        <f aca="false">SUM(I55:I57)</f>
        <v>0</v>
      </c>
      <c r="J54" s="101" t="n">
        <f aca="false">SUM(J55:J57)</f>
        <v>0</v>
      </c>
      <c r="K54" s="101" t="n">
        <f aca="false">SUM(K55:K57)</f>
        <v>0</v>
      </c>
      <c r="L54" s="101" t="n">
        <f aca="false">SUM(L55:L57)</f>
        <v>0</v>
      </c>
      <c r="M54" s="79" t="n">
        <f aca="false">F54-H54+I54-J54</f>
        <v>0</v>
      </c>
      <c r="N54" s="101" t="n">
        <f aca="false">SUM(N55:N57)</f>
        <v>0</v>
      </c>
    </row>
    <row r="55" s="15" customFormat="true" ht="12.75" hidden="false" customHeight="false" outlineLevel="0" collapsed="false">
      <c r="A55" s="92" t="s">
        <v>126</v>
      </c>
      <c r="B55" s="82" t="n">
        <v>2710</v>
      </c>
      <c r="C55" s="82" t="n">
        <v>330</v>
      </c>
      <c r="D55" s="99" t="n">
        <v>0</v>
      </c>
      <c r="E55" s="100" t="n">
        <v>0</v>
      </c>
      <c r="F55" s="99" t="n">
        <v>0</v>
      </c>
      <c r="G55" s="99" t="n">
        <v>0</v>
      </c>
      <c r="H55" s="99" t="n">
        <v>0</v>
      </c>
      <c r="I55" s="99" t="n">
        <v>0</v>
      </c>
      <c r="J55" s="99" t="n">
        <v>0</v>
      </c>
      <c r="K55" s="99" t="n">
        <v>0</v>
      </c>
      <c r="L55" s="99" t="n">
        <v>0</v>
      </c>
      <c r="M55" s="79" t="n">
        <f aca="false">F55-H55+I55-J55</f>
        <v>0</v>
      </c>
      <c r="N55" s="99" t="n">
        <v>0</v>
      </c>
    </row>
    <row r="56" s="15" customFormat="true" ht="12.75" hidden="false" customHeight="false" outlineLevel="0" collapsed="false">
      <c r="A56" s="92" t="s">
        <v>127</v>
      </c>
      <c r="B56" s="82" t="n">
        <v>2720</v>
      </c>
      <c r="C56" s="82" t="n">
        <v>340</v>
      </c>
      <c r="D56" s="99" t="n">
        <v>0</v>
      </c>
      <c r="E56" s="100" t="n">
        <v>0</v>
      </c>
      <c r="F56" s="99" t="n">
        <v>0</v>
      </c>
      <c r="G56" s="99" t="n">
        <v>0</v>
      </c>
      <c r="H56" s="99" t="n">
        <v>0</v>
      </c>
      <c r="I56" s="99" t="n">
        <v>0</v>
      </c>
      <c r="J56" s="99" t="n">
        <v>0</v>
      </c>
      <c r="K56" s="99" t="n">
        <v>0</v>
      </c>
      <c r="L56" s="99" t="n">
        <v>0</v>
      </c>
      <c r="M56" s="79" t="n">
        <f aca="false">F56-H56+I56-J56</f>
        <v>0</v>
      </c>
      <c r="N56" s="99" t="n">
        <v>0</v>
      </c>
    </row>
    <row r="57" s="15" customFormat="true" ht="12.75" hidden="false" customHeight="false" outlineLevel="0" collapsed="false">
      <c r="A57" s="92" t="s">
        <v>128</v>
      </c>
      <c r="B57" s="82" t="n">
        <v>2730</v>
      </c>
      <c r="C57" s="82" t="n">
        <v>350</v>
      </c>
      <c r="D57" s="99" t="n">
        <v>0</v>
      </c>
      <c r="E57" s="100" t="n">
        <v>0</v>
      </c>
      <c r="F57" s="99" t="n">
        <v>0</v>
      </c>
      <c r="G57" s="99" t="n">
        <v>0</v>
      </c>
      <c r="H57" s="99" t="n">
        <v>0</v>
      </c>
      <c r="I57" s="99" t="n">
        <v>0</v>
      </c>
      <c r="J57" s="99" t="n">
        <v>0</v>
      </c>
      <c r="K57" s="99" t="n">
        <v>0</v>
      </c>
      <c r="L57" s="99" t="n">
        <v>0</v>
      </c>
      <c r="M57" s="79" t="n">
        <f aca="false">F57-H57+I57-J57</f>
        <v>0</v>
      </c>
      <c r="N57" s="99" t="n">
        <v>0</v>
      </c>
    </row>
    <row r="58" s="15" customFormat="true" ht="12.75" hidden="false" customHeight="false" outlineLevel="0" collapsed="false">
      <c r="A58" s="93" t="s">
        <v>129</v>
      </c>
      <c r="B58" s="77" t="n">
        <v>2800</v>
      </c>
      <c r="C58" s="77" t="n">
        <v>360</v>
      </c>
      <c r="D58" s="102" t="n">
        <v>0</v>
      </c>
      <c r="E58" s="101" t="n">
        <v>0</v>
      </c>
      <c r="F58" s="102" t="n">
        <v>0</v>
      </c>
      <c r="G58" s="102" t="n">
        <v>0</v>
      </c>
      <c r="H58" s="102" t="n">
        <v>0</v>
      </c>
      <c r="I58" s="102" t="n">
        <v>0</v>
      </c>
      <c r="J58" s="102" t="n">
        <v>0</v>
      </c>
      <c r="K58" s="102" t="n">
        <v>0</v>
      </c>
      <c r="L58" s="102" t="n">
        <v>0</v>
      </c>
      <c r="M58" s="79" t="n">
        <f aca="false">F58-H58+I58-J58</f>
        <v>0</v>
      </c>
      <c r="N58" s="102" t="n">
        <v>0</v>
      </c>
    </row>
    <row r="59" s="15" customFormat="true" ht="12.75" hidden="false" customHeight="false" outlineLevel="0" collapsed="false">
      <c r="A59" s="77" t="s">
        <v>130</v>
      </c>
      <c r="B59" s="77" t="n">
        <v>3000</v>
      </c>
      <c r="C59" s="77" t="n">
        <v>370</v>
      </c>
      <c r="D59" s="101" t="n">
        <f aca="false">D60+D74</f>
        <v>9850</v>
      </c>
      <c r="E59" s="101" t="n">
        <f aca="false">E60+E74</f>
        <v>0</v>
      </c>
      <c r="F59" s="101" t="n">
        <f aca="false">F60+F74</f>
        <v>0</v>
      </c>
      <c r="G59" s="101" t="n">
        <f aca="false">G60+G74</f>
        <v>0</v>
      </c>
      <c r="H59" s="101" t="n">
        <f aca="false">H60+H74</f>
        <v>0</v>
      </c>
      <c r="I59" s="101" t="n">
        <f aca="false">I60+I74</f>
        <v>9820</v>
      </c>
      <c r="J59" s="101" t="n">
        <f aca="false">J60+J74</f>
        <v>9820</v>
      </c>
      <c r="K59" s="101" t="n">
        <f aca="false">K60+K74</f>
        <v>0</v>
      </c>
      <c r="L59" s="101" t="n">
        <f aca="false">L60+L74</f>
        <v>0</v>
      </c>
      <c r="M59" s="79" t="n">
        <f aca="false">F59-H59+I59-J59</f>
        <v>0</v>
      </c>
      <c r="N59" s="101" t="n">
        <f aca="false">N60+N74</f>
        <v>0</v>
      </c>
    </row>
    <row r="60" s="15" customFormat="true" ht="12.75" hidden="false" customHeight="false" outlineLevel="0" collapsed="false">
      <c r="A60" s="80" t="s">
        <v>131</v>
      </c>
      <c r="B60" s="77" t="n">
        <v>3100</v>
      </c>
      <c r="C60" s="77" t="n">
        <v>380</v>
      </c>
      <c r="D60" s="101" t="n">
        <f aca="false">D61+D62+D65+D68+D72+D73</f>
        <v>9850</v>
      </c>
      <c r="E60" s="101" t="n">
        <f aca="false">E61+E62+E65+E68+E72+E73</f>
        <v>0</v>
      </c>
      <c r="F60" s="101" t="n">
        <f aca="false">F61+F62+F65+F68+F72+F73</f>
        <v>0</v>
      </c>
      <c r="G60" s="101" t="n">
        <f aca="false">G61+G62+G65+G68+G72+G73</f>
        <v>0</v>
      </c>
      <c r="H60" s="101" t="n">
        <f aca="false">H61+H62+H65+H68+H72+H73</f>
        <v>0</v>
      </c>
      <c r="I60" s="101" t="n">
        <f aca="false">I61+I62+I65+I68+I72+I73</f>
        <v>9820</v>
      </c>
      <c r="J60" s="101" t="n">
        <f aca="false">J61+J62+J65+J68+J72+J73</f>
        <v>9820</v>
      </c>
      <c r="K60" s="101" t="n">
        <f aca="false">K61+K62+K65+K68+K72+K73</f>
        <v>0</v>
      </c>
      <c r="L60" s="101" t="n">
        <f aca="false">L61+L62+L65+L68+L72+L73</f>
        <v>0</v>
      </c>
      <c r="M60" s="79" t="n">
        <f aca="false">F60-H60+I60-J60</f>
        <v>0</v>
      </c>
      <c r="N60" s="101" t="n">
        <f aca="false">N61+N62+N65+N68+N72+N73</f>
        <v>0</v>
      </c>
    </row>
    <row r="61" s="15" customFormat="true" ht="12.75" hidden="false" customHeight="false" outlineLevel="0" collapsed="false">
      <c r="A61" s="92" t="s">
        <v>132</v>
      </c>
      <c r="B61" s="82" t="n">
        <v>3110</v>
      </c>
      <c r="C61" s="82" t="n">
        <v>390</v>
      </c>
      <c r="D61" s="99" t="n">
        <v>9850</v>
      </c>
      <c r="E61" s="100" t="n">
        <v>0</v>
      </c>
      <c r="F61" s="99" t="n">
        <v>0</v>
      </c>
      <c r="G61" s="99" t="n">
        <v>0</v>
      </c>
      <c r="H61" s="99" t="n">
        <v>0</v>
      </c>
      <c r="I61" s="99" t="n">
        <v>9820</v>
      </c>
      <c r="J61" s="99" t="n">
        <v>9820</v>
      </c>
      <c r="K61" s="99" t="n">
        <v>0</v>
      </c>
      <c r="L61" s="99" t="n">
        <v>0</v>
      </c>
      <c r="M61" s="79" t="n">
        <f aca="false">F61-H61+I61-J61</f>
        <v>0</v>
      </c>
      <c r="N61" s="99" t="n">
        <v>0</v>
      </c>
    </row>
    <row r="62" s="15" customFormat="true" ht="12.75" hidden="false" customHeight="false" outlineLevel="0" collapsed="false">
      <c r="A62" s="97" t="s">
        <v>133</v>
      </c>
      <c r="B62" s="82" t="n">
        <v>3120</v>
      </c>
      <c r="C62" s="82" t="n">
        <v>400</v>
      </c>
      <c r="D62" s="103" t="n">
        <f aca="false">SUM(D63:D64)</f>
        <v>0</v>
      </c>
      <c r="E62" s="103" t="n">
        <f aca="false">SUM(E63:E64)</f>
        <v>0</v>
      </c>
      <c r="F62" s="103" t="n">
        <f aca="false">SUM(F63:F64)</f>
        <v>0</v>
      </c>
      <c r="G62" s="103" t="n">
        <f aca="false">SUM(G63:G64)</f>
        <v>0</v>
      </c>
      <c r="H62" s="103" t="n">
        <f aca="false">SUM(H63:H64)</f>
        <v>0</v>
      </c>
      <c r="I62" s="103" t="n">
        <f aca="false">SUM(I63:I64)</f>
        <v>0</v>
      </c>
      <c r="J62" s="103" t="n">
        <f aca="false">SUM(J63:J64)</f>
        <v>0</v>
      </c>
      <c r="K62" s="103" t="n">
        <f aca="false">SUM(K63:K64)</f>
        <v>0</v>
      </c>
      <c r="L62" s="103" t="n">
        <f aca="false">SUM(L63:L64)</f>
        <v>0</v>
      </c>
      <c r="M62" s="79" t="n">
        <f aca="false">F62-H62+I62-J62</f>
        <v>0</v>
      </c>
      <c r="N62" s="103" t="n">
        <f aca="false">SUM(N63:N64)</f>
        <v>0</v>
      </c>
    </row>
    <row r="63" s="15" customFormat="true" ht="12.75" hidden="false" customHeight="false" outlineLevel="0" collapsed="false">
      <c r="A63" s="87" t="s">
        <v>134</v>
      </c>
      <c r="B63" s="73" t="n">
        <v>3121</v>
      </c>
      <c r="C63" s="73" t="n">
        <v>410</v>
      </c>
      <c r="D63" s="104" t="n">
        <v>0</v>
      </c>
      <c r="E63" s="105" t="n">
        <v>0</v>
      </c>
      <c r="F63" s="104" t="n">
        <v>0</v>
      </c>
      <c r="G63" s="104" t="n">
        <v>0</v>
      </c>
      <c r="H63" s="104" t="n">
        <v>0</v>
      </c>
      <c r="I63" s="104" t="n">
        <v>0</v>
      </c>
      <c r="J63" s="104" t="n">
        <v>0</v>
      </c>
      <c r="K63" s="104" t="n">
        <v>0</v>
      </c>
      <c r="L63" s="104" t="n">
        <v>0</v>
      </c>
      <c r="M63" s="79" t="n">
        <f aca="false">F63-H63+I63-J63</f>
        <v>0</v>
      </c>
      <c r="N63" s="104" t="n">
        <v>0</v>
      </c>
    </row>
    <row r="64" s="15" customFormat="true" ht="12.75" hidden="false" customHeight="false" outlineLevel="0" collapsed="false">
      <c r="A64" s="87" t="s">
        <v>135</v>
      </c>
      <c r="B64" s="73" t="n">
        <v>3122</v>
      </c>
      <c r="C64" s="73" t="n">
        <v>420</v>
      </c>
      <c r="D64" s="104" t="n">
        <v>0</v>
      </c>
      <c r="E64" s="105" t="n">
        <v>0</v>
      </c>
      <c r="F64" s="104" t="n">
        <v>0</v>
      </c>
      <c r="G64" s="104" t="n">
        <v>0</v>
      </c>
      <c r="H64" s="104" t="n">
        <v>0</v>
      </c>
      <c r="I64" s="104" t="n">
        <v>0</v>
      </c>
      <c r="J64" s="104" t="n">
        <v>0</v>
      </c>
      <c r="K64" s="104" t="n">
        <v>0</v>
      </c>
      <c r="L64" s="104" t="n">
        <v>0</v>
      </c>
      <c r="M64" s="79" t="n">
        <f aca="false">F64-H64+I64-J64</f>
        <v>0</v>
      </c>
      <c r="N64" s="104" t="n">
        <v>0</v>
      </c>
    </row>
    <row r="65" s="15" customFormat="true" ht="12.75" hidden="false" customHeight="false" outlineLevel="0" collapsed="false">
      <c r="A65" s="81" t="s">
        <v>136</v>
      </c>
      <c r="B65" s="82" t="n">
        <v>3130</v>
      </c>
      <c r="C65" s="82" t="n">
        <v>430</v>
      </c>
      <c r="D65" s="100" t="n">
        <f aca="false">SUM(D66:D67)</f>
        <v>0</v>
      </c>
      <c r="E65" s="100" t="n">
        <f aca="false">SUM(E66:E67)</f>
        <v>0</v>
      </c>
      <c r="F65" s="100" t="n">
        <f aca="false">SUM(F66:F67)</f>
        <v>0</v>
      </c>
      <c r="G65" s="100" t="n">
        <f aca="false">SUM(G66:G67)</f>
        <v>0</v>
      </c>
      <c r="H65" s="100" t="n">
        <f aca="false">SUM(H66:H67)</f>
        <v>0</v>
      </c>
      <c r="I65" s="100" t="n">
        <f aca="false">SUM(I66:I67)</f>
        <v>0</v>
      </c>
      <c r="J65" s="100" t="n">
        <f aca="false">SUM(J66:J67)</f>
        <v>0</v>
      </c>
      <c r="K65" s="100" t="n">
        <f aca="false">SUM(K66:K67)</f>
        <v>0</v>
      </c>
      <c r="L65" s="100" t="n">
        <f aca="false">SUM(L66:L67)</f>
        <v>0</v>
      </c>
      <c r="M65" s="79" t="n">
        <f aca="false">F65-H65+I65-J65</f>
        <v>0</v>
      </c>
      <c r="N65" s="100" t="n">
        <f aca="false">SUM(N66:N67)</f>
        <v>0</v>
      </c>
    </row>
    <row r="66" s="15" customFormat="true" ht="12.75" hidden="false" customHeight="false" outlineLevel="0" collapsed="false">
      <c r="A66" s="87" t="s">
        <v>137</v>
      </c>
      <c r="B66" s="73" t="n">
        <v>3131</v>
      </c>
      <c r="C66" s="73" t="n">
        <v>440</v>
      </c>
      <c r="D66" s="104" t="n">
        <v>0</v>
      </c>
      <c r="E66" s="105" t="n">
        <v>0</v>
      </c>
      <c r="F66" s="104" t="n">
        <v>0</v>
      </c>
      <c r="G66" s="104" t="n">
        <v>0</v>
      </c>
      <c r="H66" s="104" t="n">
        <v>0</v>
      </c>
      <c r="I66" s="104" t="n">
        <v>0</v>
      </c>
      <c r="J66" s="104" t="n">
        <v>0</v>
      </c>
      <c r="K66" s="104" t="n">
        <v>0</v>
      </c>
      <c r="L66" s="104" t="n">
        <v>0</v>
      </c>
      <c r="M66" s="79" t="n">
        <f aca="false">F66-H66+I66-J66</f>
        <v>0</v>
      </c>
      <c r="N66" s="104" t="n">
        <v>0</v>
      </c>
    </row>
    <row r="67" s="15" customFormat="true" ht="12.75" hidden="false" customHeight="false" outlineLevel="0" collapsed="false">
      <c r="A67" s="87" t="s">
        <v>138</v>
      </c>
      <c r="B67" s="73" t="n">
        <v>3132</v>
      </c>
      <c r="C67" s="73" t="n">
        <v>450</v>
      </c>
      <c r="D67" s="104" t="n">
        <v>0</v>
      </c>
      <c r="E67" s="105" t="n">
        <v>0</v>
      </c>
      <c r="F67" s="104" t="n">
        <v>0</v>
      </c>
      <c r="G67" s="104" t="n">
        <v>0</v>
      </c>
      <c r="H67" s="104" t="n">
        <v>0</v>
      </c>
      <c r="I67" s="104" t="n">
        <v>0</v>
      </c>
      <c r="J67" s="104" t="n">
        <v>0</v>
      </c>
      <c r="K67" s="104" t="n">
        <v>0</v>
      </c>
      <c r="L67" s="104" t="n">
        <v>0</v>
      </c>
      <c r="M67" s="79" t="n">
        <f aca="false">F67-H67+I67-J67</f>
        <v>0</v>
      </c>
      <c r="N67" s="104" t="n">
        <v>0</v>
      </c>
    </row>
    <row r="68" s="15" customFormat="true" ht="12.75" hidden="false" customHeight="false" outlineLevel="0" collapsed="false">
      <c r="A68" s="81" t="s">
        <v>139</v>
      </c>
      <c r="B68" s="82" t="n">
        <v>3140</v>
      </c>
      <c r="C68" s="82" t="n">
        <v>460</v>
      </c>
      <c r="D68" s="100" t="n">
        <f aca="false">SUM(D69:D71)</f>
        <v>0</v>
      </c>
      <c r="E68" s="100" t="n">
        <f aca="false">SUM(E69:E71)</f>
        <v>0</v>
      </c>
      <c r="F68" s="100" t="n">
        <f aca="false">SUM(F69:F71)</f>
        <v>0</v>
      </c>
      <c r="G68" s="100" t="n">
        <f aca="false">SUM(G69:G71)</f>
        <v>0</v>
      </c>
      <c r="H68" s="100" t="n">
        <f aca="false">SUM(H69:H71)</f>
        <v>0</v>
      </c>
      <c r="I68" s="100" t="n">
        <f aca="false">SUM(I69:I71)</f>
        <v>0</v>
      </c>
      <c r="J68" s="100" t="n">
        <f aca="false">SUM(J69:J71)</f>
        <v>0</v>
      </c>
      <c r="K68" s="100" t="n">
        <f aca="false">SUM(K69:K71)</f>
        <v>0</v>
      </c>
      <c r="L68" s="100" t="n">
        <f aca="false">SUM(L69:L71)</f>
        <v>0</v>
      </c>
      <c r="M68" s="79" t="n">
        <f aca="false">F68-H68+I68-J68</f>
        <v>0</v>
      </c>
      <c r="N68" s="100" t="n">
        <f aca="false">SUM(N69:N71)</f>
        <v>0</v>
      </c>
    </row>
    <row r="69" s="15" customFormat="true" ht="13.5" hidden="false" customHeight="false" outlineLevel="0" collapsed="false">
      <c r="A69" s="107" t="s">
        <v>140</v>
      </c>
      <c r="B69" s="73" t="n">
        <v>3141</v>
      </c>
      <c r="C69" s="73" t="n">
        <v>470</v>
      </c>
      <c r="D69" s="104" t="n">
        <v>0</v>
      </c>
      <c r="E69" s="105" t="n">
        <v>0</v>
      </c>
      <c r="F69" s="104" t="n">
        <v>0</v>
      </c>
      <c r="G69" s="104" t="n">
        <v>0</v>
      </c>
      <c r="H69" s="104" t="n">
        <v>0</v>
      </c>
      <c r="I69" s="104" t="n">
        <v>0</v>
      </c>
      <c r="J69" s="104" t="n">
        <v>0</v>
      </c>
      <c r="K69" s="104" t="n">
        <v>0</v>
      </c>
      <c r="L69" s="104" t="n">
        <v>0</v>
      </c>
      <c r="M69" s="79" t="n">
        <f aca="false">F69-H69+I69-J69</f>
        <v>0</v>
      </c>
      <c r="N69" s="104" t="n">
        <v>0</v>
      </c>
    </row>
    <row r="70" s="15" customFormat="true" ht="13.5" hidden="false" customHeight="false" outlineLevel="0" collapsed="false">
      <c r="A70" s="107" t="s">
        <v>141</v>
      </c>
      <c r="B70" s="73" t="n">
        <v>3142</v>
      </c>
      <c r="C70" s="73" t="n">
        <v>480</v>
      </c>
      <c r="D70" s="104" t="n">
        <v>0</v>
      </c>
      <c r="E70" s="105" t="n">
        <v>0</v>
      </c>
      <c r="F70" s="104" t="n">
        <v>0</v>
      </c>
      <c r="G70" s="104" t="n">
        <v>0</v>
      </c>
      <c r="H70" s="104" t="n">
        <v>0</v>
      </c>
      <c r="I70" s="104" t="n">
        <v>0</v>
      </c>
      <c r="J70" s="104" t="n">
        <v>0</v>
      </c>
      <c r="K70" s="104" t="n">
        <v>0</v>
      </c>
      <c r="L70" s="104" t="n">
        <v>0</v>
      </c>
      <c r="M70" s="79" t="n">
        <f aca="false">F70-H70+I70-J70</f>
        <v>0</v>
      </c>
      <c r="N70" s="104" t="n">
        <v>0</v>
      </c>
    </row>
    <row r="71" s="15" customFormat="true" ht="13.5" hidden="false" customHeight="false" outlineLevel="0" collapsed="false">
      <c r="A71" s="107" t="s">
        <v>142</v>
      </c>
      <c r="B71" s="73" t="n">
        <v>3143</v>
      </c>
      <c r="C71" s="73" t="n">
        <v>490</v>
      </c>
      <c r="D71" s="104" t="n">
        <v>0</v>
      </c>
      <c r="E71" s="105" t="n">
        <v>0</v>
      </c>
      <c r="F71" s="104" t="n">
        <v>0</v>
      </c>
      <c r="G71" s="104" t="n">
        <v>0</v>
      </c>
      <c r="H71" s="104" t="n">
        <v>0</v>
      </c>
      <c r="I71" s="104" t="n">
        <v>0</v>
      </c>
      <c r="J71" s="104" t="n">
        <v>0</v>
      </c>
      <c r="K71" s="104" t="n">
        <v>0</v>
      </c>
      <c r="L71" s="104" t="n">
        <v>0</v>
      </c>
      <c r="M71" s="79" t="n">
        <f aca="false">F71-H71+I71-J71</f>
        <v>0</v>
      </c>
      <c r="N71" s="104" t="n">
        <v>0</v>
      </c>
    </row>
    <row r="72" s="15" customFormat="true" ht="12.75" hidden="false" customHeight="false" outlineLevel="0" collapsed="false">
      <c r="A72" s="81" t="s">
        <v>143</v>
      </c>
      <c r="B72" s="82" t="n">
        <v>3150</v>
      </c>
      <c r="C72" s="82" t="n">
        <v>500</v>
      </c>
      <c r="D72" s="99" t="n">
        <v>0</v>
      </c>
      <c r="E72" s="100" t="n">
        <v>0</v>
      </c>
      <c r="F72" s="99" t="n">
        <v>0</v>
      </c>
      <c r="G72" s="99" t="n">
        <v>0</v>
      </c>
      <c r="H72" s="99" t="n">
        <v>0</v>
      </c>
      <c r="I72" s="99" t="n">
        <v>0</v>
      </c>
      <c r="J72" s="99" t="n">
        <v>0</v>
      </c>
      <c r="K72" s="99" t="n">
        <v>0</v>
      </c>
      <c r="L72" s="99" t="n">
        <v>0</v>
      </c>
      <c r="M72" s="79" t="n">
        <f aca="false">F72-H72+I72-J72</f>
        <v>0</v>
      </c>
      <c r="N72" s="99" t="n">
        <v>0</v>
      </c>
    </row>
    <row r="73" s="15" customFormat="true" ht="12.75" hidden="false" customHeight="false" outlineLevel="0" collapsed="false">
      <c r="A73" s="81" t="s">
        <v>144</v>
      </c>
      <c r="B73" s="82" t="n">
        <v>3160</v>
      </c>
      <c r="C73" s="82" t="n">
        <v>510</v>
      </c>
      <c r="D73" s="99" t="n">
        <v>0</v>
      </c>
      <c r="E73" s="100" t="n">
        <v>0</v>
      </c>
      <c r="F73" s="99" t="n">
        <v>0</v>
      </c>
      <c r="G73" s="99" t="n">
        <v>0</v>
      </c>
      <c r="H73" s="99" t="n">
        <v>0</v>
      </c>
      <c r="I73" s="99" t="n">
        <v>0</v>
      </c>
      <c r="J73" s="99" t="n">
        <v>0</v>
      </c>
      <c r="K73" s="99" t="n">
        <v>0</v>
      </c>
      <c r="L73" s="99" t="n">
        <v>0</v>
      </c>
      <c r="M73" s="79" t="n">
        <f aca="false">F73-H73+I73-J73</f>
        <v>0</v>
      </c>
      <c r="N73" s="99" t="n">
        <v>0</v>
      </c>
    </row>
    <row r="74" s="15" customFormat="true" ht="12.75" hidden="false" customHeight="false" outlineLevel="0" collapsed="false">
      <c r="A74" s="80" t="s">
        <v>145</v>
      </c>
      <c r="B74" s="77" t="n">
        <v>3200</v>
      </c>
      <c r="C74" s="77" t="n">
        <v>520</v>
      </c>
      <c r="D74" s="101" t="n">
        <f aca="false">SUM(D75:D78)</f>
        <v>0</v>
      </c>
      <c r="E74" s="101" t="n">
        <f aca="false">SUM(E75:E78)</f>
        <v>0</v>
      </c>
      <c r="F74" s="101" t="n">
        <f aca="false">SUM(F75:F78)</f>
        <v>0</v>
      </c>
      <c r="G74" s="101" t="n">
        <f aca="false">SUM(G75:G78)</f>
        <v>0</v>
      </c>
      <c r="H74" s="101" t="n">
        <f aca="false">SUM(H75:H78)</f>
        <v>0</v>
      </c>
      <c r="I74" s="101" t="n">
        <f aca="false">SUM(I75:I78)</f>
        <v>0</v>
      </c>
      <c r="J74" s="101" t="n">
        <f aca="false">SUM(J75:J78)</f>
        <v>0</v>
      </c>
      <c r="K74" s="101" t="n">
        <f aca="false">SUM(K75:K78)</f>
        <v>0</v>
      </c>
      <c r="L74" s="101" t="n">
        <f aca="false">SUM(L75:L78)</f>
        <v>0</v>
      </c>
      <c r="M74" s="79" t="n">
        <f aca="false">F74-H74+I74-J74</f>
        <v>0</v>
      </c>
      <c r="N74" s="101" t="n">
        <f aca="false">SUM(N75:N78)</f>
        <v>0</v>
      </c>
    </row>
    <row r="75" s="15" customFormat="true" ht="12.75" hidden="false" customHeight="false" outlineLevel="0" collapsed="false">
      <c r="A75" s="92" t="s">
        <v>146</v>
      </c>
      <c r="B75" s="82" t="n">
        <v>3210</v>
      </c>
      <c r="C75" s="82" t="n">
        <v>530</v>
      </c>
      <c r="D75" s="108" t="n">
        <v>0</v>
      </c>
      <c r="E75" s="109" t="n">
        <v>0</v>
      </c>
      <c r="F75" s="108" t="n">
        <v>0</v>
      </c>
      <c r="G75" s="108" t="n">
        <v>0</v>
      </c>
      <c r="H75" s="108" t="n">
        <v>0</v>
      </c>
      <c r="I75" s="108" t="n">
        <v>0</v>
      </c>
      <c r="J75" s="108" t="n">
        <v>0</v>
      </c>
      <c r="K75" s="108" t="n">
        <v>0</v>
      </c>
      <c r="L75" s="108" t="n">
        <v>0</v>
      </c>
      <c r="M75" s="79" t="n">
        <f aca="false">F75-H75+I75-J75</f>
        <v>0</v>
      </c>
      <c r="N75" s="108" t="n">
        <v>0</v>
      </c>
    </row>
    <row r="76" s="15" customFormat="true" ht="12.75" hidden="false" customHeight="false" outlineLevel="0" collapsed="false">
      <c r="A76" s="92" t="s">
        <v>147</v>
      </c>
      <c r="B76" s="82" t="n">
        <v>3220</v>
      </c>
      <c r="C76" s="82" t="n">
        <v>540</v>
      </c>
      <c r="D76" s="108" t="n">
        <v>0</v>
      </c>
      <c r="E76" s="109" t="n">
        <v>0</v>
      </c>
      <c r="F76" s="108" t="n">
        <v>0</v>
      </c>
      <c r="G76" s="108" t="n">
        <v>0</v>
      </c>
      <c r="H76" s="108" t="n">
        <v>0</v>
      </c>
      <c r="I76" s="108" t="n">
        <v>0</v>
      </c>
      <c r="J76" s="108" t="n">
        <v>0</v>
      </c>
      <c r="K76" s="108" t="n">
        <v>0</v>
      </c>
      <c r="L76" s="108" t="n">
        <v>0</v>
      </c>
      <c r="M76" s="79" t="n">
        <f aca="false">F76-H76+I76-J76</f>
        <v>0</v>
      </c>
      <c r="N76" s="108" t="n">
        <v>0</v>
      </c>
    </row>
    <row r="77" s="15" customFormat="true" ht="11.25" hidden="false" customHeight="true" outlineLevel="0" collapsed="false">
      <c r="A77" s="81" t="s">
        <v>148</v>
      </c>
      <c r="B77" s="82" t="n">
        <v>3230</v>
      </c>
      <c r="C77" s="82" t="n">
        <v>550</v>
      </c>
      <c r="D77" s="108" t="n">
        <v>0</v>
      </c>
      <c r="E77" s="109" t="n">
        <v>0</v>
      </c>
      <c r="F77" s="108" t="n">
        <v>0</v>
      </c>
      <c r="G77" s="108" t="n">
        <v>0</v>
      </c>
      <c r="H77" s="108" t="n">
        <v>0</v>
      </c>
      <c r="I77" s="108" t="n">
        <v>0</v>
      </c>
      <c r="J77" s="108" t="n">
        <v>0</v>
      </c>
      <c r="K77" s="108" t="n">
        <v>0</v>
      </c>
      <c r="L77" s="108" t="n">
        <v>0</v>
      </c>
      <c r="M77" s="79" t="n">
        <f aca="false">F77-H77+I77-J77</f>
        <v>0</v>
      </c>
      <c r="N77" s="108" t="n">
        <v>0</v>
      </c>
    </row>
    <row r="78" s="15" customFormat="true" ht="12.75" hidden="false" customHeight="false" outlineLevel="0" collapsed="false">
      <c r="A78" s="92" t="s">
        <v>149</v>
      </c>
      <c r="B78" s="82" t="n">
        <v>3240</v>
      </c>
      <c r="C78" s="82" t="n">
        <v>560</v>
      </c>
      <c r="D78" s="99" t="n">
        <v>0</v>
      </c>
      <c r="E78" s="100" t="n">
        <v>0</v>
      </c>
      <c r="F78" s="99" t="n">
        <v>0</v>
      </c>
      <c r="G78" s="99" t="n">
        <v>0</v>
      </c>
      <c r="H78" s="99" t="n">
        <v>0</v>
      </c>
      <c r="I78" s="99" t="n">
        <v>0</v>
      </c>
      <c r="J78" s="99" t="n">
        <v>0</v>
      </c>
      <c r="K78" s="99" t="n">
        <v>0</v>
      </c>
      <c r="L78" s="99" t="n">
        <v>0</v>
      </c>
      <c r="M78" s="79" t="n">
        <f aca="false">F78-H78+I78-J78</f>
        <v>0</v>
      </c>
      <c r="N78" s="99" t="n">
        <v>0</v>
      </c>
    </row>
    <row r="79" s="15" customFormat="true" ht="12.75" hidden="false" customHeight="false" outlineLevel="0" collapsed="false">
      <c r="A79" s="77" t="s">
        <v>150</v>
      </c>
      <c r="B79" s="77" t="n">
        <v>4100</v>
      </c>
      <c r="C79" s="77" t="n">
        <v>570</v>
      </c>
      <c r="D79" s="109" t="n">
        <f aca="false">SUM(D80)</f>
        <v>0</v>
      </c>
      <c r="E79" s="109" t="n">
        <f aca="false">SUM(E80)</f>
        <v>0</v>
      </c>
      <c r="F79" s="109" t="n">
        <f aca="false">SUM(F80)</f>
        <v>0</v>
      </c>
      <c r="G79" s="109" t="n">
        <f aca="false">SUM(G80)</f>
        <v>0</v>
      </c>
      <c r="H79" s="109" t="n">
        <f aca="false">SUM(H80)</f>
        <v>0</v>
      </c>
      <c r="I79" s="109" t="n">
        <f aca="false">SUM(I80)</f>
        <v>0</v>
      </c>
      <c r="J79" s="109" t="n">
        <f aca="false">SUM(J80)</f>
        <v>0</v>
      </c>
      <c r="K79" s="109" t="n">
        <f aca="false">SUM(K80)</f>
        <v>0</v>
      </c>
      <c r="L79" s="109" t="n">
        <f aca="false">SUM(L80)</f>
        <v>0</v>
      </c>
      <c r="M79" s="79" t="n">
        <f aca="false">F79-H79+I79-J79</f>
        <v>0</v>
      </c>
      <c r="N79" s="109" t="n">
        <f aca="false">SUM(N80)</f>
        <v>0</v>
      </c>
    </row>
    <row r="80" s="15" customFormat="true" ht="12.75" hidden="false" customHeight="false" outlineLevel="0" collapsed="false">
      <c r="A80" s="81" t="s">
        <v>151</v>
      </c>
      <c r="B80" s="82" t="n">
        <v>4110</v>
      </c>
      <c r="C80" s="82" t="n">
        <v>580</v>
      </c>
      <c r="D80" s="100" t="n">
        <f aca="false">SUM(D81:D83)</f>
        <v>0</v>
      </c>
      <c r="E80" s="100" t="n">
        <f aca="false">SUM(E81:E83)</f>
        <v>0</v>
      </c>
      <c r="F80" s="100" t="n">
        <f aca="false">SUM(F81:F83)</f>
        <v>0</v>
      </c>
      <c r="G80" s="100" t="n">
        <f aca="false">SUM(G81:G83)</f>
        <v>0</v>
      </c>
      <c r="H80" s="100" t="n">
        <f aca="false">SUM(H81:H83)</f>
        <v>0</v>
      </c>
      <c r="I80" s="100" t="n">
        <f aca="false">SUM(I81:I83)</f>
        <v>0</v>
      </c>
      <c r="J80" s="100" t="n">
        <f aca="false">SUM(J81:J83)</f>
        <v>0</v>
      </c>
      <c r="K80" s="100" t="n">
        <f aca="false">SUM(K81:K83)</f>
        <v>0</v>
      </c>
      <c r="L80" s="100" t="n">
        <f aca="false">SUM(L81:L83)</f>
        <v>0</v>
      </c>
      <c r="M80" s="79" t="n">
        <f aca="false">F80-H80+I80-J80</f>
        <v>0</v>
      </c>
      <c r="N80" s="100" t="n">
        <f aca="false">SUM(N81:N83)</f>
        <v>0</v>
      </c>
    </row>
    <row r="81" s="15" customFormat="true" ht="12.75" hidden="false" customHeight="false" outlineLevel="0" collapsed="false">
      <c r="A81" s="87" t="s">
        <v>152</v>
      </c>
      <c r="B81" s="73" t="n">
        <v>4111</v>
      </c>
      <c r="C81" s="73" t="n">
        <v>590</v>
      </c>
      <c r="D81" s="99" t="n">
        <v>0</v>
      </c>
      <c r="E81" s="100" t="n">
        <v>0</v>
      </c>
      <c r="F81" s="99" t="n">
        <v>0</v>
      </c>
      <c r="G81" s="99" t="n">
        <v>0</v>
      </c>
      <c r="H81" s="99" t="n">
        <v>0</v>
      </c>
      <c r="I81" s="99" t="n">
        <v>0</v>
      </c>
      <c r="J81" s="99" t="n">
        <v>0</v>
      </c>
      <c r="K81" s="99" t="n">
        <v>0</v>
      </c>
      <c r="L81" s="99" t="n">
        <v>0</v>
      </c>
      <c r="M81" s="79" t="n">
        <f aca="false">F81-H81+I81-J81</f>
        <v>0</v>
      </c>
      <c r="N81" s="99" t="n">
        <v>0</v>
      </c>
    </row>
    <row r="82" s="15" customFormat="true" ht="12.75" hidden="false" customHeight="false" outlineLevel="0" collapsed="false">
      <c r="A82" s="87" t="s">
        <v>153</v>
      </c>
      <c r="B82" s="73" t="n">
        <v>4112</v>
      </c>
      <c r="C82" s="73" t="n">
        <v>600</v>
      </c>
      <c r="D82" s="99" t="n">
        <v>0</v>
      </c>
      <c r="E82" s="100" t="n">
        <v>0</v>
      </c>
      <c r="F82" s="99" t="n">
        <v>0</v>
      </c>
      <c r="G82" s="99" t="n">
        <v>0</v>
      </c>
      <c r="H82" s="99" t="n">
        <v>0</v>
      </c>
      <c r="I82" s="99" t="n">
        <v>0</v>
      </c>
      <c r="J82" s="99" t="n">
        <v>0</v>
      </c>
      <c r="K82" s="99" t="n">
        <v>0</v>
      </c>
      <c r="L82" s="99" t="n">
        <v>0</v>
      </c>
      <c r="M82" s="79" t="n">
        <f aca="false">F82-H82+I82-J82</f>
        <v>0</v>
      </c>
      <c r="N82" s="99" t="n">
        <v>0</v>
      </c>
    </row>
    <row r="83" s="15" customFormat="true" ht="14.25" hidden="false" customHeight="false" outlineLevel="0" collapsed="false">
      <c r="A83" s="110" t="s">
        <v>154</v>
      </c>
      <c r="B83" s="73" t="n">
        <v>4113</v>
      </c>
      <c r="C83" s="73" t="n">
        <v>610</v>
      </c>
      <c r="D83" s="104" t="n">
        <v>0</v>
      </c>
      <c r="E83" s="105" t="n">
        <v>0</v>
      </c>
      <c r="F83" s="104" t="n">
        <v>0</v>
      </c>
      <c r="G83" s="104" t="n">
        <v>0</v>
      </c>
      <c r="H83" s="104" t="n">
        <v>0</v>
      </c>
      <c r="I83" s="104" t="n">
        <v>0</v>
      </c>
      <c r="J83" s="104" t="n">
        <v>0</v>
      </c>
      <c r="K83" s="104" t="n">
        <v>0</v>
      </c>
      <c r="L83" s="104" t="n">
        <v>0</v>
      </c>
      <c r="M83" s="79" t="n">
        <f aca="false">F83-H83+I83-J83</f>
        <v>0</v>
      </c>
      <c r="N83" s="104" t="n">
        <v>0</v>
      </c>
    </row>
    <row r="84" s="15" customFormat="true" ht="12.75" hidden="false" customHeight="false" outlineLevel="0" collapsed="false">
      <c r="A84" s="77" t="s">
        <v>155</v>
      </c>
      <c r="B84" s="77" t="n">
        <v>4200</v>
      </c>
      <c r="C84" s="77" t="n">
        <v>620</v>
      </c>
      <c r="D84" s="101" t="n">
        <f aca="false">D85</f>
        <v>0</v>
      </c>
      <c r="E84" s="101" t="n">
        <f aca="false">E85</f>
        <v>0</v>
      </c>
      <c r="F84" s="101" t="n">
        <f aca="false">F85</f>
        <v>0</v>
      </c>
      <c r="G84" s="101" t="n">
        <f aca="false">G85</f>
        <v>0</v>
      </c>
      <c r="H84" s="101" t="n">
        <f aca="false">H85</f>
        <v>0</v>
      </c>
      <c r="I84" s="101" t="n">
        <f aca="false">I85</f>
        <v>0</v>
      </c>
      <c r="J84" s="101" t="n">
        <f aca="false">J85</f>
        <v>0</v>
      </c>
      <c r="K84" s="101" t="n">
        <f aca="false">K85</f>
        <v>0</v>
      </c>
      <c r="L84" s="101" t="n">
        <f aca="false">L85</f>
        <v>0</v>
      </c>
      <c r="M84" s="79" t="n">
        <f aca="false">F84-H84+I84-J84</f>
        <v>0</v>
      </c>
      <c r="N84" s="101" t="n">
        <f aca="false">N85</f>
        <v>0</v>
      </c>
    </row>
    <row r="85" s="15" customFormat="true" ht="12.75" hidden="false" customHeight="false" outlineLevel="0" collapsed="false">
      <c r="A85" s="81" t="s">
        <v>156</v>
      </c>
      <c r="B85" s="82" t="n">
        <v>4210</v>
      </c>
      <c r="C85" s="82" t="n">
        <v>630</v>
      </c>
      <c r="D85" s="99" t="n">
        <v>0</v>
      </c>
      <c r="E85" s="100" t="n">
        <v>0</v>
      </c>
      <c r="F85" s="99" t="n">
        <v>0</v>
      </c>
      <c r="G85" s="99" t="n">
        <v>0</v>
      </c>
      <c r="H85" s="99" t="n">
        <v>0</v>
      </c>
      <c r="I85" s="99" t="n">
        <v>0</v>
      </c>
      <c r="J85" s="99" t="n">
        <v>0</v>
      </c>
      <c r="K85" s="99" t="n">
        <v>0</v>
      </c>
      <c r="L85" s="99" t="n">
        <v>0</v>
      </c>
      <c r="M85" s="79" t="n">
        <f aca="false">F85-H85+I85-J85</f>
        <v>0</v>
      </c>
      <c r="N85" s="99" t="n">
        <v>0</v>
      </c>
    </row>
    <row r="86" s="15" customFormat="true" ht="12.75" hidden="false" customHeight="false" outlineLevel="0" collapsed="false">
      <c r="A86" s="87" t="s">
        <v>157</v>
      </c>
      <c r="B86" s="73" t="n">
        <v>5000</v>
      </c>
      <c r="C86" s="73" t="n">
        <v>640</v>
      </c>
      <c r="D86" s="104" t="s">
        <v>158</v>
      </c>
      <c r="E86" s="104" t="n">
        <v>0</v>
      </c>
      <c r="F86" s="111" t="s">
        <v>158</v>
      </c>
      <c r="G86" s="111" t="s">
        <v>158</v>
      </c>
      <c r="H86" s="111" t="s">
        <v>158</v>
      </c>
      <c r="I86" s="111" t="s">
        <v>158</v>
      </c>
      <c r="J86" s="111" t="s">
        <v>158</v>
      </c>
      <c r="K86" s="111" t="s">
        <v>158</v>
      </c>
      <c r="L86" s="111" t="s">
        <v>158</v>
      </c>
      <c r="M86" s="111" t="s">
        <v>158</v>
      </c>
      <c r="N86" s="111" t="s">
        <v>158</v>
      </c>
    </row>
    <row r="87" s="15" customFormat="true" ht="12" hidden="true" customHeight="false" outlineLevel="0" collapsed="false">
      <c r="A87" s="112"/>
      <c r="B87" s="183"/>
      <c r="C87" s="237"/>
      <c r="D87" s="238"/>
      <c r="E87" s="239"/>
      <c r="F87" s="239"/>
      <c r="G87" s="238"/>
      <c r="H87" s="238"/>
      <c r="I87" s="238"/>
      <c r="J87" s="238"/>
      <c r="K87" s="238"/>
      <c r="L87" s="238"/>
      <c r="M87" s="184"/>
    </row>
    <row r="88" s="15" customFormat="true" ht="11.25" hidden="true" customHeight="false" outlineLevel="0" collapsed="false">
      <c r="A88" s="117"/>
      <c r="B88" s="190"/>
      <c r="C88" s="240"/>
      <c r="D88" s="241"/>
      <c r="E88" s="242"/>
      <c r="F88" s="242"/>
      <c r="G88" s="241"/>
      <c r="H88" s="241"/>
      <c r="I88" s="241"/>
      <c r="J88" s="241"/>
      <c r="K88" s="241"/>
      <c r="L88" s="241"/>
      <c r="M88" s="243"/>
    </row>
    <row r="89" s="15" customFormat="true" ht="11.25" hidden="true" customHeight="false" outlineLevel="0" collapsed="false">
      <c r="A89" s="117"/>
      <c r="B89" s="190"/>
      <c r="C89" s="240"/>
      <c r="D89" s="241"/>
      <c r="E89" s="242"/>
      <c r="F89" s="242"/>
      <c r="G89" s="241"/>
      <c r="H89" s="241"/>
      <c r="I89" s="241"/>
      <c r="J89" s="241"/>
      <c r="K89" s="241"/>
      <c r="L89" s="241"/>
      <c r="M89" s="243"/>
    </row>
    <row r="90" s="15" customFormat="true" ht="11.25" hidden="true" customHeight="false" outlineLevel="0" collapsed="false">
      <c r="A90" s="117"/>
      <c r="B90" s="190"/>
      <c r="C90" s="240"/>
      <c r="D90" s="241"/>
      <c r="E90" s="242"/>
      <c r="F90" s="242"/>
      <c r="G90" s="241"/>
      <c r="H90" s="241"/>
      <c r="I90" s="241"/>
      <c r="J90" s="241"/>
      <c r="K90" s="241"/>
      <c r="L90" s="241"/>
      <c r="M90" s="243"/>
    </row>
    <row r="91" s="15" customFormat="true" ht="12" hidden="true" customHeight="false" outlineLevel="0" collapsed="false">
      <c r="A91" s="129"/>
      <c r="B91" s="189"/>
      <c r="C91" s="244"/>
      <c r="D91" s="245"/>
      <c r="E91" s="132"/>
      <c r="F91" s="132"/>
      <c r="G91" s="245"/>
      <c r="H91" s="245"/>
      <c r="I91" s="245"/>
      <c r="J91" s="245"/>
      <c r="K91" s="245"/>
      <c r="L91" s="245"/>
      <c r="M91" s="246"/>
    </row>
    <row r="92" s="15" customFormat="true" ht="11.25" hidden="true" customHeight="false" outlineLevel="0" collapsed="false">
      <c r="A92" s="124"/>
      <c r="B92" s="186"/>
      <c r="C92" s="240"/>
      <c r="D92" s="247"/>
      <c r="E92" s="248"/>
      <c r="F92" s="248"/>
      <c r="G92" s="247"/>
      <c r="H92" s="247"/>
      <c r="I92" s="247"/>
      <c r="J92" s="247"/>
      <c r="K92" s="247"/>
      <c r="L92" s="247"/>
      <c r="M92" s="187"/>
    </row>
    <row r="93" s="15" customFormat="true" ht="11.25" hidden="true" customHeight="false" outlineLevel="0" collapsed="false">
      <c r="A93" s="124"/>
      <c r="B93" s="186"/>
      <c r="C93" s="240"/>
      <c r="D93" s="247"/>
      <c r="E93" s="248"/>
      <c r="F93" s="248"/>
      <c r="G93" s="247"/>
      <c r="H93" s="247"/>
      <c r="I93" s="247"/>
      <c r="J93" s="247"/>
      <c r="K93" s="247"/>
      <c r="L93" s="247"/>
      <c r="M93" s="187"/>
    </row>
    <row r="94" s="15" customFormat="true" ht="11.25" hidden="true" customHeight="false" outlineLevel="0" collapsed="false">
      <c r="A94" s="136"/>
      <c r="B94" s="225"/>
      <c r="C94" s="244"/>
      <c r="D94" s="249"/>
      <c r="E94" s="138"/>
      <c r="F94" s="138"/>
      <c r="G94" s="249"/>
      <c r="H94" s="249"/>
      <c r="I94" s="249"/>
      <c r="J94" s="249"/>
      <c r="K94" s="249"/>
      <c r="L94" s="249"/>
      <c r="M94" s="249"/>
    </row>
    <row r="95" s="15" customFormat="true" ht="14.25" hidden="false" customHeight="true" outlineLevel="0" collapsed="false">
      <c r="A95" s="250" t="s">
        <v>216</v>
      </c>
      <c r="B95" s="196"/>
      <c r="C95" s="251"/>
      <c r="D95" s="252"/>
      <c r="E95" s="253"/>
      <c r="F95" s="253"/>
      <c r="G95" s="252"/>
      <c r="H95" s="252"/>
      <c r="I95" s="252"/>
      <c r="J95" s="252"/>
      <c r="K95" s="252"/>
      <c r="L95" s="252"/>
      <c r="M95" s="252"/>
    </row>
    <row r="96" s="15" customFormat="true" ht="3" hidden="false" customHeight="true" outlineLevel="0" collapsed="false">
      <c r="A96" s="254"/>
      <c r="B96" s="196"/>
      <c r="C96" s="251"/>
      <c r="D96" s="252"/>
      <c r="E96" s="253"/>
      <c r="F96" s="253"/>
      <c r="G96" s="252"/>
      <c r="H96" s="252"/>
      <c r="I96" s="252"/>
      <c r="J96" s="252"/>
      <c r="K96" s="252"/>
      <c r="L96" s="252"/>
      <c r="M96" s="252"/>
    </row>
    <row r="97" s="15" customFormat="true" ht="11.25" hidden="true" customHeight="false" outlineLevel="0" collapsed="false">
      <c r="A97" s="254"/>
      <c r="B97" s="196"/>
      <c r="C97" s="251"/>
      <c r="D97" s="252"/>
      <c r="E97" s="255"/>
      <c r="F97" s="255"/>
      <c r="G97" s="252"/>
      <c r="H97" s="252"/>
      <c r="I97" s="252"/>
      <c r="J97" s="252"/>
      <c r="K97" s="252"/>
      <c r="L97" s="252"/>
      <c r="M97" s="252"/>
    </row>
    <row r="98" customFormat="false" ht="15" hidden="false" customHeight="false" outlineLevel="0" collapsed="false">
      <c r="A98" s="9" t="str">
        <f aca="false">ЗАПОЛНИТЬ!F30</f>
        <v>Начальник</v>
      </c>
      <c r="B98" s="146"/>
      <c r="C98" s="146"/>
      <c r="D98" s="146"/>
      <c r="G98" s="143" t="str">
        <f aca="false">ЗАПОЛНИТЬ!F26</f>
        <v>Коваль М.С.</v>
      </c>
      <c r="H98" s="143"/>
      <c r="I98" s="143"/>
    </row>
    <row r="99" customFormat="false" ht="15" hidden="false" customHeight="false" outlineLevel="0" collapsed="false">
      <c r="B99" s="144" t="s">
        <v>161</v>
      </c>
      <c r="C99" s="144"/>
      <c r="D99" s="144"/>
      <c r="G99" s="145" t="s">
        <v>162</v>
      </c>
      <c r="H99" s="145"/>
      <c r="I99" s="1"/>
    </row>
    <row r="100" customFormat="false" ht="15" hidden="false" customHeight="false" outlineLevel="0" collapsed="false">
      <c r="A100" s="9" t="str">
        <f aca="false">ЗАПОЛНИТЬ!F31</f>
        <v>Головний бухгалтер</v>
      </c>
      <c r="B100" s="146"/>
      <c r="C100" s="146"/>
      <c r="D100" s="146"/>
      <c r="G100" s="143" t="str">
        <f aca="false">ЗАПОЛНИТЬ!F28</f>
        <v>Жук О.С.</v>
      </c>
      <c r="H100" s="143"/>
      <c r="I100" s="143"/>
    </row>
    <row r="101" customFormat="false" ht="8.25" hidden="false" customHeight="true" outlineLevel="0" collapsed="false">
      <c r="B101" s="144" t="s">
        <v>161</v>
      </c>
      <c r="C101" s="144"/>
      <c r="D101" s="144"/>
      <c r="G101" s="145" t="s">
        <v>162</v>
      </c>
      <c r="H101" s="145"/>
      <c r="I101" s="1"/>
    </row>
    <row r="102" customFormat="false" ht="12.75" hidden="false" customHeight="true" outlineLevel="0" collapsed="false">
      <c r="A102" s="1" t="str">
        <f aca="false">ЗАПОЛНИТЬ!C19</f>
        <v>1 жовтня 2018 року</v>
      </c>
    </row>
    <row r="103" customFormat="false" ht="15" hidden="false" customHeight="false" outlineLevel="0" collapsed="false">
      <c r="A103" s="15"/>
    </row>
  </sheetData>
  <sheetProtection sheet="true" formatColumns="false" formatRows="false"/>
  <mergeCells count="44">
    <mergeCell ref="I1:N3"/>
    <mergeCell ref="A4:M4"/>
    <mergeCell ref="A5:H5"/>
    <mergeCell ref="A6:M6"/>
    <mergeCell ref="M8:N8"/>
    <mergeCell ref="B9:J9"/>
    <mergeCell ref="M9:N9"/>
    <mergeCell ref="B10:J10"/>
    <mergeCell ref="M10:N10"/>
    <mergeCell ref="B11:J11"/>
    <mergeCell ref="M11:N11"/>
    <mergeCell ref="A12:B12"/>
    <mergeCell ref="E12:J12"/>
    <mergeCell ref="A13:B13"/>
    <mergeCell ref="E13:M13"/>
    <mergeCell ref="A14:B14"/>
    <mergeCell ref="E14:M14"/>
    <mergeCell ref="A15:B15"/>
    <mergeCell ref="E15:M15"/>
    <mergeCell ref="A18:A20"/>
    <mergeCell ref="B18:B20"/>
    <mergeCell ref="C18:C20"/>
    <mergeCell ref="D18:D20"/>
    <mergeCell ref="E18:E20"/>
    <mergeCell ref="F18:G18"/>
    <mergeCell ref="H18:H20"/>
    <mergeCell ref="I18:I20"/>
    <mergeCell ref="J18:K18"/>
    <mergeCell ref="L18:L20"/>
    <mergeCell ref="M18:N18"/>
    <mergeCell ref="F19:F20"/>
    <mergeCell ref="G19:G20"/>
    <mergeCell ref="J19:J20"/>
    <mergeCell ref="K19:K20"/>
    <mergeCell ref="M19:M20"/>
    <mergeCell ref="N19:N20"/>
    <mergeCell ref="B98:D98"/>
    <mergeCell ref="G98:I98"/>
    <mergeCell ref="B99:D99"/>
    <mergeCell ref="G99:H99"/>
    <mergeCell ref="B100:D100"/>
    <mergeCell ref="G100:I100"/>
    <mergeCell ref="B101:D101"/>
    <mergeCell ref="G101:H101"/>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6T06:40:27Z</dcterms:created>
  <dc:creator>Евгений Токарев</dc:creator>
  <dc:description/>
  <dc:language>en-US</dc:language>
  <cp:lastModifiedBy>user</cp:lastModifiedBy>
  <cp:lastPrinted>2017-12-26T12:14:10Z</cp:lastPrinted>
  <dcterms:modified xsi:type="dcterms:W3CDTF">2018-11-12T06:12:18Z</dcterms:modified>
  <cp:revision>0</cp:revision>
  <dc:subject/>
  <dc:title/>
</cp:coreProperties>
</file>