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 Стодулецька   ЗОШ за І півріччя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884968.35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187375.46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563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11617.83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3707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8745.03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16249.96</v>
      </c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113226.6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Zverdvd.org</cp:lastModifiedBy>
  <cp:lastPrinted>2020-01-31T13:01:57Z</cp:lastPrinted>
  <dcterms:modified xsi:type="dcterms:W3CDTF">2020-07-15T19:44:56Z</dcterms:modified>
  <cp:revision>0</cp:revision>
  <dc:subject/>
  <dc:title/>
</cp:coreProperties>
</file>