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шториси по кодах" sheetId="1" state="visible" r:id="rId2"/>
    <sheet name="Видраниця" sheetId="2" state="visible" r:id="rId3"/>
    <sheet name="Замшани" sheetId="3" state="visible" r:id="rId4"/>
    <sheet name="Поступель" sheetId="4" state="visible" r:id="rId5"/>
    <sheet name="Заброди" sheetId="5" state="visible" r:id="rId6"/>
    <sheet name="Щедрогір" sheetId="6" state="visible" r:id="rId7"/>
    <sheet name="Річиця" sheetId="7" state="visible" r:id="rId8"/>
    <sheet name="Якушів" sheetId="8" state="visible" r:id="rId9"/>
    <sheet name="Мельники-Р." sheetId="9" state="visible" r:id="rId10"/>
    <sheet name="Піски-Р." sheetId="10" state="visible" r:id="rId11"/>
    <sheet name="Підгір'я" sheetId="11" state="visible" r:id="rId12"/>
    <sheet name="Перевірка" sheetId="12" state="visible" r:id="rId13"/>
    <sheet name="Лист1" sheetId="13" state="hidden" r:id="rId14"/>
  </sheets>
  <definedNames>
    <definedName function="false" hidden="false" localSheetId="0" name="_xlnm.Print_Area" vbProcedure="false">'Кошториси по кодах'!$A$1:$I$290</definedName>
    <definedName function="false" hidden="false" localSheetId="9" name="_xlnm.Print_Area" vbProcedure="false">'Піски-Р.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99">
  <si>
    <t xml:space="preserve">2111 Оплата праці</t>
  </si>
  <si>
    <t xml:space="preserve"> План з урахуванням змін             м/б                         тис.грн.</t>
  </si>
  <si>
    <t xml:space="preserve">разом</t>
  </si>
  <si>
    <t xml:space="preserve">Місцевий </t>
  </si>
  <si>
    <t xml:space="preserve">Субвенція</t>
  </si>
  <si>
    <t xml:space="preserve">Садочок</t>
  </si>
  <si>
    <t xml:space="preserve">Інклюзія школа </t>
  </si>
  <si>
    <t xml:space="preserve">Інклюзія д/с</t>
  </si>
  <si>
    <t xml:space="preserve">Перевірка</t>
  </si>
  <si>
    <t xml:space="preserve">Замшани</t>
  </si>
  <si>
    <t xml:space="preserve">Видраниця</t>
  </si>
  <si>
    <t xml:space="preserve">Заброди</t>
  </si>
  <si>
    <t xml:space="preserve">Поступель</t>
  </si>
  <si>
    <t xml:space="preserve">Річиця</t>
  </si>
  <si>
    <t xml:space="preserve">Щедрогір</t>
  </si>
  <si>
    <t xml:space="preserve">Якушів</t>
  </si>
  <si>
    <t xml:space="preserve">Мельники-Річ.</t>
  </si>
  <si>
    <t xml:space="preserve">Піски-Річ,.</t>
  </si>
  <si>
    <t xml:space="preserve">Підгір"я</t>
  </si>
  <si>
    <t xml:space="preserve">Разом</t>
  </si>
  <si>
    <t xml:space="preserve">I-ст.  - </t>
  </si>
  <si>
    <t xml:space="preserve">               I-ст. -</t>
  </si>
  <si>
    <t xml:space="preserve">2120 Нарахування на заробітну плату</t>
  </si>
  <si>
    <t xml:space="preserve">Мельники Р</t>
  </si>
  <si>
    <t xml:space="preserve">Піски Р.</t>
  </si>
  <si>
    <t xml:space="preserve">II-ст.  - </t>
  </si>
  <si>
    <t xml:space="preserve">            II-ст.  - </t>
  </si>
  <si>
    <t xml:space="preserve">2210 Предмети,матеріали, обладнання та інвентар</t>
  </si>
  <si>
    <t xml:space="preserve">2220 Медикаменти</t>
  </si>
  <si>
    <t xml:space="preserve">2230 Продукти харчування</t>
  </si>
  <si>
    <t xml:space="preserve">2240 Плата за послуги</t>
  </si>
  <si>
    <t xml:space="preserve">2250 Видатки на відрядження</t>
  </si>
  <si>
    <t xml:space="preserve">2273 Олата електроенергії</t>
  </si>
  <si>
    <t xml:space="preserve">2274 Оплата природного газу</t>
  </si>
  <si>
    <t xml:space="preserve">2275 Оплата інших енергоносіїв</t>
  </si>
  <si>
    <t xml:space="preserve">2800 Інші поточні видатки</t>
  </si>
  <si>
    <t xml:space="preserve">Зведений</t>
  </si>
  <si>
    <t xml:space="preserve">КПК 1061 з/ф</t>
  </si>
  <si>
    <t xml:space="preserve">Надання загальної середньої освіти за рахунок залишку коштів за освітньою субвенцією </t>
  </si>
  <si>
    <t xml:space="preserve">КПК 1200 з/ф</t>
  </si>
  <si>
    <t xml:space="preserve">Надання освіти за рахунок субвенції на надання держ.підтримки з особливими освіт. потребами</t>
  </si>
  <si>
    <t xml:space="preserve">Спеціальний фонд</t>
  </si>
  <si>
    <t xml:space="preserve">Кошторисні призначення та фактичне використання коштів на 2021 рік НВК "ЗОШ І-ІІІ ступеня -дитячий садок" с. Видраниця </t>
  </si>
  <si>
    <t xml:space="preserve">КЕКВ</t>
  </si>
  <si>
    <t xml:space="preserve">Назва</t>
  </si>
  <si>
    <t xml:space="preserve">Уточнений річний план </t>
  </si>
  <si>
    <t xml:space="preserve">Фактичне використання </t>
  </si>
  <si>
    <t xml:space="preserve">місцевий</t>
  </si>
  <si>
    <t xml:space="preserve">освітня</t>
  </si>
  <si>
    <t xml:space="preserve">інклюзія</t>
  </si>
  <si>
    <t xml:space="preserve">інклюзія д/с</t>
  </si>
  <si>
    <t xml:space="preserve">садочок</t>
  </si>
  <si>
    <t xml:space="preserve">Всього</t>
  </si>
  <si>
    <t xml:space="preserve">садочок м/б</t>
  </si>
  <si>
    <t xml:space="preserve">вихователі</t>
  </si>
  <si>
    <t xml:space="preserve">Заробітна плата</t>
  </si>
  <si>
    <t xml:space="preserve">Нарахування на оплату праці</t>
  </si>
  <si>
    <t xml:space="preserve">Медикаменти та перев`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Інші видатки</t>
  </si>
  <si>
    <t xml:space="preserve">Предмети, матеріали, обладнання та інвентар</t>
  </si>
  <si>
    <t xml:space="preserve">за рахунок залишку освітньої субвенції 1061</t>
  </si>
  <si>
    <t xml:space="preserve">за рахунок субвенції (інклюзія) 1200</t>
  </si>
  <si>
    <t xml:space="preserve">Оплата послуг (крім комунальних)</t>
  </si>
  <si>
    <t xml:space="preserve">Видатки на відрядження</t>
  </si>
  <si>
    <t xml:space="preserve">Інші виплати населенню</t>
  </si>
  <si>
    <t xml:space="preserve">Інші поточні видатки</t>
  </si>
  <si>
    <t xml:space="preserve">Разом загальний фонд</t>
  </si>
  <si>
    <t xml:space="preserve">Капітальні видатки</t>
  </si>
  <si>
    <t xml:space="preserve">Придбання обладнання і предметів довгострокового користування 1061</t>
  </si>
  <si>
    <t xml:space="preserve"> Капітальне  будівництво (придбання) інших об’єктів 1061</t>
  </si>
  <si>
    <t xml:space="preserve">  Капітальний ремонт інших об’єктів 1061</t>
  </si>
  <si>
    <t xml:space="preserve">  Реконструкція та реставрація  інших об’єктів (КПК 7363)</t>
  </si>
  <si>
    <t xml:space="preserve">Разом спеціальний фонд</t>
  </si>
  <si>
    <t xml:space="preserve">Начальник відділу-головний бухгалтер </t>
  </si>
  <si>
    <t xml:space="preserve">Наталія КОБЕЦЬ</t>
  </si>
  <si>
    <t xml:space="preserve">Сільський голова</t>
  </si>
  <si>
    <t xml:space="preserve">Микола КАЛАЧУК</t>
  </si>
  <si>
    <t xml:space="preserve">Кошторисні призначення та фактичне використання коштів на 2021 рік НВК "ЗОШ І-ІІІ ступеня -дитячий садок" с. Замшани</t>
  </si>
  <si>
    <t xml:space="preserve">  Реконструкція та реставрація  інших об’єктів</t>
  </si>
  <si>
    <t xml:space="preserve">Кошторисні призначення та фактичне використання коштів на 2021 рік НВК "ЗОШ І-ІІІ ступеня -дитячий садок" с. Поступель</t>
  </si>
  <si>
    <t xml:space="preserve">Кошторисні призначення та фактичне використання коштів на 2021 рік ОЗО "НВК"ЗОШ І-ІІІ ст-дитячий садок" с. Заброди"</t>
  </si>
  <si>
    <t xml:space="preserve">Придбання обладнання і предметів довгострокового користування</t>
  </si>
  <si>
    <t xml:space="preserve">  Капітальний ремонт інших об’єктів </t>
  </si>
  <si>
    <t xml:space="preserve">Кошторисні призначення та фактичне використання коштів на 2021 рік НВК "ЗОШ І-ІІІ ступеня -дитячий садок" с. Щедрогір</t>
  </si>
  <si>
    <t xml:space="preserve"> Капітальне  будівництво (придбання) інших об’єктів </t>
  </si>
  <si>
    <t xml:space="preserve">Кошторисні призначення та фактичне використання коштів на 2021 рік НВК "ЗОШ І-ІІІ ступеня -дитячий садок" с. Річиця</t>
  </si>
  <si>
    <t xml:space="preserve">Кошторисні призначення та фактичне використання коштів на 2021 рік ЗОШ І-ІІ ступеня с. Якушів - філії ОЗО "НВК "ЗОШ I-III ступенів - дитячий садок" с. Заброди</t>
  </si>
  <si>
    <t xml:space="preserve">Кошторисні призначення та фактичне використання коштів на 2021 рік НВК "ЗОШ І-ІІ ступеня -дитячий садок" с. Мельники-Річицькі </t>
  </si>
  <si>
    <t xml:space="preserve">Кошторисні призначення та фактичне використання коштів на 2021 рік ЗОШ І-ІІ ст. с. Піски-Річицькі</t>
  </si>
  <si>
    <t xml:space="preserve">Кошторисні призначення та фактичне використання коштів на 2021 рік ЗОШ І ст. с. Підгір'я</t>
  </si>
  <si>
    <t xml:space="preserve">Кошторисні призначення та фактичне використання коштів на 2021 рік РАЗОМ</t>
  </si>
  <si>
    <t xml:space="preserve">Предмети, матеріали, обладнання та інвентар </t>
  </si>
  <si>
    <t xml:space="preserve">Загальний фонд</t>
  </si>
  <si>
    <t xml:space="preserve">Разом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%"/>
    <numFmt numFmtId="167" formatCode="0.00"/>
    <numFmt numFmtId="168" formatCode="_(* #,##0.00_);_(* \(#,##0.00\);_(* \-??_);_(@_)"/>
    <numFmt numFmtId="169" formatCode="_(* #,##0_);_(* \(#,##0\);_(* \-??_);_(@_)"/>
    <numFmt numFmtId="170" formatCode="General"/>
    <numFmt numFmtId="171" formatCode="_-* #,##0_₴_-;\-* #,##0_₴_-;_-* \-??_₴_-;_-@_-"/>
    <numFmt numFmtId="172" formatCode="@"/>
    <numFmt numFmtId="173" formatCode="#,##0.00"/>
    <numFmt numFmtId="174" formatCode="#,##0.00;\-#,##0.00;#,\-"/>
    <numFmt numFmtId="175" formatCode="#,##0.00_ ;\-#,##0.00\ "/>
    <numFmt numFmtId="176" formatCode="0.000"/>
    <numFmt numFmtId="17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2"/>
  <sheetViews>
    <sheetView showFormulas="false" showGridLines="true" showRowColHeaders="true" showZeros="true" rightToLeft="false" tabSelected="false" showOutlineSymbols="true" defaultGridColor="true" view="pageBreakPreview" topLeftCell="A261" colorId="64" zoomScale="100" zoomScaleNormal="100" zoomScalePageLayoutView="100" workbookViewId="0">
      <selection pane="topLeft" activeCell="D285" activeCellId="0" sqref="D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8.85"/>
    <col collapsed="false" customWidth="false" hidden="false" outlineLevel="0" max="5" min="3" style="1" width="9.14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true" hidden="false" outlineLevel="0" max="13" min="13" style="1" width="13.85"/>
    <col collapsed="false" customWidth="false" hidden="false" outlineLevel="0" max="15" min="14" style="1" width="9.14"/>
    <col collapsed="false" customWidth="true" hidden="false" outlineLevel="0" max="16" min="16" style="1" width="10.28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J1" s="5" t="s">
        <v>1</v>
      </c>
      <c r="K1" s="5"/>
      <c r="L1" s="5"/>
      <c r="M1" s="5"/>
    </row>
    <row r="2" customFormat="false" ht="12.75" hidden="false" customHeight="false" outlineLevel="0" collapsed="false">
      <c r="A2" s="6"/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1" t="s">
        <v>8</v>
      </c>
    </row>
    <row r="3" customFormat="false" ht="12.75" hidden="false" customHeight="false" outlineLevel="0" collapsed="false">
      <c r="A3" s="6" t="s">
        <v>9</v>
      </c>
      <c r="B3" s="7"/>
      <c r="C3" s="6" t="n">
        <v>1454500</v>
      </c>
      <c r="D3" s="6" t="n">
        <v>4760400</v>
      </c>
      <c r="E3" s="8" t="n">
        <v>1337800</v>
      </c>
      <c r="F3" s="6"/>
      <c r="G3" s="6" t="n">
        <v>8606</v>
      </c>
      <c r="H3" s="1" t="n">
        <f aca="false">SUM(C3:G3)</f>
        <v>7561306</v>
      </c>
      <c r="I3" s="1" t="n">
        <f aca="false">H3-B3</f>
        <v>7561306</v>
      </c>
      <c r="J3" s="9" t="n">
        <f aca="false">C3/C13</f>
        <v>0.166338830310377</v>
      </c>
      <c r="K3" s="10" t="n">
        <f aca="false">100000*J3</f>
        <v>16633.8830310377</v>
      </c>
      <c r="L3" s="1" t="n">
        <v>16600</v>
      </c>
      <c r="M3" s="1" t="n">
        <v>1454500</v>
      </c>
      <c r="O3" s="9" t="n">
        <f aca="false">E3/E13</f>
        <v>0.232783374346221</v>
      </c>
      <c r="P3" s="10" t="n">
        <f aca="false">95574*O3</f>
        <v>22248.0382197657</v>
      </c>
      <c r="Q3" s="11" t="n">
        <v>1337800</v>
      </c>
    </row>
    <row r="4" customFormat="false" ht="12.75" hidden="false" customHeight="false" outlineLevel="0" collapsed="false">
      <c r="A4" s="6" t="s">
        <v>10</v>
      </c>
      <c r="B4" s="7"/>
      <c r="C4" s="6" t="n">
        <v>1303000</v>
      </c>
      <c r="D4" s="6" t="n">
        <v>5778300</v>
      </c>
      <c r="E4" s="8" t="n">
        <v>900074</v>
      </c>
      <c r="F4" s="6" t="n">
        <v>3000</v>
      </c>
      <c r="G4" s="6" t="n">
        <v>7000</v>
      </c>
      <c r="H4" s="1" t="n">
        <f aca="false">SUM(C4:G4)</f>
        <v>7991374</v>
      </c>
      <c r="I4" s="1" t="n">
        <f aca="false">H4-B4</f>
        <v>7991374</v>
      </c>
      <c r="J4" s="9" t="n">
        <f aca="false">C4/C13</f>
        <v>0.149013060085542</v>
      </c>
      <c r="K4" s="10" t="n">
        <f aca="false">100000*J4</f>
        <v>14901.3060085542</v>
      </c>
      <c r="L4" s="1" t="n">
        <v>14900</v>
      </c>
      <c r="M4" s="1" t="n">
        <v>1303000</v>
      </c>
      <c r="O4" s="9" t="n">
        <f aca="false">E4/E13</f>
        <v>0.156617030110107</v>
      </c>
      <c r="P4" s="10" t="n">
        <f aca="false">95574*O4</f>
        <v>14968.5160357433</v>
      </c>
      <c r="Q4" s="11" t="n">
        <v>900074</v>
      </c>
    </row>
    <row r="5" customFormat="false" ht="12.75" hidden="false" customHeight="false" outlineLevel="0" collapsed="false">
      <c r="A5" s="6" t="s">
        <v>11</v>
      </c>
      <c r="B5" s="7"/>
      <c r="C5" s="6" t="n">
        <v>1009400</v>
      </c>
      <c r="D5" s="6" t="n">
        <v>4334700</v>
      </c>
      <c r="E5" s="8" t="n">
        <v>1036300</v>
      </c>
      <c r="F5" s="6" t="n">
        <v>10000</v>
      </c>
      <c r="G5" s="6"/>
      <c r="H5" s="1" t="n">
        <f aca="false">SUM(C5:G5)</f>
        <v>6390400</v>
      </c>
      <c r="I5" s="1" t="n">
        <f aca="false">H5-B5</f>
        <v>6390400</v>
      </c>
      <c r="J5" s="9" t="n">
        <f aca="false">C5/C13</f>
        <v>0.11543651792045</v>
      </c>
      <c r="K5" s="10" t="n">
        <f aca="false">100000*J5</f>
        <v>11543.651792045</v>
      </c>
      <c r="L5" s="1" t="n">
        <v>11600</v>
      </c>
      <c r="M5" s="1" t="n">
        <v>1009400</v>
      </c>
      <c r="O5" s="9" t="n">
        <f aca="false">E5/E13</f>
        <v>0.180320982833749</v>
      </c>
      <c r="P5" s="10" t="n">
        <f aca="false">95574*O5</f>
        <v>17233.9976133527</v>
      </c>
      <c r="Q5" s="11" t="n">
        <v>1036300</v>
      </c>
    </row>
    <row r="6" customFormat="false" ht="12.75" hidden="false" customHeight="false" outlineLevel="0" collapsed="false">
      <c r="A6" s="6" t="s">
        <v>12</v>
      </c>
      <c r="B6" s="7"/>
      <c r="C6" s="6" t="n">
        <v>806200</v>
      </c>
      <c r="D6" s="6" t="n">
        <v>4183100</v>
      </c>
      <c r="E6" s="8" t="n">
        <v>774500</v>
      </c>
      <c r="F6" s="6" t="n">
        <v>10000</v>
      </c>
      <c r="G6" s="6"/>
      <c r="H6" s="1" t="n">
        <f aca="false">SUM(C6:G6)</f>
        <v>5773800</v>
      </c>
      <c r="I6" s="1" t="n">
        <f aca="false">H6-B6</f>
        <v>5773800</v>
      </c>
      <c r="J6" s="9" t="n">
        <f aca="false">C6/C13</f>
        <v>0.0921982571304408</v>
      </c>
      <c r="K6" s="10" t="n">
        <f aca="false">100000*J6</f>
        <v>9219.82571304407</v>
      </c>
      <c r="L6" s="1" t="n">
        <v>9300</v>
      </c>
      <c r="M6" s="1" t="n">
        <v>806200</v>
      </c>
      <c r="O6" s="9" t="n">
        <f aca="false">E6/E13</f>
        <v>0.134766574548623</v>
      </c>
      <c r="P6" s="10" t="n">
        <f aca="false">95574*O6</f>
        <v>12880.1805959101</v>
      </c>
      <c r="Q6" s="11" t="n">
        <v>774500</v>
      </c>
    </row>
    <row r="7" customFormat="false" ht="12.75" hidden="false" customHeight="false" outlineLevel="0" collapsed="false">
      <c r="A7" s="6" t="s">
        <v>13</v>
      </c>
      <c r="B7" s="7"/>
      <c r="C7" s="6" t="n">
        <v>1327600</v>
      </c>
      <c r="D7" s="6" t="n">
        <v>5697800</v>
      </c>
      <c r="E7" s="8" t="n">
        <v>924700</v>
      </c>
      <c r="F7" s="6" t="n">
        <v>10000</v>
      </c>
      <c r="G7" s="6"/>
      <c r="H7" s="1" t="n">
        <f aca="false">SUM(C7:G7)</f>
        <v>7960100</v>
      </c>
      <c r="I7" s="1" t="n">
        <f aca="false">H7-B7</f>
        <v>7960100</v>
      </c>
      <c r="J7" s="9" t="n">
        <f aca="false">C7/C13</f>
        <v>0.151826353468585</v>
      </c>
      <c r="K7" s="10" t="n">
        <f aca="false">100000*J7</f>
        <v>15182.6353468585</v>
      </c>
      <c r="L7" s="1" t="n">
        <v>15200</v>
      </c>
      <c r="M7" s="1" t="n">
        <v>1327600</v>
      </c>
      <c r="O7" s="9" t="n">
        <f aca="false">E7/E13</f>
        <v>0.160902067766445</v>
      </c>
      <c r="P7" s="10" t="n">
        <f aca="false">95574*O7</f>
        <v>15378.0542247103</v>
      </c>
      <c r="Q7" s="11" t="n">
        <v>924700</v>
      </c>
    </row>
    <row r="8" customFormat="false" ht="12.75" hidden="false" customHeight="false" outlineLevel="0" collapsed="false">
      <c r="A8" s="6" t="s">
        <v>14</v>
      </c>
      <c r="B8" s="7"/>
      <c r="C8" s="6" t="n">
        <v>1064200</v>
      </c>
      <c r="D8" s="6" t="n">
        <v>4503700</v>
      </c>
      <c r="E8" s="8" t="n">
        <v>608500</v>
      </c>
      <c r="F8" s="6" t="n">
        <v>10000</v>
      </c>
      <c r="G8" s="6"/>
      <c r="H8" s="1" t="n">
        <f aca="false">SUM(C8:G8)</f>
        <v>6186400</v>
      </c>
      <c r="I8" s="1" t="n">
        <f aca="false">H8-B8</f>
        <v>6186400</v>
      </c>
      <c r="J8" s="9" t="n">
        <f aca="false">C8/C13</f>
        <v>0.121703529196496</v>
      </c>
      <c r="K8" s="10" t="n">
        <f aca="false">100000*J8</f>
        <v>12170.3529196496</v>
      </c>
      <c r="L8" s="1" t="n">
        <v>12200</v>
      </c>
      <c r="M8" s="1" t="n">
        <v>1064200</v>
      </c>
      <c r="O8" s="9" t="n">
        <f aca="false">E8/E13</f>
        <v>0.105881808409086</v>
      </c>
      <c r="P8" s="10" t="n">
        <f aca="false">95574*O8</f>
        <v>10119.54795689</v>
      </c>
      <c r="Q8" s="11" t="n">
        <v>608500</v>
      </c>
    </row>
    <row r="9" customFormat="false" ht="12.75" hidden="false" customHeight="false" outlineLevel="0" collapsed="false">
      <c r="A9" s="6" t="s">
        <v>15</v>
      </c>
      <c r="B9" s="7"/>
      <c r="C9" s="6" t="n">
        <v>460700</v>
      </c>
      <c r="D9" s="6" t="n">
        <v>2398600</v>
      </c>
      <c r="E9" s="8"/>
      <c r="F9" s="6"/>
      <c r="G9" s="6"/>
      <c r="H9" s="1" t="n">
        <f aca="false">SUM(C9:G9)</f>
        <v>2859300</v>
      </c>
      <c r="I9" s="1" t="n">
        <f aca="false">H9-B9</f>
        <v>2859300</v>
      </c>
      <c r="J9" s="9" t="n">
        <f aca="false">C9/C13</f>
        <v>0.0526863520962467</v>
      </c>
      <c r="K9" s="10" t="n">
        <f aca="false">100000*J9</f>
        <v>5268.63520962467</v>
      </c>
      <c r="L9" s="1" t="n">
        <v>5300</v>
      </c>
      <c r="M9" s="1" t="n">
        <v>460700</v>
      </c>
      <c r="O9" s="9"/>
      <c r="P9" s="10" t="n">
        <f aca="false">95574*O9</f>
        <v>0</v>
      </c>
      <c r="Q9" s="11"/>
    </row>
    <row r="10" customFormat="false" ht="12.75" hidden="false" customHeight="false" outlineLevel="0" collapsed="false">
      <c r="A10" s="6" t="s">
        <v>16</v>
      </c>
      <c r="B10" s="7"/>
      <c r="C10" s="6" t="n">
        <v>660900</v>
      </c>
      <c r="D10" s="6" t="n">
        <v>3390800</v>
      </c>
      <c r="E10" s="8" t="n">
        <v>165100</v>
      </c>
      <c r="F10" s="6" t="n">
        <v>10000</v>
      </c>
      <c r="G10" s="6"/>
      <c r="H10" s="1" t="n">
        <f aca="false">SUM(C10:G10)</f>
        <v>4226800</v>
      </c>
      <c r="I10" s="1" t="n">
        <f aca="false">H10-B10</f>
        <v>4226800</v>
      </c>
      <c r="J10" s="9" t="n">
        <f aca="false">C10/C13</f>
        <v>0.0755815283273484</v>
      </c>
      <c r="K10" s="10" t="n">
        <f aca="false">100000*J10</f>
        <v>7558.15283273484</v>
      </c>
      <c r="L10" s="1" t="n">
        <v>7500</v>
      </c>
      <c r="M10" s="1" t="n">
        <v>660900</v>
      </c>
      <c r="O10" s="9" t="n">
        <f aca="false">E10/E13</f>
        <v>0.0287281619857685</v>
      </c>
      <c r="P10" s="10" t="n">
        <f aca="false">95574*O10</f>
        <v>2745.66535362784</v>
      </c>
      <c r="Q10" s="11" t="n">
        <v>165100</v>
      </c>
    </row>
    <row r="11" customFormat="false" ht="12.75" hidden="false" customHeight="false" outlineLevel="0" collapsed="false">
      <c r="A11" s="6" t="s">
        <v>17</v>
      </c>
      <c r="B11" s="7"/>
      <c r="C11" s="6" t="n">
        <v>548200</v>
      </c>
      <c r="D11" s="6" t="n">
        <v>2808700</v>
      </c>
      <c r="E11" s="6"/>
      <c r="F11" s="6"/>
      <c r="G11" s="6"/>
      <c r="H11" s="1" t="n">
        <f aca="false">SUM(C11:G11)</f>
        <v>3356900</v>
      </c>
      <c r="I11" s="1" t="n">
        <f aca="false">H11-B11</f>
        <v>3356900</v>
      </c>
      <c r="J11" s="9" t="n">
        <f aca="false">C11/C13</f>
        <v>0.0626929850643855</v>
      </c>
      <c r="K11" s="10" t="n">
        <f aca="false">100000*J11</f>
        <v>6269.29850643855</v>
      </c>
      <c r="L11" s="1" t="n">
        <v>6200</v>
      </c>
      <c r="M11" s="1" t="n">
        <v>548200</v>
      </c>
      <c r="O11" s="9"/>
      <c r="P11" s="10" t="n">
        <f aca="false">95574*O11</f>
        <v>0</v>
      </c>
      <c r="Q11" s="11"/>
    </row>
    <row r="12" customFormat="false" ht="12.75" hidden="false" customHeight="false" outlineLevel="0" collapsed="false">
      <c r="A12" s="6" t="s">
        <v>18</v>
      </c>
      <c r="B12" s="7"/>
      <c r="C12" s="6" t="n">
        <v>109500</v>
      </c>
      <c r="D12" s="6" t="n">
        <v>796000</v>
      </c>
      <c r="E12" s="6"/>
      <c r="F12" s="6"/>
      <c r="G12" s="6"/>
      <c r="H12" s="1" t="n">
        <f aca="false">SUM(C12:G12)</f>
        <v>905500</v>
      </c>
      <c r="I12" s="1" t="n">
        <f aca="false">H12-B12</f>
        <v>905500</v>
      </c>
      <c r="J12" s="9" t="n">
        <f aca="false">C12/C13</f>
        <v>0.0125225864001281</v>
      </c>
      <c r="K12" s="10" t="n">
        <f aca="false">100000*J12</f>
        <v>1252.25864001281</v>
      </c>
      <c r="L12" s="1" t="n">
        <v>1200</v>
      </c>
      <c r="M12" s="1" t="n">
        <v>109500</v>
      </c>
      <c r="O12" s="9"/>
      <c r="P12" s="10" t="n">
        <f aca="false">95574*O12</f>
        <v>0</v>
      </c>
    </row>
    <row r="13" customFormat="false" ht="12.75" hidden="false" customHeight="false" outlineLevel="0" collapsed="false">
      <c r="A13" s="7" t="s">
        <v>19</v>
      </c>
      <c r="B13" s="7" t="n">
        <f aca="false">SUM(B3:B12)</f>
        <v>0</v>
      </c>
      <c r="C13" s="7" t="n">
        <f aca="false">SUM(C3:C12)</f>
        <v>8744200</v>
      </c>
      <c r="D13" s="7" t="n">
        <f aca="false">SUM(D3:D12)</f>
        <v>38652100</v>
      </c>
      <c r="E13" s="7" t="n">
        <f aca="false">SUM(E3:E12)</f>
        <v>5746974</v>
      </c>
      <c r="F13" s="7" t="n">
        <f aca="false">SUM(F3:F12)</f>
        <v>53000</v>
      </c>
      <c r="G13" s="7" t="n">
        <f aca="false">SUM(G3:G12)</f>
        <v>15606</v>
      </c>
      <c r="H13" s="2" t="n">
        <f aca="false">SUM(C13:G13)</f>
        <v>53211880</v>
      </c>
      <c r="I13" s="2" t="n">
        <f aca="false">H13-B13</f>
        <v>53211880</v>
      </c>
      <c r="J13" s="12" t="n">
        <f aca="false">SUM(J3:J12)</f>
        <v>1</v>
      </c>
      <c r="K13" s="13" t="n">
        <f aca="false">SUM(K3:K12)</f>
        <v>100000</v>
      </c>
      <c r="L13" s="14" t="n">
        <f aca="false">SUM(L3:L12)</f>
        <v>100000</v>
      </c>
      <c r="M13" s="15" t="n">
        <f aca="false">SUM(M3:M12)</f>
        <v>8744200</v>
      </c>
      <c r="N13" s="15" t="n">
        <f aca="false">SUM(N3:N12)</f>
        <v>0</v>
      </c>
      <c r="O13" s="16" t="n">
        <f aca="false">SUM(O3:O12)</f>
        <v>1</v>
      </c>
      <c r="P13" s="15" t="n">
        <f aca="false">SUM(P3:P12)</f>
        <v>95574</v>
      </c>
      <c r="Q13" s="15" t="n">
        <f aca="false">SUM(Q3:Q12)</f>
        <v>5746974</v>
      </c>
    </row>
    <row r="14" customFormat="false" ht="12.75" hidden="false" customHeight="false" outlineLevel="0" collapsed="false">
      <c r="D14" s="2"/>
      <c r="E14" s="2"/>
      <c r="F14" s="17" t="s">
        <v>20</v>
      </c>
      <c r="G14" s="18" t="n">
        <f aca="false">F13+G13</f>
        <v>68606</v>
      </c>
      <c r="L14" s="19" t="s">
        <v>21</v>
      </c>
      <c r="M14" s="20" t="n">
        <f aca="false">M13+Q13</f>
        <v>14491174</v>
      </c>
    </row>
    <row r="15" customFormat="false" ht="12.75" hidden="false" customHeight="false" outlineLevel="0" collapsed="false">
      <c r="D15" s="2"/>
    </row>
    <row r="16" customFormat="false" ht="15.75" hidden="false" customHeight="false" outlineLevel="0" collapsed="false">
      <c r="A16" s="3" t="s">
        <v>22</v>
      </c>
      <c r="B16" s="3"/>
      <c r="C16" s="3"/>
      <c r="D16" s="3"/>
      <c r="E16" s="3"/>
      <c r="F16" s="4"/>
      <c r="G16" s="4"/>
    </row>
    <row r="17" customFormat="false" ht="12.75" hidden="false" customHeight="false" outlineLevel="0" collapsed="false">
      <c r="A17" s="6"/>
      <c r="B17" s="7" t="s">
        <v>2</v>
      </c>
      <c r="C17" s="6" t="s">
        <v>3</v>
      </c>
      <c r="D17" s="6" t="s">
        <v>4</v>
      </c>
      <c r="E17" s="6" t="s">
        <v>5</v>
      </c>
      <c r="F17" s="6" t="s">
        <v>6</v>
      </c>
      <c r="G17" s="6" t="s">
        <v>7</v>
      </c>
      <c r="I17" s="1" t="s">
        <v>8</v>
      </c>
      <c r="J17" s="5" t="s">
        <v>1</v>
      </c>
      <c r="K17" s="5"/>
      <c r="L17" s="5"/>
      <c r="M17" s="5"/>
    </row>
    <row r="18" customFormat="false" ht="12.75" hidden="false" customHeight="false" outlineLevel="0" collapsed="false">
      <c r="A18" s="6" t="s">
        <v>9</v>
      </c>
      <c r="B18" s="7"/>
      <c r="C18" s="6" t="n">
        <v>359100</v>
      </c>
      <c r="D18" s="6" t="n">
        <v>1047300</v>
      </c>
      <c r="E18" s="11" t="n">
        <v>329756</v>
      </c>
      <c r="F18" s="6"/>
      <c r="G18" s="6" t="n">
        <v>1894</v>
      </c>
      <c r="H18" s="1" t="n">
        <f aca="false">SUM(C18:G18)</f>
        <v>1738050</v>
      </c>
      <c r="I18" s="1" t="n">
        <f aca="false">H18-B18</f>
        <v>1738050</v>
      </c>
      <c r="J18" s="9" t="n">
        <f aca="false">C18/C28</f>
        <v>0.166325000254745</v>
      </c>
      <c r="K18" s="10" t="n">
        <f aca="false">23026*J18</f>
        <v>3829.79945586575</v>
      </c>
      <c r="L18" s="1" t="n">
        <v>3800</v>
      </c>
      <c r="M18" s="1" t="n">
        <v>359100</v>
      </c>
      <c r="O18" s="9" t="n">
        <f aca="false">E18/E28</f>
        <v>0.23279632897988</v>
      </c>
      <c r="P18" s="10" t="n">
        <f aca="false">20000*O18</f>
        <v>4655.9265795976</v>
      </c>
      <c r="Q18" s="11" t="n">
        <v>329756</v>
      </c>
    </row>
    <row r="19" customFormat="false" ht="12.75" hidden="false" customHeight="false" outlineLevel="0" collapsed="false">
      <c r="A19" s="6" t="s">
        <v>10</v>
      </c>
      <c r="B19" s="7"/>
      <c r="C19" s="6" t="n">
        <v>321700</v>
      </c>
      <c r="D19" s="6" t="n">
        <v>1271200</v>
      </c>
      <c r="E19" s="11" t="n">
        <v>221832</v>
      </c>
      <c r="F19" s="6" t="n">
        <v>660</v>
      </c>
      <c r="G19" s="6" t="n">
        <v>1540</v>
      </c>
      <c r="H19" s="1" t="n">
        <f aca="false">SUM(C19:G19)</f>
        <v>1816932</v>
      </c>
      <c r="I19" s="1" t="n">
        <f aca="false">H19-B19</f>
        <v>1816932</v>
      </c>
      <c r="J19" s="9" t="n">
        <f aca="false">C19/C28</f>
        <v>0.149002374218745</v>
      </c>
      <c r="K19" s="10" t="n">
        <f aca="false">23026*J19</f>
        <v>3430.92866876082</v>
      </c>
      <c r="L19" s="1" t="n">
        <v>3400</v>
      </c>
      <c r="M19" s="1" t="n">
        <v>321700</v>
      </c>
      <c r="O19" s="9" t="n">
        <f aca="false">E19/E28</f>
        <v>0.156605718319802</v>
      </c>
      <c r="P19" s="10" t="n">
        <f aca="false">20000*O19</f>
        <v>3132.11436639605</v>
      </c>
      <c r="Q19" s="11" t="n">
        <v>221832</v>
      </c>
    </row>
    <row r="20" customFormat="false" ht="12.75" hidden="false" customHeight="false" outlineLevel="0" collapsed="false">
      <c r="A20" s="6" t="s">
        <v>11</v>
      </c>
      <c r="B20" s="7"/>
      <c r="C20" s="6" t="n">
        <v>249226</v>
      </c>
      <c r="D20" s="6" t="n">
        <v>953600</v>
      </c>
      <c r="E20" s="11" t="n">
        <v>255406</v>
      </c>
      <c r="F20" s="6" t="n">
        <v>2200</v>
      </c>
      <c r="G20" s="6"/>
      <c r="H20" s="1" t="n">
        <f aca="false">SUM(C20:G20)</f>
        <v>1460432</v>
      </c>
      <c r="I20" s="1" t="n">
        <f aca="false">H20-B20</f>
        <v>1460432</v>
      </c>
      <c r="J20" s="9" t="n">
        <f aca="false">C20/C28</f>
        <v>0.115434459798076</v>
      </c>
      <c r="K20" s="10" t="n">
        <f aca="false">23026*J20</f>
        <v>2657.99387131049</v>
      </c>
      <c r="L20" s="1" t="n">
        <v>2626</v>
      </c>
      <c r="M20" s="1" t="n">
        <v>249226</v>
      </c>
      <c r="O20" s="9" t="n">
        <f aca="false">E20/E28</f>
        <v>0.180307800917755</v>
      </c>
      <c r="P20" s="10" t="n">
        <f aca="false">20000*O20</f>
        <v>3606.1560183551</v>
      </c>
      <c r="Q20" s="11" t="n">
        <v>255406</v>
      </c>
    </row>
    <row r="21" customFormat="false" ht="12.75" hidden="false" customHeight="false" outlineLevel="0" collapsed="false">
      <c r="A21" s="6" t="s">
        <v>12</v>
      </c>
      <c r="B21" s="7"/>
      <c r="C21" s="6" t="n">
        <v>199000</v>
      </c>
      <c r="D21" s="6" t="n">
        <v>920300</v>
      </c>
      <c r="E21" s="11" t="n">
        <v>190895</v>
      </c>
      <c r="F21" s="6" t="n">
        <v>2200</v>
      </c>
      <c r="G21" s="6"/>
      <c r="H21" s="1" t="n">
        <f aca="false">SUM(C21:G21)</f>
        <v>1312395</v>
      </c>
      <c r="I21" s="1" t="n">
        <f aca="false">H21-B21</f>
        <v>1312395</v>
      </c>
      <c r="J21" s="9" t="n">
        <f aca="false">C21/C28</f>
        <v>0.0921711920097303</v>
      </c>
      <c r="K21" s="10" t="n">
        <f aca="false">23026*J21</f>
        <v>2122.33386721605</v>
      </c>
      <c r="L21" s="1" t="n">
        <v>2100</v>
      </c>
      <c r="M21" s="1" t="n">
        <v>199000</v>
      </c>
      <c r="O21" s="9" t="n">
        <f aca="false">E21/E28</f>
        <v>0.134765266501941</v>
      </c>
      <c r="P21" s="10" t="n">
        <f aca="false">20000*O21</f>
        <v>2695.30533003883</v>
      </c>
      <c r="Q21" s="11" t="n">
        <v>190895</v>
      </c>
    </row>
    <row r="22" customFormat="false" ht="12.75" hidden="false" customHeight="false" outlineLevel="0" collapsed="false">
      <c r="A22" s="6" t="s">
        <v>13</v>
      </c>
      <c r="B22" s="7"/>
      <c r="C22" s="6" t="n">
        <v>327800</v>
      </c>
      <c r="D22" s="6" t="n">
        <v>1253500</v>
      </c>
      <c r="E22" s="11" t="n">
        <v>227918</v>
      </c>
      <c r="F22" s="6" t="n">
        <v>2200</v>
      </c>
      <c r="G22" s="6"/>
      <c r="H22" s="1" t="n">
        <f aca="false">SUM(C22:G22)</f>
        <v>1811418</v>
      </c>
      <c r="I22" s="1" t="n">
        <f aca="false">H22-B22</f>
        <v>1811418</v>
      </c>
      <c r="J22" s="9" t="n">
        <f aca="false">C22/C28</f>
        <v>0.151827722315526</v>
      </c>
      <c r="K22" s="10" t="n">
        <f aca="false">23026*J22</f>
        <v>3495.98513403729</v>
      </c>
      <c r="L22" s="1" t="n">
        <v>3500</v>
      </c>
      <c r="M22" s="1" t="n">
        <v>327800</v>
      </c>
      <c r="O22" s="9" t="n">
        <f aca="false">E22/E28</f>
        <v>0.160902223791034</v>
      </c>
      <c r="P22" s="10" t="n">
        <f aca="false">20000*O22</f>
        <v>3218.04447582069</v>
      </c>
      <c r="Q22" s="11" t="n">
        <v>227918</v>
      </c>
    </row>
    <row r="23" customFormat="false" ht="12.75" hidden="false" customHeight="false" outlineLevel="0" collapsed="false">
      <c r="A23" s="6" t="s">
        <v>14</v>
      </c>
      <c r="B23" s="7"/>
      <c r="C23" s="6" t="n">
        <v>262700</v>
      </c>
      <c r="D23" s="6" t="n">
        <v>990800</v>
      </c>
      <c r="E23" s="11" t="n">
        <v>150018</v>
      </c>
      <c r="F23" s="6" t="n">
        <v>2200</v>
      </c>
      <c r="G23" s="6"/>
      <c r="H23" s="1" t="n">
        <f aca="false">SUM(C23:G23)</f>
        <v>1405718</v>
      </c>
      <c r="I23" s="1" t="n">
        <f aca="false">H23-B23</f>
        <v>1405718</v>
      </c>
      <c r="J23" s="9" t="n">
        <f aca="false">C23/C28</f>
        <v>0.121675236889227</v>
      </c>
      <c r="K23" s="10" t="n">
        <f aca="false">23026*J23</f>
        <v>2801.69400461134</v>
      </c>
      <c r="L23" s="1" t="n">
        <v>2800</v>
      </c>
      <c r="M23" s="1" t="n">
        <v>262700</v>
      </c>
      <c r="O23" s="9" t="n">
        <f aca="false">E23/E28</f>
        <v>0.105907518531592</v>
      </c>
      <c r="P23" s="10" t="n">
        <f aca="false">20000*O23</f>
        <v>2118.15037063184</v>
      </c>
      <c r="Q23" s="11" t="n">
        <v>150018</v>
      </c>
    </row>
    <row r="24" customFormat="false" ht="12.75" hidden="false" customHeight="false" outlineLevel="0" collapsed="false">
      <c r="A24" s="6" t="s">
        <v>15</v>
      </c>
      <c r="B24" s="7"/>
      <c r="C24" s="6" t="n">
        <v>113700</v>
      </c>
      <c r="D24" s="6" t="n">
        <v>527700</v>
      </c>
      <c r="E24" s="6"/>
      <c r="F24" s="6"/>
      <c r="G24" s="6"/>
      <c r="H24" s="1" t="n">
        <f aca="false">SUM(C24:G24)</f>
        <v>641400</v>
      </c>
      <c r="I24" s="1" t="n">
        <f aca="false">H24-B24</f>
        <v>641400</v>
      </c>
      <c r="J24" s="9" t="n">
        <f aca="false">C24/C28</f>
        <v>0.0526626358367153</v>
      </c>
      <c r="K24" s="10" t="n">
        <f aca="false">23026*J24</f>
        <v>1212.60985277621</v>
      </c>
      <c r="L24" s="1" t="n">
        <v>1200</v>
      </c>
      <c r="M24" s="1" t="n">
        <v>113700</v>
      </c>
      <c r="O24" s="9" t="n">
        <f aca="false">E24/E34</f>
        <v>0</v>
      </c>
      <c r="P24" s="10" t="n">
        <f aca="false">20000*O24</f>
        <v>0</v>
      </c>
      <c r="Q24" s="11" t="n">
        <f aca="false">E24+P24</f>
        <v>0</v>
      </c>
    </row>
    <row r="25" customFormat="false" ht="12.75" hidden="false" customHeight="false" outlineLevel="0" collapsed="false">
      <c r="A25" s="6" t="s">
        <v>23</v>
      </c>
      <c r="B25" s="7"/>
      <c r="C25" s="6" t="n">
        <v>163300</v>
      </c>
      <c r="D25" s="6" t="n">
        <v>746000</v>
      </c>
      <c r="E25" s="6" t="n">
        <v>40675</v>
      </c>
      <c r="F25" s="6" t="n">
        <v>2200</v>
      </c>
      <c r="G25" s="6"/>
      <c r="H25" s="1" t="n">
        <f aca="false">SUM(C25:G25)</f>
        <v>952175</v>
      </c>
      <c r="I25" s="1" t="n">
        <f aca="false">H25-B25</f>
        <v>952175</v>
      </c>
      <c r="J25" s="9" t="n">
        <f aca="false">C25/C28</f>
        <v>0.0756359580662762</v>
      </c>
      <c r="K25" s="10" t="n">
        <f aca="false">23026*J25</f>
        <v>1741.59357043408</v>
      </c>
      <c r="L25" s="1" t="n">
        <v>1800</v>
      </c>
      <c r="M25" s="1" t="n">
        <v>163300</v>
      </c>
      <c r="O25" s="9" t="n">
        <f aca="false">E25/E28</f>
        <v>0.0287151429579951</v>
      </c>
      <c r="P25" s="10" t="n">
        <f aca="false">20000*O25</f>
        <v>574.302859159901</v>
      </c>
      <c r="Q25" s="11" t="n">
        <v>40675</v>
      </c>
    </row>
    <row r="26" customFormat="false" ht="12.75" hidden="false" customHeight="false" outlineLevel="0" collapsed="false">
      <c r="A26" s="6" t="s">
        <v>24</v>
      </c>
      <c r="B26" s="7"/>
      <c r="C26" s="6" t="n">
        <v>135400</v>
      </c>
      <c r="D26" s="6" t="n">
        <v>617900</v>
      </c>
      <c r="E26" s="6"/>
      <c r="F26" s="6"/>
      <c r="G26" s="6"/>
      <c r="H26" s="1" t="n">
        <f aca="false">SUM(C26:G26)</f>
        <v>753300</v>
      </c>
      <c r="I26" s="1" t="n">
        <f aca="false">H26-B26</f>
        <v>753300</v>
      </c>
      <c r="J26" s="9" t="n">
        <f aca="false">C26/C28</f>
        <v>0.0627134643121482</v>
      </c>
      <c r="K26" s="10" t="n">
        <f aca="false">23026*J26</f>
        <v>1444.04022925152</v>
      </c>
      <c r="L26" s="1" t="n">
        <v>1500</v>
      </c>
      <c r="M26" s="1" t="n">
        <v>135400</v>
      </c>
      <c r="O26" s="9" t="n">
        <f aca="false">E26/E36</f>
        <v>0</v>
      </c>
      <c r="P26" s="10" t="n">
        <f aca="false">20000*O26</f>
        <v>0</v>
      </c>
      <c r="Q26" s="11" t="n">
        <f aca="false">E26+P26</f>
        <v>0</v>
      </c>
    </row>
    <row r="27" customFormat="false" ht="12.75" hidden="false" customHeight="false" outlineLevel="0" collapsed="false">
      <c r="A27" s="6" t="s">
        <v>18</v>
      </c>
      <c r="B27" s="7"/>
      <c r="C27" s="6" t="n">
        <v>27100</v>
      </c>
      <c r="D27" s="6" t="n">
        <v>175100</v>
      </c>
      <c r="E27" s="6"/>
      <c r="F27" s="6"/>
      <c r="G27" s="6"/>
      <c r="H27" s="1" t="n">
        <f aca="false">SUM(C27:G27)</f>
        <v>202200</v>
      </c>
      <c r="I27" s="1" t="n">
        <f aca="false">H27-B27</f>
        <v>202200</v>
      </c>
      <c r="J27" s="9" t="n">
        <f aca="false">C27/C28</f>
        <v>0.0125519562988125</v>
      </c>
      <c r="K27" s="10" t="n">
        <f aca="false">23026*J27</f>
        <v>289.021345736457</v>
      </c>
      <c r="L27" s="1" t="n">
        <v>300</v>
      </c>
      <c r="M27" s="1" t="n">
        <v>27100</v>
      </c>
      <c r="O27" s="9" t="n">
        <f aca="false">E27/E37</f>
        <v>0</v>
      </c>
      <c r="P27" s="10" t="n">
        <f aca="false">20000*O27</f>
        <v>0</v>
      </c>
      <c r="Q27" s="11" t="n">
        <f aca="false">E27+P27</f>
        <v>0</v>
      </c>
    </row>
    <row r="28" s="2" customFormat="true" ht="12.75" hidden="false" customHeight="false" outlineLevel="0" collapsed="false">
      <c r="A28" s="7" t="s">
        <v>19</v>
      </c>
      <c r="B28" s="7" t="n">
        <f aca="false">SUM(B18:B27)</f>
        <v>0</v>
      </c>
      <c r="C28" s="7" t="n">
        <f aca="false">SUM(C18:C27)</f>
        <v>2159026</v>
      </c>
      <c r="D28" s="7" t="n">
        <f aca="false">SUM(D18:D27)</f>
        <v>8503400</v>
      </c>
      <c r="E28" s="7" t="n">
        <f aca="false">SUM(E18:E27)</f>
        <v>1416500</v>
      </c>
      <c r="F28" s="7" t="n">
        <f aca="false">SUM(F18:F27)</f>
        <v>11660</v>
      </c>
      <c r="G28" s="7" t="n">
        <f aca="false">SUM(G18:G27)</f>
        <v>3434</v>
      </c>
      <c r="H28" s="2" t="n">
        <f aca="false">SUM(C28:G28)</f>
        <v>12094020</v>
      </c>
      <c r="I28" s="2" t="n">
        <f aca="false">H28-B28</f>
        <v>12094020</v>
      </c>
      <c r="J28" s="12" t="n">
        <f aca="false">SUM(J18:J27)</f>
        <v>1</v>
      </c>
      <c r="K28" s="21" t="n">
        <f aca="false">SUM(K18:K27)</f>
        <v>23026</v>
      </c>
      <c r="L28" s="14" t="n">
        <f aca="false">SUM(L18:L27)</f>
        <v>23026</v>
      </c>
      <c r="M28" s="14" t="n">
        <f aca="false">SUM(M18:M27)</f>
        <v>2159026</v>
      </c>
      <c r="N28" s="14" t="n">
        <f aca="false">SUM(N18:N27)</f>
        <v>0</v>
      </c>
      <c r="O28" s="14" t="n">
        <f aca="false">SUM(O18:O27)</f>
        <v>1</v>
      </c>
      <c r="P28" s="14" t="n">
        <f aca="false">SUM(P18:P27)</f>
        <v>20000</v>
      </c>
      <c r="Q28" s="14" t="n">
        <f aca="false">SUM(Q18:Q27)</f>
        <v>1416500</v>
      </c>
    </row>
    <row r="29" customFormat="false" ht="12.75" hidden="false" customHeight="false" outlineLevel="0" collapsed="false">
      <c r="F29" s="17" t="s">
        <v>25</v>
      </c>
      <c r="G29" s="18" t="n">
        <f aca="false">F28+G28</f>
        <v>15094</v>
      </c>
      <c r="L29" s="19" t="s">
        <v>26</v>
      </c>
      <c r="M29" s="22" t="n">
        <f aca="false">M28+Q28</f>
        <v>3575526</v>
      </c>
    </row>
    <row r="30" customFormat="false" ht="15.75" hidden="false" customHeight="false" outlineLevel="0" collapsed="false">
      <c r="A30" s="3" t="s">
        <v>27</v>
      </c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6"/>
      <c r="B31" s="7" t="s">
        <v>2</v>
      </c>
      <c r="C31" s="6" t="s">
        <v>3</v>
      </c>
      <c r="D31" s="6" t="s">
        <v>4</v>
      </c>
      <c r="E31" s="6" t="s">
        <v>5</v>
      </c>
      <c r="F31" s="23"/>
      <c r="G31" s="23"/>
      <c r="I31" s="1" t="s">
        <v>8</v>
      </c>
    </row>
    <row r="32" customFormat="false" ht="12.75" hidden="false" customHeight="false" outlineLevel="0" collapsed="false">
      <c r="A32" s="6" t="s">
        <v>9</v>
      </c>
      <c r="B32" s="7"/>
      <c r="C32" s="6" t="n">
        <v>111800</v>
      </c>
      <c r="D32" s="6"/>
      <c r="E32" s="6" t="n">
        <v>19100</v>
      </c>
      <c r="F32" s="23"/>
      <c r="G32" s="23"/>
      <c r="H32" s="1" t="n">
        <f aca="false">SUM(C32:E32)</f>
        <v>130900</v>
      </c>
      <c r="I32" s="1" t="n">
        <f aca="false">H32-B32</f>
        <v>130900</v>
      </c>
    </row>
    <row r="33" customFormat="false" ht="12.75" hidden="false" customHeight="false" outlineLevel="0" collapsed="false">
      <c r="A33" s="6" t="s">
        <v>10</v>
      </c>
      <c r="B33" s="24"/>
      <c r="C33" s="6" t="n">
        <v>80700</v>
      </c>
      <c r="D33" s="6"/>
      <c r="E33" s="6" t="n">
        <v>12800</v>
      </c>
      <c r="F33" s="23"/>
      <c r="G33" s="23"/>
      <c r="H33" s="1" t="n">
        <f aca="false">SUM(C33:E33)</f>
        <v>93500</v>
      </c>
      <c r="I33" s="1" t="n">
        <f aca="false">H33-B33</f>
        <v>93500</v>
      </c>
    </row>
    <row r="34" customFormat="false" ht="12.75" hidden="false" customHeight="false" outlineLevel="0" collapsed="false">
      <c r="A34" s="6" t="s">
        <v>11</v>
      </c>
      <c r="B34" s="7"/>
      <c r="C34" s="6" t="n">
        <v>140200</v>
      </c>
      <c r="D34" s="6"/>
      <c r="E34" s="6" t="n">
        <v>19400</v>
      </c>
      <c r="F34" s="23"/>
      <c r="G34" s="23"/>
      <c r="H34" s="1" t="n">
        <f aca="false">SUM(C34:E34)</f>
        <v>159600</v>
      </c>
      <c r="I34" s="1" t="n">
        <f aca="false">H34-B34</f>
        <v>159600</v>
      </c>
    </row>
    <row r="35" customFormat="false" ht="12.75" hidden="false" customHeight="false" outlineLevel="0" collapsed="false">
      <c r="A35" s="6" t="s">
        <v>12</v>
      </c>
      <c r="B35" s="25"/>
      <c r="C35" s="6" t="n">
        <v>38700</v>
      </c>
      <c r="D35" s="6"/>
      <c r="E35" s="6" t="n">
        <v>7500</v>
      </c>
      <c r="F35" s="23"/>
      <c r="G35" s="23"/>
      <c r="H35" s="1" t="n">
        <f aca="false">SUM(C35:E35)</f>
        <v>46200</v>
      </c>
      <c r="I35" s="1" t="n">
        <f aca="false">H35-B35</f>
        <v>46200</v>
      </c>
    </row>
    <row r="36" customFormat="false" ht="12.75" hidden="false" customHeight="false" outlineLevel="0" collapsed="false">
      <c r="A36" s="6" t="s">
        <v>13</v>
      </c>
      <c r="B36" s="7"/>
      <c r="C36" s="6" t="n">
        <v>130300</v>
      </c>
      <c r="D36" s="6"/>
      <c r="E36" s="6" t="n">
        <v>19100</v>
      </c>
      <c r="F36" s="23"/>
      <c r="G36" s="23"/>
      <c r="H36" s="1" t="n">
        <f aca="false">SUM(C36:E36)</f>
        <v>149400</v>
      </c>
      <c r="I36" s="1" t="n">
        <f aca="false">H36-B36</f>
        <v>149400</v>
      </c>
    </row>
    <row r="37" customFormat="false" ht="12.75" hidden="false" customHeight="false" outlineLevel="0" collapsed="false">
      <c r="A37" s="6" t="s">
        <v>14</v>
      </c>
      <c r="B37" s="7"/>
      <c r="C37" s="6" t="n">
        <v>56100</v>
      </c>
      <c r="D37" s="6"/>
      <c r="E37" s="6" t="n">
        <v>11900</v>
      </c>
      <c r="F37" s="23"/>
      <c r="G37" s="23"/>
      <c r="H37" s="1" t="n">
        <f aca="false">SUM(C37:E37)</f>
        <v>68000</v>
      </c>
      <c r="I37" s="1" t="n">
        <f aca="false">H37-B37</f>
        <v>68000</v>
      </c>
    </row>
    <row r="38" customFormat="false" ht="12.75" hidden="false" customHeight="false" outlineLevel="0" collapsed="false">
      <c r="A38" s="6" t="s">
        <v>15</v>
      </c>
      <c r="B38" s="7"/>
      <c r="C38" s="6" t="n">
        <v>19400</v>
      </c>
      <c r="D38" s="6"/>
      <c r="E38" s="6"/>
      <c r="F38" s="23"/>
      <c r="G38" s="23"/>
      <c r="H38" s="1" t="n">
        <f aca="false">SUM(C38:E38)</f>
        <v>19400</v>
      </c>
      <c r="I38" s="1" t="n">
        <f aca="false">H38-B38</f>
        <v>19400</v>
      </c>
    </row>
    <row r="39" customFormat="false" ht="12.75" hidden="false" customHeight="false" outlineLevel="0" collapsed="false">
      <c r="A39" s="6" t="s">
        <v>23</v>
      </c>
      <c r="B39" s="7"/>
      <c r="C39" s="6" t="n">
        <v>49200</v>
      </c>
      <c r="D39" s="6"/>
      <c r="E39" s="6" t="n">
        <v>4200</v>
      </c>
      <c r="F39" s="23"/>
      <c r="G39" s="23"/>
      <c r="H39" s="1" t="n">
        <f aca="false">SUM(C39:E39)</f>
        <v>53400</v>
      </c>
      <c r="I39" s="1" t="n">
        <f aca="false">H39-B39</f>
        <v>53400</v>
      </c>
    </row>
    <row r="40" customFormat="false" ht="12.75" hidden="false" customHeight="false" outlineLevel="0" collapsed="false">
      <c r="A40" s="6" t="s">
        <v>24</v>
      </c>
      <c r="B40" s="7"/>
      <c r="C40" s="6" t="n">
        <v>23200</v>
      </c>
      <c r="D40" s="6"/>
      <c r="E40" s="6"/>
      <c r="F40" s="23"/>
      <c r="G40" s="23"/>
      <c r="H40" s="1" t="n">
        <f aca="false">SUM(C40:E40)</f>
        <v>23200</v>
      </c>
      <c r="I40" s="1" t="n">
        <f aca="false">H40-B40</f>
        <v>23200</v>
      </c>
    </row>
    <row r="41" customFormat="false" ht="12.75" hidden="false" customHeight="false" outlineLevel="0" collapsed="false">
      <c r="A41" s="6" t="s">
        <v>18</v>
      </c>
      <c r="B41" s="7"/>
      <c r="C41" s="6" t="n">
        <v>6400</v>
      </c>
      <c r="D41" s="6"/>
      <c r="E41" s="6"/>
      <c r="F41" s="23"/>
      <c r="G41" s="23"/>
      <c r="H41" s="1" t="n">
        <f aca="false">SUM(C41:E41)</f>
        <v>6400</v>
      </c>
      <c r="I41" s="1" t="n">
        <f aca="false">H41-B41</f>
        <v>6400</v>
      </c>
    </row>
    <row r="42" s="2" customFormat="true" ht="12.75" hidden="false" customHeight="false" outlineLevel="0" collapsed="false">
      <c r="A42" s="7" t="s">
        <v>2</v>
      </c>
      <c r="B42" s="7" t="n">
        <f aca="false">SUM(B32:B41)</f>
        <v>0</v>
      </c>
      <c r="C42" s="7" t="n">
        <f aca="false">SUM(C32:C41)</f>
        <v>656000</v>
      </c>
      <c r="D42" s="7" t="n">
        <f aca="false">SUM(D32:D41)</f>
        <v>0</v>
      </c>
      <c r="E42" s="7" t="n">
        <f aca="false">SUM(E32:E41)</f>
        <v>94000</v>
      </c>
      <c r="F42" s="26"/>
      <c r="G42" s="26"/>
      <c r="H42" s="2" t="n">
        <f aca="false">SUM(C42:E42)</f>
        <v>750000</v>
      </c>
      <c r="I42" s="2" t="n">
        <f aca="false">H42-B42</f>
        <v>750000</v>
      </c>
    </row>
    <row r="45" customFormat="false" ht="15.75" hidden="false" customHeight="false" outlineLevel="0" collapsed="false">
      <c r="A45" s="27" t="s">
        <v>28</v>
      </c>
      <c r="B45" s="27"/>
      <c r="C45" s="27"/>
      <c r="D45" s="27"/>
      <c r="E45" s="27"/>
      <c r="F45" s="3"/>
      <c r="G45" s="3"/>
    </row>
    <row r="46" customFormat="false" ht="12.75" hidden="false" customHeight="false" outlineLevel="0" collapsed="false">
      <c r="A46" s="6"/>
      <c r="B46" s="7" t="s">
        <v>2</v>
      </c>
      <c r="C46" s="6" t="s">
        <v>3</v>
      </c>
      <c r="D46" s="6" t="s">
        <v>4</v>
      </c>
      <c r="E46" s="6" t="s">
        <v>5</v>
      </c>
      <c r="F46" s="23"/>
      <c r="G46" s="23"/>
      <c r="I46" s="1" t="s">
        <v>8</v>
      </c>
    </row>
    <row r="47" customFormat="false" ht="12.75" hidden="false" customHeight="false" outlineLevel="0" collapsed="false">
      <c r="A47" s="6" t="s">
        <v>9</v>
      </c>
      <c r="B47" s="7"/>
      <c r="C47" s="6" t="n">
        <v>2200</v>
      </c>
      <c r="D47" s="6"/>
      <c r="E47" s="6" t="n">
        <v>600</v>
      </c>
      <c r="F47" s="23"/>
      <c r="G47" s="23"/>
      <c r="H47" s="1" t="n">
        <f aca="false">SUM(C47:E47)</f>
        <v>2800</v>
      </c>
      <c r="I47" s="1" t="n">
        <f aca="false">H47-B47</f>
        <v>2800</v>
      </c>
    </row>
    <row r="48" customFormat="false" ht="12.75" hidden="false" customHeight="false" outlineLevel="0" collapsed="false">
      <c r="A48" s="6" t="s">
        <v>10</v>
      </c>
      <c r="B48" s="7"/>
      <c r="C48" s="6" t="n">
        <v>2700</v>
      </c>
      <c r="D48" s="6"/>
      <c r="E48" s="6" t="n">
        <v>400</v>
      </c>
      <c r="F48" s="23"/>
      <c r="G48" s="23"/>
      <c r="H48" s="1" t="n">
        <f aca="false">SUM(C48:E48)</f>
        <v>3100</v>
      </c>
      <c r="I48" s="1" t="n">
        <f aca="false">H48-B48</f>
        <v>3100</v>
      </c>
    </row>
    <row r="49" customFormat="false" ht="12.75" hidden="false" customHeight="false" outlineLevel="0" collapsed="false">
      <c r="A49" s="6" t="s">
        <v>11</v>
      </c>
      <c r="B49" s="7"/>
      <c r="C49" s="6" t="n">
        <v>2500</v>
      </c>
      <c r="D49" s="6"/>
      <c r="E49" s="6" t="n">
        <v>700</v>
      </c>
      <c r="F49" s="23"/>
      <c r="G49" s="23"/>
      <c r="H49" s="1" t="n">
        <f aca="false">SUM(C49:E49)</f>
        <v>3200</v>
      </c>
      <c r="I49" s="1" t="n">
        <f aca="false">H49-B49</f>
        <v>3200</v>
      </c>
    </row>
    <row r="50" customFormat="false" ht="12.75" hidden="false" customHeight="false" outlineLevel="0" collapsed="false">
      <c r="A50" s="6" t="s">
        <v>12</v>
      </c>
      <c r="B50" s="7"/>
      <c r="C50" s="6" t="n">
        <v>1300</v>
      </c>
      <c r="D50" s="6"/>
      <c r="E50" s="6" t="n">
        <v>300</v>
      </c>
      <c r="F50" s="23"/>
      <c r="G50" s="23"/>
      <c r="H50" s="1" t="n">
        <f aca="false">SUM(C50:E50)</f>
        <v>1600</v>
      </c>
      <c r="I50" s="1" t="n">
        <f aca="false">H50-B50</f>
        <v>1600</v>
      </c>
    </row>
    <row r="51" customFormat="false" ht="12.75" hidden="false" customHeight="false" outlineLevel="0" collapsed="false">
      <c r="A51" s="6" t="s">
        <v>13</v>
      </c>
      <c r="B51" s="7"/>
      <c r="C51" s="6" t="n">
        <v>3100</v>
      </c>
      <c r="D51" s="6"/>
      <c r="E51" s="6" t="n">
        <v>600</v>
      </c>
      <c r="F51" s="23"/>
      <c r="G51" s="23"/>
      <c r="H51" s="1" t="n">
        <f aca="false">SUM(C51:E51)</f>
        <v>3700</v>
      </c>
      <c r="I51" s="1" t="n">
        <f aca="false">H51-B51</f>
        <v>3700</v>
      </c>
    </row>
    <row r="52" customFormat="false" ht="12.75" hidden="false" customHeight="false" outlineLevel="0" collapsed="false">
      <c r="A52" s="6" t="s">
        <v>14</v>
      </c>
      <c r="B52" s="7"/>
      <c r="C52" s="6" t="n">
        <v>1800</v>
      </c>
      <c r="D52" s="6"/>
      <c r="E52" s="6" t="n">
        <v>400</v>
      </c>
      <c r="F52" s="23"/>
      <c r="G52" s="23"/>
      <c r="H52" s="1" t="n">
        <f aca="false">SUM(C52:E52)</f>
        <v>2200</v>
      </c>
      <c r="I52" s="1" t="n">
        <f aca="false">H52-B52</f>
        <v>2200</v>
      </c>
    </row>
    <row r="53" customFormat="false" ht="12.75" hidden="false" customHeight="false" outlineLevel="0" collapsed="false">
      <c r="A53" s="6" t="s">
        <v>15</v>
      </c>
      <c r="B53" s="7"/>
      <c r="C53" s="6" t="n">
        <v>600</v>
      </c>
      <c r="D53" s="6"/>
      <c r="E53" s="6"/>
      <c r="F53" s="23"/>
      <c r="G53" s="23"/>
      <c r="H53" s="1" t="n">
        <f aca="false">SUM(C53:E53)</f>
        <v>600</v>
      </c>
      <c r="I53" s="1" t="n">
        <f aca="false">H53-B53</f>
        <v>600</v>
      </c>
    </row>
    <row r="54" customFormat="false" ht="12.75" hidden="false" customHeight="false" outlineLevel="0" collapsed="false">
      <c r="A54" s="6" t="s">
        <v>23</v>
      </c>
      <c r="B54" s="7"/>
      <c r="C54" s="6" t="n">
        <v>1700</v>
      </c>
      <c r="D54" s="6"/>
      <c r="E54" s="6" t="n">
        <v>100</v>
      </c>
      <c r="F54" s="23"/>
      <c r="G54" s="23"/>
      <c r="H54" s="1" t="n">
        <f aca="false">SUM(C54:E54)</f>
        <v>1800</v>
      </c>
      <c r="I54" s="1" t="n">
        <f aca="false">H54-B54</f>
        <v>1800</v>
      </c>
    </row>
    <row r="55" customFormat="false" ht="12.75" hidden="false" customHeight="false" outlineLevel="0" collapsed="false">
      <c r="A55" s="6" t="s">
        <v>24</v>
      </c>
      <c r="B55" s="7"/>
      <c r="C55" s="6" t="n">
        <v>800</v>
      </c>
      <c r="D55" s="6"/>
      <c r="E55" s="6"/>
      <c r="F55" s="23"/>
      <c r="G55" s="23"/>
      <c r="H55" s="1" t="n">
        <f aca="false">SUM(C55:E55)</f>
        <v>800</v>
      </c>
      <c r="I55" s="1" t="n">
        <f aca="false">H55-B55</f>
        <v>800</v>
      </c>
    </row>
    <row r="56" customFormat="false" ht="12.75" hidden="false" customHeight="false" outlineLevel="0" collapsed="false">
      <c r="A56" s="6" t="s">
        <v>18</v>
      </c>
      <c r="B56" s="7"/>
      <c r="C56" s="6" t="n">
        <v>200</v>
      </c>
      <c r="D56" s="6"/>
      <c r="E56" s="6"/>
      <c r="F56" s="23"/>
      <c r="G56" s="23"/>
      <c r="H56" s="1" t="n">
        <f aca="false">SUM(C56:E56)</f>
        <v>200</v>
      </c>
      <c r="I56" s="1" t="n">
        <f aca="false">H56-B56</f>
        <v>200</v>
      </c>
    </row>
    <row r="57" s="2" customFormat="true" ht="12.75" hidden="false" customHeight="false" outlineLevel="0" collapsed="false">
      <c r="A57" s="7" t="s">
        <v>19</v>
      </c>
      <c r="B57" s="7" t="n">
        <f aca="false">SUM(B47:B56)</f>
        <v>0</v>
      </c>
      <c r="C57" s="7" t="n">
        <f aca="false">SUM(C47:C56)</f>
        <v>16900</v>
      </c>
      <c r="D57" s="7" t="n">
        <f aca="false">SUM(D47:D56)</f>
        <v>0</v>
      </c>
      <c r="E57" s="7" t="n">
        <f aca="false">SUM(E47:E56)</f>
        <v>3100</v>
      </c>
      <c r="F57" s="26"/>
      <c r="G57" s="26"/>
      <c r="H57" s="26" t="n">
        <f aca="false">SUM(H47:H56)</f>
        <v>20000</v>
      </c>
      <c r="I57" s="26" t="n">
        <f aca="false">SUM(I47:I56)</f>
        <v>20000</v>
      </c>
      <c r="J57" s="26"/>
    </row>
    <row r="58" customFormat="false" ht="15.75" hidden="false" customHeight="false" outlineLevel="0" collapsed="false">
      <c r="A58" s="27" t="s">
        <v>29</v>
      </c>
      <c r="B58" s="27"/>
      <c r="C58" s="27"/>
      <c r="D58" s="27"/>
      <c r="E58" s="27"/>
      <c r="F58" s="3"/>
      <c r="G58" s="3"/>
    </row>
    <row r="59" customFormat="false" ht="12.75" hidden="false" customHeight="false" outlineLevel="0" collapsed="false">
      <c r="A59" s="6"/>
      <c r="B59" s="7" t="s">
        <v>2</v>
      </c>
      <c r="C59" s="6" t="s">
        <v>3</v>
      </c>
      <c r="D59" s="6" t="s">
        <v>4</v>
      </c>
      <c r="E59" s="6" t="s">
        <v>5</v>
      </c>
      <c r="F59" s="23"/>
      <c r="G59" s="23"/>
      <c r="I59" s="1" t="s">
        <v>8</v>
      </c>
    </row>
    <row r="60" customFormat="false" ht="12.75" hidden="false" customHeight="false" outlineLevel="0" collapsed="false">
      <c r="A60" s="6" t="s">
        <v>9</v>
      </c>
      <c r="B60" s="7"/>
      <c r="C60" s="6" t="n">
        <v>33600</v>
      </c>
      <c r="D60" s="6"/>
      <c r="E60" s="6" t="n">
        <v>126500</v>
      </c>
      <c r="F60" s="23"/>
      <c r="G60" s="23"/>
      <c r="H60" s="1" t="n">
        <f aca="false">SUM(C60:E60)</f>
        <v>160100</v>
      </c>
      <c r="I60" s="1" t="n">
        <f aca="false">H60-B60</f>
        <v>160100</v>
      </c>
    </row>
    <row r="61" customFormat="false" ht="12.75" hidden="false" customHeight="false" outlineLevel="0" collapsed="false">
      <c r="A61" s="6" t="s">
        <v>10</v>
      </c>
      <c r="B61" s="7"/>
      <c r="C61" s="6" t="n">
        <v>53400</v>
      </c>
      <c r="D61" s="6"/>
      <c r="E61" s="6" t="n">
        <v>81900</v>
      </c>
      <c r="F61" s="23"/>
      <c r="G61" s="23"/>
      <c r="H61" s="1" t="n">
        <f aca="false">SUM(C61:E61)</f>
        <v>135300</v>
      </c>
      <c r="I61" s="1" t="n">
        <f aca="false">H61-B61</f>
        <v>135300</v>
      </c>
    </row>
    <row r="62" customFormat="false" ht="12.75" hidden="false" customHeight="false" outlineLevel="0" collapsed="false">
      <c r="A62" s="6" t="s">
        <v>11</v>
      </c>
      <c r="B62" s="7"/>
      <c r="C62" s="6" t="n">
        <v>64300</v>
      </c>
      <c r="D62" s="6"/>
      <c r="E62" s="6" t="n">
        <v>152000</v>
      </c>
      <c r="F62" s="23"/>
      <c r="G62" s="23"/>
      <c r="H62" s="1" t="n">
        <f aca="false">SUM(C62:E62)</f>
        <v>216300</v>
      </c>
      <c r="I62" s="1" t="n">
        <f aca="false">H62-B62</f>
        <v>216300</v>
      </c>
    </row>
    <row r="63" customFormat="false" ht="12.75" hidden="false" customHeight="false" outlineLevel="0" collapsed="false">
      <c r="A63" s="6" t="s">
        <v>12</v>
      </c>
      <c r="B63" s="7"/>
      <c r="C63" s="6" t="n">
        <v>43600</v>
      </c>
      <c r="D63" s="6"/>
      <c r="E63" s="6" t="n">
        <v>70400</v>
      </c>
      <c r="F63" s="23"/>
      <c r="G63" s="23"/>
      <c r="H63" s="1" t="n">
        <f aca="false">SUM(C63:E63)</f>
        <v>114000</v>
      </c>
      <c r="I63" s="1" t="n">
        <f aca="false">H63-B63</f>
        <v>114000</v>
      </c>
    </row>
    <row r="64" customFormat="false" ht="12.75" hidden="false" customHeight="false" outlineLevel="0" collapsed="false">
      <c r="A64" s="6" t="s">
        <v>13</v>
      </c>
      <c r="B64" s="7"/>
      <c r="C64" s="6" t="n">
        <v>86700</v>
      </c>
      <c r="D64" s="6"/>
      <c r="E64" s="6" t="n">
        <v>135100</v>
      </c>
      <c r="F64" s="23"/>
      <c r="G64" s="23"/>
      <c r="H64" s="1" t="n">
        <f aca="false">SUM(C64:E64)</f>
        <v>221800</v>
      </c>
      <c r="I64" s="1" t="n">
        <f aca="false">H64-B64</f>
        <v>221800</v>
      </c>
    </row>
    <row r="65" customFormat="false" ht="12.75" hidden="false" customHeight="false" outlineLevel="0" collapsed="false">
      <c r="A65" s="6" t="s">
        <v>14</v>
      </c>
      <c r="B65" s="7"/>
      <c r="C65" s="6" t="n">
        <v>37800</v>
      </c>
      <c r="D65" s="6"/>
      <c r="E65" s="6" t="n">
        <v>73300</v>
      </c>
      <c r="F65" s="23"/>
      <c r="G65" s="23"/>
      <c r="H65" s="1" t="n">
        <f aca="false">SUM(C65:E65)</f>
        <v>111100</v>
      </c>
      <c r="I65" s="1" t="n">
        <f aca="false">H65-B65</f>
        <v>111100</v>
      </c>
    </row>
    <row r="66" customFormat="false" ht="12.75" hidden="false" customHeight="false" outlineLevel="0" collapsed="false">
      <c r="A66" s="6" t="s">
        <v>15</v>
      </c>
      <c r="B66" s="7"/>
      <c r="C66" s="6" t="n">
        <v>22400</v>
      </c>
      <c r="D66" s="6"/>
      <c r="E66" s="6"/>
      <c r="F66" s="23"/>
      <c r="G66" s="23"/>
      <c r="H66" s="1" t="n">
        <f aca="false">SUM(C66:E66)</f>
        <v>22400</v>
      </c>
      <c r="I66" s="1" t="n">
        <f aca="false">H66-B66</f>
        <v>22400</v>
      </c>
    </row>
    <row r="67" customFormat="false" ht="12.75" hidden="false" customHeight="false" outlineLevel="0" collapsed="false">
      <c r="A67" s="6" t="s">
        <v>23</v>
      </c>
      <c r="B67" s="7"/>
      <c r="C67" s="6" t="n">
        <v>71300</v>
      </c>
      <c r="D67" s="6"/>
      <c r="E67" s="6" t="n">
        <v>29800</v>
      </c>
      <c r="F67" s="23"/>
      <c r="G67" s="23"/>
      <c r="H67" s="1" t="n">
        <f aca="false">SUM(C67:E67)</f>
        <v>101100</v>
      </c>
      <c r="I67" s="1" t="n">
        <f aca="false">H67-B67</f>
        <v>101100</v>
      </c>
    </row>
    <row r="68" customFormat="false" ht="12.75" hidden="false" customHeight="false" outlineLevel="0" collapsed="false">
      <c r="A68" s="6" t="s">
        <v>24</v>
      </c>
      <c r="B68" s="7"/>
      <c r="C68" s="6" t="n">
        <v>41900</v>
      </c>
      <c r="D68" s="6"/>
      <c r="E68" s="6"/>
      <c r="F68" s="23"/>
      <c r="G68" s="23"/>
      <c r="H68" s="1" t="n">
        <f aca="false">SUM(C68:E68)</f>
        <v>41900</v>
      </c>
      <c r="I68" s="1" t="n">
        <f aca="false">H68-B68</f>
        <v>41900</v>
      </c>
    </row>
    <row r="69" customFormat="false" ht="12.75" hidden="false" customHeight="false" outlineLevel="0" collapsed="false">
      <c r="A69" s="6" t="s">
        <v>18</v>
      </c>
      <c r="B69" s="7"/>
      <c r="C69" s="6"/>
      <c r="D69" s="6"/>
      <c r="E69" s="6"/>
      <c r="F69" s="23"/>
      <c r="G69" s="23"/>
      <c r="H69" s="1" t="n">
        <f aca="false">SUM(C69:E69)</f>
        <v>0</v>
      </c>
      <c r="I69" s="1" t="n">
        <f aca="false">H69-B69</f>
        <v>0</v>
      </c>
    </row>
    <row r="70" s="2" customFormat="true" ht="12.75" hidden="false" customHeight="false" outlineLevel="0" collapsed="false">
      <c r="A70" s="7" t="s">
        <v>19</v>
      </c>
      <c r="B70" s="24" t="n">
        <f aca="false">SUM(B60:B69)</f>
        <v>0</v>
      </c>
      <c r="C70" s="7" t="n">
        <f aca="false">SUM(C60:C69)</f>
        <v>455000</v>
      </c>
      <c r="D70" s="7" t="n">
        <f aca="false">SUM(D60:D69)</f>
        <v>0</v>
      </c>
      <c r="E70" s="7" t="n">
        <f aca="false">SUM(E60:E69)</f>
        <v>669000</v>
      </c>
      <c r="F70" s="26"/>
      <c r="G70" s="26"/>
      <c r="H70" s="26" t="n">
        <f aca="false">SUM(H60:H69)</f>
        <v>1124000</v>
      </c>
      <c r="I70" s="26" t="n">
        <f aca="false">SUM(I60:I69)</f>
        <v>1124000</v>
      </c>
      <c r="J70" s="26"/>
      <c r="K70" s="26"/>
    </row>
    <row r="71" customFormat="false" ht="12.75" hidden="false" customHeight="false" outlineLevel="0" collapsed="false">
      <c r="F71" s="23"/>
      <c r="G71" s="23"/>
      <c r="H71" s="23"/>
      <c r="I71" s="23"/>
      <c r="J71" s="23"/>
      <c r="K71" s="23"/>
    </row>
    <row r="73" customFormat="false" ht="15.75" hidden="false" customHeight="false" outlineLevel="0" collapsed="false">
      <c r="A73" s="3" t="s">
        <v>30</v>
      </c>
      <c r="B73" s="3"/>
      <c r="C73" s="3"/>
      <c r="D73" s="3"/>
      <c r="E73" s="3"/>
      <c r="F73" s="4"/>
      <c r="G73" s="4"/>
    </row>
    <row r="74" customFormat="false" ht="12.75" hidden="false" customHeight="false" outlineLevel="0" collapsed="false">
      <c r="A74" s="6"/>
      <c r="B74" s="7" t="s">
        <v>2</v>
      </c>
      <c r="C74" s="6" t="s">
        <v>3</v>
      </c>
      <c r="D74" s="6" t="s">
        <v>4</v>
      </c>
      <c r="E74" s="6" t="s">
        <v>5</v>
      </c>
      <c r="F74" s="23"/>
      <c r="G74" s="23"/>
      <c r="I74" s="1" t="s">
        <v>8</v>
      </c>
    </row>
    <row r="75" customFormat="false" ht="12.75" hidden="false" customHeight="false" outlineLevel="0" collapsed="false">
      <c r="A75" s="6" t="s">
        <v>9</v>
      </c>
      <c r="B75" s="7"/>
      <c r="C75" s="6" t="n">
        <v>26700</v>
      </c>
      <c r="D75" s="6"/>
      <c r="E75" s="6" t="n">
        <v>7500</v>
      </c>
      <c r="F75" s="23"/>
      <c r="G75" s="23"/>
      <c r="H75" s="1" t="n">
        <f aca="false">SUM(C75:E75)</f>
        <v>34200</v>
      </c>
      <c r="I75" s="1" t="n">
        <f aca="false">H75-B75</f>
        <v>34200</v>
      </c>
    </row>
    <row r="76" customFormat="false" ht="12.75" hidden="false" customHeight="false" outlineLevel="0" collapsed="false">
      <c r="A76" s="6" t="s">
        <v>10</v>
      </c>
      <c r="B76" s="7"/>
      <c r="C76" s="6" t="n">
        <v>29500</v>
      </c>
      <c r="D76" s="6"/>
      <c r="E76" s="6" t="n">
        <v>7000</v>
      </c>
      <c r="F76" s="23"/>
      <c r="G76" s="23"/>
      <c r="H76" s="1" t="n">
        <f aca="false">SUM(C76:E76)</f>
        <v>36500</v>
      </c>
      <c r="I76" s="1" t="n">
        <f aca="false">H76-B76</f>
        <v>36500</v>
      </c>
    </row>
    <row r="77" customFormat="false" ht="12.75" hidden="false" customHeight="false" outlineLevel="0" collapsed="false">
      <c r="A77" s="6" t="s">
        <v>11</v>
      </c>
      <c r="B77" s="7"/>
      <c r="C77" s="6" t="n">
        <v>29300</v>
      </c>
      <c r="D77" s="6"/>
      <c r="E77" s="6" t="n">
        <v>7500</v>
      </c>
      <c r="F77" s="23"/>
      <c r="G77" s="23"/>
      <c r="H77" s="1" t="n">
        <f aca="false">SUM(C77:E77)</f>
        <v>36800</v>
      </c>
      <c r="I77" s="1" t="n">
        <f aca="false">H77-B77</f>
        <v>36800</v>
      </c>
    </row>
    <row r="78" customFormat="false" ht="12.75" hidden="false" customHeight="false" outlineLevel="0" collapsed="false">
      <c r="A78" s="6" t="s">
        <v>12</v>
      </c>
      <c r="B78" s="7"/>
      <c r="C78" s="6" t="n">
        <v>16500</v>
      </c>
      <c r="D78" s="6"/>
      <c r="E78" s="6" t="n">
        <v>4500</v>
      </c>
      <c r="F78" s="23"/>
      <c r="G78" s="23"/>
      <c r="H78" s="1" t="n">
        <f aca="false">SUM(C78:E78)</f>
        <v>21000</v>
      </c>
      <c r="I78" s="1" t="n">
        <f aca="false">H78-B78</f>
        <v>21000</v>
      </c>
    </row>
    <row r="79" customFormat="false" ht="12.75" hidden="false" customHeight="false" outlineLevel="0" collapsed="false">
      <c r="A79" s="6" t="s">
        <v>13</v>
      </c>
      <c r="B79" s="7"/>
      <c r="C79" s="6" t="n">
        <v>35300</v>
      </c>
      <c r="D79" s="6"/>
      <c r="E79" s="6" t="n">
        <v>7900</v>
      </c>
      <c r="F79" s="23"/>
      <c r="G79" s="23"/>
      <c r="H79" s="1" t="n">
        <f aca="false">SUM(C79:E79)</f>
        <v>43200</v>
      </c>
      <c r="I79" s="1" t="n">
        <f aca="false">H79-B79</f>
        <v>43200</v>
      </c>
    </row>
    <row r="80" customFormat="false" ht="12.75" hidden="false" customHeight="false" outlineLevel="0" collapsed="false">
      <c r="A80" s="6" t="s">
        <v>14</v>
      </c>
      <c r="B80" s="7"/>
      <c r="C80" s="6" t="n">
        <v>24100</v>
      </c>
      <c r="D80" s="6"/>
      <c r="E80" s="6" t="n">
        <v>4000</v>
      </c>
      <c r="F80" s="23"/>
      <c r="G80" s="23"/>
      <c r="H80" s="1" t="n">
        <f aca="false">SUM(C80:E80)</f>
        <v>28100</v>
      </c>
      <c r="I80" s="1" t="n">
        <f aca="false">H80-B80</f>
        <v>28100</v>
      </c>
    </row>
    <row r="81" customFormat="false" ht="12.75" hidden="false" customHeight="false" outlineLevel="0" collapsed="false">
      <c r="A81" s="6" t="s">
        <v>15</v>
      </c>
      <c r="B81" s="7"/>
      <c r="C81" s="6" t="n">
        <v>8700</v>
      </c>
      <c r="D81" s="6"/>
      <c r="E81" s="6"/>
      <c r="F81" s="23"/>
      <c r="G81" s="23"/>
      <c r="H81" s="1" t="n">
        <f aca="false">SUM(C81:E81)</f>
        <v>8700</v>
      </c>
      <c r="I81" s="1" t="n">
        <f aca="false">H81-B81</f>
        <v>8700</v>
      </c>
    </row>
    <row r="82" customFormat="false" ht="12.75" hidden="false" customHeight="false" outlineLevel="0" collapsed="false">
      <c r="A82" s="6" t="s">
        <v>23</v>
      </c>
      <c r="B82" s="7"/>
      <c r="C82" s="6" t="n">
        <v>23200</v>
      </c>
      <c r="D82" s="6"/>
      <c r="E82" s="6" t="n">
        <v>3000</v>
      </c>
      <c r="F82" s="23"/>
      <c r="G82" s="23"/>
      <c r="H82" s="1" t="n">
        <f aca="false">SUM(C82:E82)</f>
        <v>26200</v>
      </c>
      <c r="I82" s="1" t="n">
        <f aca="false">H82-B82</f>
        <v>26200</v>
      </c>
    </row>
    <row r="83" customFormat="false" ht="12.75" hidden="false" customHeight="false" outlineLevel="0" collapsed="false">
      <c r="A83" s="6" t="s">
        <v>24</v>
      </c>
      <c r="B83" s="7"/>
      <c r="C83" s="6" t="n">
        <v>12000</v>
      </c>
      <c r="D83" s="6"/>
      <c r="E83" s="6"/>
      <c r="F83" s="23"/>
      <c r="G83" s="23"/>
      <c r="H83" s="1" t="n">
        <f aca="false">SUM(C83:E83)</f>
        <v>12000</v>
      </c>
      <c r="I83" s="1" t="n">
        <f aca="false">H83-B83</f>
        <v>12000</v>
      </c>
    </row>
    <row r="84" customFormat="false" ht="12.75" hidden="false" customHeight="false" outlineLevel="0" collapsed="false">
      <c r="A84" s="6" t="s">
        <v>18</v>
      </c>
      <c r="B84" s="7"/>
      <c r="C84" s="6" t="n">
        <v>3300</v>
      </c>
      <c r="D84" s="6"/>
      <c r="E84" s="6"/>
      <c r="F84" s="23"/>
      <c r="G84" s="23"/>
      <c r="H84" s="1" t="n">
        <f aca="false">SUM(C84:E84)</f>
        <v>3300</v>
      </c>
      <c r="I84" s="1" t="n">
        <f aca="false">H84-B84</f>
        <v>3300</v>
      </c>
    </row>
    <row r="85" s="2" customFormat="true" ht="12.75" hidden="false" customHeight="false" outlineLevel="0" collapsed="false">
      <c r="A85" s="7" t="s">
        <v>2</v>
      </c>
      <c r="B85" s="7" t="n">
        <f aca="false">SUM(B75:B84)</f>
        <v>0</v>
      </c>
      <c r="C85" s="7" t="n">
        <f aca="false">SUM(C75:C84)</f>
        <v>208600</v>
      </c>
      <c r="D85" s="7" t="n">
        <f aca="false">SUM(D75:D84)</f>
        <v>0</v>
      </c>
      <c r="E85" s="7" t="n">
        <f aca="false">SUM(E75:E84)</f>
        <v>41400</v>
      </c>
      <c r="F85" s="26"/>
      <c r="G85" s="26"/>
      <c r="H85" s="26" t="n">
        <f aca="false">SUM(H75:H84)</f>
        <v>250000</v>
      </c>
      <c r="I85" s="26" t="n">
        <f aca="false">SUM(I75:I84)</f>
        <v>250000</v>
      </c>
    </row>
    <row r="86" s="2" customFormat="true" ht="12.75" hidden="false" customHeight="false" outlineLevel="0" collapsed="false">
      <c r="A86" s="26"/>
      <c r="B86" s="26"/>
      <c r="C86" s="26"/>
      <c r="D86" s="26"/>
      <c r="E86" s="26"/>
      <c r="F86" s="26"/>
      <c r="G86" s="26"/>
    </row>
    <row r="88" customFormat="false" ht="15.75" hidden="false" customHeight="false" outlineLevel="0" collapsed="false">
      <c r="A88" s="27" t="s">
        <v>31</v>
      </c>
      <c r="B88" s="27"/>
      <c r="C88" s="27"/>
      <c r="D88" s="27"/>
      <c r="E88" s="27"/>
      <c r="F88" s="3"/>
      <c r="G88" s="3"/>
    </row>
    <row r="89" customFormat="false" ht="12.75" hidden="false" customHeight="false" outlineLevel="0" collapsed="false">
      <c r="A89" s="6"/>
      <c r="B89" s="7" t="s">
        <v>2</v>
      </c>
      <c r="C89" s="6" t="s">
        <v>3</v>
      </c>
      <c r="D89" s="6" t="s">
        <v>4</v>
      </c>
      <c r="E89" s="6" t="s">
        <v>5</v>
      </c>
      <c r="F89" s="23"/>
      <c r="G89" s="23"/>
      <c r="I89" s="1" t="s">
        <v>8</v>
      </c>
    </row>
    <row r="90" customFormat="false" ht="12.75" hidden="false" customHeight="false" outlineLevel="0" collapsed="false">
      <c r="A90" s="6" t="s">
        <v>9</v>
      </c>
      <c r="B90" s="7"/>
      <c r="C90" s="6" t="n">
        <v>13700</v>
      </c>
      <c r="D90" s="6"/>
      <c r="E90" s="6"/>
      <c r="F90" s="23"/>
      <c r="G90" s="23"/>
      <c r="H90" s="1" t="n">
        <f aca="false">SUM(C90:E90)</f>
        <v>13700</v>
      </c>
      <c r="I90" s="1" t="n">
        <f aca="false">H90-B90</f>
        <v>13700</v>
      </c>
    </row>
    <row r="91" customFormat="false" ht="12.75" hidden="false" customHeight="false" outlineLevel="0" collapsed="false">
      <c r="A91" s="6" t="s">
        <v>10</v>
      </c>
      <c r="B91" s="7"/>
      <c r="C91" s="6" t="n">
        <v>15700</v>
      </c>
      <c r="D91" s="6"/>
      <c r="E91" s="6"/>
      <c r="F91" s="23"/>
      <c r="G91" s="23"/>
      <c r="H91" s="1" t="n">
        <f aca="false">SUM(C91:E91)</f>
        <v>15700</v>
      </c>
      <c r="I91" s="1" t="n">
        <f aca="false">H91-B91</f>
        <v>15700</v>
      </c>
    </row>
    <row r="92" customFormat="false" ht="12.75" hidden="false" customHeight="false" outlineLevel="0" collapsed="false">
      <c r="A92" s="6" t="s">
        <v>11</v>
      </c>
      <c r="B92" s="7"/>
      <c r="C92" s="6" t="n">
        <v>14100</v>
      </c>
      <c r="D92" s="6"/>
      <c r="E92" s="6"/>
      <c r="F92" s="23"/>
      <c r="G92" s="23"/>
      <c r="H92" s="1" t="n">
        <f aca="false">SUM(C92:E92)</f>
        <v>14100</v>
      </c>
      <c r="I92" s="1" t="n">
        <f aca="false">H92-B92</f>
        <v>14100</v>
      </c>
    </row>
    <row r="93" customFormat="false" ht="12.75" hidden="false" customHeight="false" outlineLevel="0" collapsed="false">
      <c r="A93" s="6" t="s">
        <v>12</v>
      </c>
      <c r="B93" s="7"/>
      <c r="C93" s="6" t="n">
        <v>7700</v>
      </c>
      <c r="D93" s="6"/>
      <c r="E93" s="6"/>
      <c r="F93" s="23"/>
      <c r="G93" s="23"/>
      <c r="H93" s="1" t="n">
        <f aca="false">SUM(C93:E93)</f>
        <v>7700</v>
      </c>
      <c r="I93" s="1" t="n">
        <f aca="false">H93-B93</f>
        <v>7700</v>
      </c>
    </row>
    <row r="94" customFormat="false" ht="12.75" hidden="false" customHeight="false" outlineLevel="0" collapsed="false">
      <c r="A94" s="6" t="s">
        <v>14</v>
      </c>
      <c r="B94" s="7"/>
      <c r="C94" s="6" t="n">
        <v>10900</v>
      </c>
      <c r="D94" s="6"/>
      <c r="E94" s="6"/>
      <c r="F94" s="23"/>
      <c r="G94" s="23"/>
      <c r="H94" s="1" t="n">
        <f aca="false">SUM(C94:E94)</f>
        <v>10900</v>
      </c>
      <c r="I94" s="1" t="n">
        <f aca="false">H94-B94</f>
        <v>10900</v>
      </c>
    </row>
    <row r="95" customFormat="false" ht="12.75" hidden="false" customHeight="false" outlineLevel="0" collapsed="false">
      <c r="A95" s="6" t="s">
        <v>13</v>
      </c>
      <c r="B95" s="7"/>
      <c r="C95" s="6" t="n">
        <v>19000</v>
      </c>
      <c r="D95" s="6"/>
      <c r="E95" s="6"/>
      <c r="F95" s="23"/>
      <c r="G95" s="23"/>
      <c r="H95" s="1" t="n">
        <f aca="false">SUM(C95:E95)</f>
        <v>19000</v>
      </c>
      <c r="I95" s="1" t="n">
        <f aca="false">H95-B95</f>
        <v>19000</v>
      </c>
    </row>
    <row r="96" customFormat="false" ht="12.75" hidden="false" customHeight="false" outlineLevel="0" collapsed="false">
      <c r="A96" s="6" t="s">
        <v>15</v>
      </c>
      <c r="B96" s="7"/>
      <c r="C96" s="6" t="n">
        <v>3700</v>
      </c>
      <c r="D96" s="6"/>
      <c r="E96" s="6"/>
      <c r="F96" s="23"/>
      <c r="G96" s="23"/>
      <c r="H96" s="1" t="n">
        <f aca="false">SUM(C96:E96)</f>
        <v>3700</v>
      </c>
      <c r="I96" s="1" t="n">
        <f aca="false">H96-B96</f>
        <v>3700</v>
      </c>
    </row>
    <row r="97" customFormat="false" ht="12.75" hidden="false" customHeight="false" outlineLevel="0" collapsed="false">
      <c r="A97" s="6" t="s">
        <v>23</v>
      </c>
      <c r="B97" s="7"/>
      <c r="C97" s="6" t="n">
        <v>9500</v>
      </c>
      <c r="D97" s="6"/>
      <c r="E97" s="6"/>
      <c r="F97" s="23"/>
      <c r="G97" s="23"/>
      <c r="H97" s="1" t="n">
        <f aca="false">SUM(C97:E97)</f>
        <v>9500</v>
      </c>
      <c r="I97" s="1" t="n">
        <f aca="false">H97-B97</f>
        <v>9500</v>
      </c>
    </row>
    <row r="98" customFormat="false" ht="12.75" hidden="false" customHeight="false" outlineLevel="0" collapsed="false">
      <c r="A98" s="6" t="s">
        <v>24</v>
      </c>
      <c r="B98" s="7"/>
      <c r="C98" s="6" t="n">
        <v>4400</v>
      </c>
      <c r="D98" s="6"/>
      <c r="E98" s="6"/>
      <c r="F98" s="23"/>
      <c r="G98" s="23"/>
      <c r="H98" s="1" t="n">
        <f aca="false">SUM(C98:E98)</f>
        <v>4400</v>
      </c>
      <c r="I98" s="1" t="n">
        <f aca="false">H98-B98</f>
        <v>4400</v>
      </c>
    </row>
    <row r="99" customFormat="false" ht="12.75" hidden="false" customHeight="false" outlineLevel="0" collapsed="false">
      <c r="A99" s="6" t="s">
        <v>18</v>
      </c>
      <c r="B99" s="7"/>
      <c r="C99" s="6" t="n">
        <v>1300</v>
      </c>
      <c r="D99" s="6"/>
      <c r="E99" s="6"/>
      <c r="F99" s="23"/>
      <c r="G99" s="23"/>
      <c r="H99" s="1" t="n">
        <f aca="false">SUM(C99:E99)</f>
        <v>1300</v>
      </c>
      <c r="I99" s="1" t="n">
        <f aca="false">H99-B99</f>
        <v>1300</v>
      </c>
    </row>
    <row r="100" s="2" customFormat="true" ht="12.75" hidden="false" customHeight="false" outlineLevel="0" collapsed="false">
      <c r="A100" s="7" t="s">
        <v>19</v>
      </c>
      <c r="B100" s="7" t="n">
        <f aca="false">SUM(B90:B99)</f>
        <v>0</v>
      </c>
      <c r="C100" s="7" t="n">
        <f aca="false">SUM(C90:C99)</f>
        <v>100000</v>
      </c>
      <c r="D100" s="7" t="n">
        <f aca="false">SUM(D92:D99)</f>
        <v>0</v>
      </c>
      <c r="E100" s="7" t="n">
        <f aca="false">SUM(E92:E99)</f>
        <v>0</v>
      </c>
      <c r="F100" s="26"/>
      <c r="G100" s="26"/>
      <c r="H100" s="2" t="n">
        <f aca="false">SUM(C100:E100)</f>
        <v>100000</v>
      </c>
      <c r="I100" s="2" t="n">
        <f aca="false">H100-B100</f>
        <v>100000</v>
      </c>
    </row>
    <row r="103" customFormat="false" ht="15.75" hidden="false" customHeight="false" outlineLevel="0" collapsed="false">
      <c r="A103" s="3" t="s">
        <v>32</v>
      </c>
      <c r="B103" s="3"/>
      <c r="C103" s="3"/>
      <c r="D103" s="3"/>
      <c r="E103" s="3"/>
      <c r="F103" s="4"/>
      <c r="G103" s="4"/>
    </row>
    <row r="104" customFormat="false" ht="12.75" hidden="false" customHeight="false" outlineLevel="0" collapsed="false">
      <c r="A104" s="6"/>
      <c r="B104" s="7" t="s">
        <v>2</v>
      </c>
      <c r="C104" s="6" t="s">
        <v>3</v>
      </c>
      <c r="D104" s="6" t="s">
        <v>4</v>
      </c>
      <c r="E104" s="6" t="s">
        <v>5</v>
      </c>
      <c r="F104" s="23"/>
      <c r="G104" s="23"/>
      <c r="I104" s="1" t="s">
        <v>8</v>
      </c>
    </row>
    <row r="105" customFormat="false" ht="12.75" hidden="false" customHeight="false" outlineLevel="0" collapsed="false">
      <c r="A105" s="6" t="s">
        <v>9</v>
      </c>
      <c r="B105" s="7"/>
      <c r="C105" s="6" t="n">
        <v>87500</v>
      </c>
      <c r="D105" s="6"/>
      <c r="E105" s="6" t="n">
        <v>40600</v>
      </c>
      <c r="F105" s="23"/>
      <c r="G105" s="23"/>
      <c r="H105" s="1" t="n">
        <f aca="false">SUM(C105:E105)</f>
        <v>128100</v>
      </c>
      <c r="I105" s="1" t="n">
        <f aca="false">H105-B105</f>
        <v>128100</v>
      </c>
    </row>
    <row r="106" customFormat="false" ht="12.75" hidden="false" customHeight="false" outlineLevel="0" collapsed="false">
      <c r="A106" s="6" t="s">
        <v>10</v>
      </c>
      <c r="B106" s="7"/>
      <c r="C106" s="6" t="n">
        <v>119300</v>
      </c>
      <c r="D106" s="6"/>
      <c r="E106" s="6" t="n">
        <v>34000</v>
      </c>
      <c r="F106" s="23"/>
      <c r="G106" s="23"/>
      <c r="H106" s="1" t="n">
        <f aca="false">SUM(C106:E106)</f>
        <v>153300</v>
      </c>
      <c r="I106" s="1" t="n">
        <f aca="false">H106-B106</f>
        <v>153300</v>
      </c>
    </row>
    <row r="107" customFormat="false" ht="12.75" hidden="false" customHeight="false" outlineLevel="0" collapsed="false">
      <c r="A107" s="6" t="s">
        <v>11</v>
      </c>
      <c r="B107" s="7"/>
      <c r="C107" s="6" t="n">
        <v>67300</v>
      </c>
      <c r="D107" s="6"/>
      <c r="E107" s="6" t="n">
        <v>28400</v>
      </c>
      <c r="F107" s="23"/>
      <c r="G107" s="23"/>
      <c r="H107" s="1" t="n">
        <f aca="false">SUM(C107:E107)</f>
        <v>95700</v>
      </c>
      <c r="I107" s="1" t="n">
        <f aca="false">H107-B107</f>
        <v>95700</v>
      </c>
    </row>
    <row r="108" customFormat="false" ht="12.75" hidden="false" customHeight="false" outlineLevel="0" collapsed="false">
      <c r="A108" s="6" t="s">
        <v>12</v>
      </c>
      <c r="B108" s="7"/>
      <c r="C108" s="6" t="n">
        <v>50800</v>
      </c>
      <c r="D108" s="6"/>
      <c r="E108" s="6" t="n">
        <v>23500</v>
      </c>
      <c r="F108" s="23"/>
      <c r="G108" s="23"/>
      <c r="H108" s="1" t="n">
        <f aca="false">SUM(C108:E108)</f>
        <v>74300</v>
      </c>
      <c r="I108" s="1" t="n">
        <f aca="false">H108-B108</f>
        <v>74300</v>
      </c>
    </row>
    <row r="109" customFormat="false" ht="12.75" hidden="false" customHeight="false" outlineLevel="0" collapsed="false">
      <c r="A109" s="6" t="s">
        <v>13</v>
      </c>
      <c r="B109" s="7"/>
      <c r="C109" s="6" t="n">
        <v>176200</v>
      </c>
      <c r="D109" s="6"/>
      <c r="E109" s="6"/>
      <c r="F109" s="23"/>
      <c r="G109" s="23"/>
      <c r="H109" s="1" t="n">
        <f aca="false">SUM(C109:E109)</f>
        <v>176200</v>
      </c>
      <c r="I109" s="1" t="n">
        <f aca="false">H109-B109</f>
        <v>176200</v>
      </c>
    </row>
    <row r="110" customFormat="false" ht="12.75" hidden="false" customHeight="false" outlineLevel="0" collapsed="false">
      <c r="A110" s="6" t="s">
        <v>14</v>
      </c>
      <c r="B110" s="7"/>
      <c r="C110" s="6" t="n">
        <v>96800</v>
      </c>
      <c r="D110" s="6"/>
      <c r="E110" s="6" t="n">
        <v>24500</v>
      </c>
      <c r="F110" s="23"/>
      <c r="G110" s="23"/>
      <c r="H110" s="1" t="n">
        <f aca="false">SUM(C110:E110)</f>
        <v>121300</v>
      </c>
      <c r="I110" s="1" t="n">
        <f aca="false">H110-B110</f>
        <v>121300</v>
      </c>
    </row>
    <row r="111" customFormat="false" ht="12.75" hidden="false" customHeight="false" outlineLevel="0" collapsed="false">
      <c r="A111" s="6" t="s">
        <v>15</v>
      </c>
      <c r="B111" s="7"/>
      <c r="C111" s="6" t="n">
        <v>35000</v>
      </c>
      <c r="D111" s="6"/>
      <c r="E111" s="6"/>
      <c r="F111" s="23"/>
      <c r="G111" s="23"/>
      <c r="H111" s="1" t="n">
        <f aca="false">SUM(C111:E111)</f>
        <v>35000</v>
      </c>
      <c r="I111" s="1" t="n">
        <f aca="false">H111-B111</f>
        <v>35000</v>
      </c>
    </row>
    <row r="112" customFormat="false" ht="12.75" hidden="false" customHeight="false" outlineLevel="0" collapsed="false">
      <c r="A112" s="6" t="s">
        <v>23</v>
      </c>
      <c r="B112" s="7"/>
      <c r="C112" s="6" t="n">
        <v>41700</v>
      </c>
      <c r="D112" s="6"/>
      <c r="E112" s="6"/>
      <c r="F112" s="23"/>
      <c r="G112" s="23"/>
      <c r="H112" s="1" t="n">
        <f aca="false">SUM(C112:E112)</f>
        <v>41700</v>
      </c>
      <c r="I112" s="1" t="n">
        <f aca="false">H112-B112</f>
        <v>41700</v>
      </c>
    </row>
    <row r="113" customFormat="false" ht="12.75" hidden="false" customHeight="false" outlineLevel="0" collapsed="false">
      <c r="A113" s="6" t="s">
        <v>24</v>
      </c>
      <c r="B113" s="7"/>
      <c r="C113" s="6" t="n">
        <v>31900</v>
      </c>
      <c r="D113" s="6"/>
      <c r="E113" s="6"/>
      <c r="F113" s="23"/>
      <c r="G113" s="23"/>
      <c r="H113" s="1" t="n">
        <f aca="false">SUM(C113:E113)</f>
        <v>31900</v>
      </c>
      <c r="I113" s="1" t="n">
        <f aca="false">H113-B113</f>
        <v>31900</v>
      </c>
    </row>
    <row r="114" customFormat="false" ht="12.75" hidden="false" customHeight="false" outlineLevel="0" collapsed="false">
      <c r="A114" s="6" t="s">
        <v>18</v>
      </c>
      <c r="B114" s="7"/>
      <c r="C114" s="6" t="n">
        <v>3200</v>
      </c>
      <c r="D114" s="6"/>
      <c r="E114" s="6"/>
      <c r="F114" s="23"/>
      <c r="G114" s="23"/>
      <c r="H114" s="1" t="n">
        <f aca="false">SUM(C114:E114)</f>
        <v>3200</v>
      </c>
      <c r="I114" s="1" t="n">
        <f aca="false">H114-B114</f>
        <v>3200</v>
      </c>
    </row>
    <row r="115" s="2" customFormat="true" ht="12.75" hidden="false" customHeight="false" outlineLevel="0" collapsed="false">
      <c r="A115" s="7" t="s">
        <v>2</v>
      </c>
      <c r="B115" s="7" t="n">
        <f aca="false">SUM(B105:B114)</f>
        <v>0</v>
      </c>
      <c r="C115" s="7" t="n">
        <f aca="false">SUM(C105:C114)</f>
        <v>709700</v>
      </c>
      <c r="D115" s="7" t="n">
        <f aca="false">SUM(D107:D114)</f>
        <v>0</v>
      </c>
      <c r="E115" s="7" t="n">
        <f aca="false">SUM(E105:E114)</f>
        <v>151000</v>
      </c>
      <c r="F115" s="26"/>
      <c r="G115" s="26"/>
      <c r="H115" s="2" t="n">
        <f aca="false">SUM(C115:E115)</f>
        <v>860700</v>
      </c>
      <c r="I115" s="2" t="n">
        <f aca="false">H115-B115</f>
        <v>860700</v>
      </c>
    </row>
    <row r="117" customFormat="false" ht="15.75" hidden="false" customHeight="false" outlineLevel="0" collapsed="false">
      <c r="A117" s="3" t="s">
        <v>33</v>
      </c>
      <c r="B117" s="3"/>
      <c r="C117" s="3"/>
      <c r="D117" s="3"/>
      <c r="E117" s="3"/>
      <c r="F117" s="4"/>
      <c r="G117" s="4"/>
    </row>
    <row r="118" customFormat="false" ht="12.75" hidden="false" customHeight="false" outlineLevel="0" collapsed="false">
      <c r="A118" s="6"/>
      <c r="B118" s="7" t="s">
        <v>2</v>
      </c>
      <c r="C118" s="6" t="s">
        <v>3</v>
      </c>
      <c r="D118" s="6" t="s">
        <v>4</v>
      </c>
      <c r="E118" s="6" t="s">
        <v>5</v>
      </c>
      <c r="F118" s="23"/>
      <c r="G118" s="23"/>
      <c r="I118" s="1" t="s">
        <v>8</v>
      </c>
    </row>
    <row r="119" customFormat="false" ht="12.75" hidden="false" customHeight="false" outlineLevel="0" collapsed="false">
      <c r="A119" s="6" t="s">
        <v>9</v>
      </c>
      <c r="B119" s="7"/>
      <c r="C119" s="6" t="n">
        <v>26700</v>
      </c>
      <c r="D119" s="6"/>
      <c r="E119" s="6" t="n">
        <v>82700</v>
      </c>
      <c r="F119" s="23"/>
      <c r="G119" s="23"/>
      <c r="H119" s="1" t="n">
        <f aca="false">SUM(C119:E119)</f>
        <v>109400</v>
      </c>
    </row>
    <row r="120" customFormat="false" ht="12.75" hidden="false" customHeight="false" outlineLevel="0" collapsed="false">
      <c r="A120" s="6" t="s">
        <v>10</v>
      </c>
      <c r="B120" s="7"/>
      <c r="C120" s="6"/>
      <c r="D120" s="6"/>
      <c r="E120" s="6" t="n">
        <v>59400</v>
      </c>
      <c r="F120" s="23"/>
      <c r="G120" s="23"/>
      <c r="H120" s="1" t="n">
        <f aca="false">SUM(C120:E120)</f>
        <v>59400</v>
      </c>
    </row>
    <row r="121" customFormat="false" ht="12.75" hidden="false" customHeight="false" outlineLevel="0" collapsed="false">
      <c r="A121" s="6" t="s">
        <v>11</v>
      </c>
      <c r="B121" s="7"/>
      <c r="C121" s="6"/>
      <c r="D121" s="6"/>
      <c r="E121" s="6"/>
      <c r="F121" s="23"/>
      <c r="G121" s="23"/>
      <c r="H121" s="1" t="n">
        <f aca="false">SUM(C121:E121)</f>
        <v>0</v>
      </c>
    </row>
    <row r="122" customFormat="false" ht="13.5" hidden="false" customHeight="true" outlineLevel="0" collapsed="false">
      <c r="A122" s="6" t="s">
        <v>12</v>
      </c>
      <c r="B122" s="7"/>
      <c r="C122" s="6"/>
      <c r="D122" s="6"/>
      <c r="E122" s="6"/>
      <c r="F122" s="23"/>
      <c r="G122" s="23"/>
      <c r="H122" s="1" t="n">
        <f aca="false">SUM(C122:E122)</f>
        <v>0</v>
      </c>
    </row>
    <row r="123" customFormat="false" ht="12.75" hidden="false" customHeight="false" outlineLevel="0" collapsed="false">
      <c r="A123" s="6" t="s">
        <v>13</v>
      </c>
      <c r="B123" s="7"/>
      <c r="C123" s="6"/>
      <c r="D123" s="6"/>
      <c r="E123" s="6"/>
      <c r="F123" s="23"/>
      <c r="G123" s="23"/>
      <c r="H123" s="1" t="n">
        <f aca="false">SUM(C123:E123)</f>
        <v>0</v>
      </c>
    </row>
    <row r="124" customFormat="false" ht="12.75" hidden="false" customHeight="false" outlineLevel="0" collapsed="false">
      <c r="A124" s="6" t="s">
        <v>14</v>
      </c>
      <c r="B124" s="7"/>
      <c r="C124" s="6"/>
      <c r="D124" s="6"/>
      <c r="E124" s="6"/>
      <c r="F124" s="23"/>
      <c r="G124" s="23"/>
      <c r="H124" s="1" t="n">
        <f aca="false">SUM(C124:E124)</f>
        <v>0</v>
      </c>
    </row>
    <row r="125" customFormat="false" ht="12.75" hidden="false" customHeight="false" outlineLevel="0" collapsed="false">
      <c r="A125" s="6" t="s">
        <v>15</v>
      </c>
      <c r="B125" s="7"/>
      <c r="C125" s="6"/>
      <c r="D125" s="6"/>
      <c r="E125" s="6"/>
      <c r="F125" s="23"/>
      <c r="G125" s="23"/>
      <c r="H125" s="1" t="n">
        <f aca="false">SUM(C125:E125)</f>
        <v>0</v>
      </c>
    </row>
    <row r="126" customFormat="false" ht="12.75" hidden="false" customHeight="false" outlineLevel="0" collapsed="false">
      <c r="A126" s="6" t="s">
        <v>23</v>
      </c>
      <c r="B126" s="7"/>
      <c r="C126" s="6"/>
      <c r="D126" s="6"/>
      <c r="E126" s="6"/>
      <c r="F126" s="23"/>
      <c r="G126" s="23"/>
      <c r="H126" s="1" t="n">
        <f aca="false">SUM(C126:E126)</f>
        <v>0</v>
      </c>
    </row>
    <row r="127" customFormat="false" ht="12.75" hidden="false" customHeight="false" outlineLevel="0" collapsed="false">
      <c r="A127" s="6" t="s">
        <v>24</v>
      </c>
      <c r="B127" s="7"/>
      <c r="C127" s="6"/>
      <c r="D127" s="6"/>
      <c r="E127" s="6"/>
      <c r="F127" s="23"/>
      <c r="G127" s="23"/>
      <c r="H127" s="1" t="n">
        <f aca="false">SUM(C127:E127)</f>
        <v>0</v>
      </c>
    </row>
    <row r="128" customFormat="false" ht="12.75" hidden="false" customHeight="false" outlineLevel="0" collapsed="false">
      <c r="A128" s="6" t="s">
        <v>18</v>
      </c>
      <c r="B128" s="7"/>
      <c r="C128" s="6"/>
      <c r="D128" s="6"/>
      <c r="E128" s="6"/>
      <c r="F128" s="23"/>
      <c r="G128" s="23"/>
      <c r="H128" s="1" t="n">
        <f aca="false">SUM(C128:E128)</f>
        <v>0</v>
      </c>
    </row>
    <row r="129" s="2" customFormat="true" ht="12.75" hidden="false" customHeight="false" outlineLevel="0" collapsed="false">
      <c r="A129" s="7" t="s">
        <v>2</v>
      </c>
      <c r="B129" s="7" t="n">
        <f aca="false">SUM(B119:B128)</f>
        <v>0</v>
      </c>
      <c r="C129" s="7" t="n">
        <f aca="false">SUM(C119:C128)</f>
        <v>26700</v>
      </c>
      <c r="D129" s="7" t="n">
        <f aca="false">SUM(D121:D128)</f>
        <v>0</v>
      </c>
      <c r="E129" s="7" t="n">
        <f aca="false">SUM(E119:E128)</f>
        <v>142100</v>
      </c>
      <c r="F129" s="26"/>
      <c r="G129" s="26"/>
      <c r="H129" s="2" t="n">
        <f aca="false">SUM(C129:E129)</f>
        <v>168800</v>
      </c>
    </row>
    <row r="132" customFormat="false" ht="15.75" hidden="false" customHeight="false" outlineLevel="0" collapsed="false">
      <c r="A132" s="3" t="s">
        <v>34</v>
      </c>
      <c r="B132" s="3"/>
      <c r="C132" s="3"/>
      <c r="D132" s="3"/>
      <c r="E132" s="3"/>
      <c r="F132" s="28"/>
      <c r="G132" s="28"/>
    </row>
    <row r="133" customFormat="false" ht="12.75" hidden="false" customHeight="false" outlineLevel="0" collapsed="false">
      <c r="A133" s="6"/>
      <c r="B133" s="7" t="s">
        <v>2</v>
      </c>
      <c r="C133" s="6" t="s">
        <v>3</v>
      </c>
      <c r="D133" s="6" t="s">
        <v>4</v>
      </c>
      <c r="E133" s="6" t="s">
        <v>5</v>
      </c>
      <c r="F133" s="23"/>
      <c r="G133" s="23"/>
      <c r="I133" s="1" t="s">
        <v>8</v>
      </c>
    </row>
    <row r="134" customFormat="false" ht="12.75" hidden="false" customHeight="false" outlineLevel="0" collapsed="false">
      <c r="A134" s="6" t="s">
        <v>9</v>
      </c>
      <c r="B134" s="7"/>
      <c r="C134" s="6" t="n">
        <v>174000</v>
      </c>
      <c r="D134" s="6"/>
      <c r="E134" s="6"/>
      <c r="F134" s="23"/>
      <c r="G134" s="23"/>
      <c r="H134" s="1" t="n">
        <f aca="false">SUM(C134:E134)</f>
        <v>174000</v>
      </c>
      <c r="I134" s="1" t="n">
        <f aca="false">H134-B134</f>
        <v>174000</v>
      </c>
    </row>
    <row r="135" customFormat="false" ht="12.75" hidden="false" customHeight="false" outlineLevel="0" collapsed="false">
      <c r="A135" s="6" t="s">
        <v>10</v>
      </c>
      <c r="B135" s="7"/>
      <c r="C135" s="6" t="n">
        <v>136700</v>
      </c>
      <c r="D135" s="6"/>
      <c r="E135" s="6"/>
      <c r="F135" s="23"/>
      <c r="G135" s="23"/>
      <c r="H135" s="1" t="n">
        <f aca="false">SUM(C135:E135)</f>
        <v>136700</v>
      </c>
      <c r="I135" s="1" t="n">
        <f aca="false">H135-B135</f>
        <v>136700</v>
      </c>
    </row>
    <row r="136" customFormat="false" ht="12.75" hidden="false" customHeight="false" outlineLevel="0" collapsed="false">
      <c r="A136" s="6" t="s">
        <v>11</v>
      </c>
      <c r="B136" s="7"/>
      <c r="C136" s="6" t="n">
        <v>98600</v>
      </c>
      <c r="D136" s="6"/>
      <c r="E136" s="6" t="n">
        <v>39000</v>
      </c>
      <c r="F136" s="23"/>
      <c r="G136" s="23"/>
      <c r="H136" s="1" t="n">
        <f aca="false">SUM(C136:E136)</f>
        <v>137600</v>
      </c>
      <c r="I136" s="1" t="n">
        <f aca="false">H136-B136</f>
        <v>137600</v>
      </c>
    </row>
    <row r="137" customFormat="false" ht="12.75" hidden="false" customHeight="false" outlineLevel="0" collapsed="false">
      <c r="A137" s="6" t="s">
        <v>12</v>
      </c>
      <c r="B137" s="7"/>
      <c r="C137" s="6" t="n">
        <v>84600</v>
      </c>
      <c r="D137" s="6"/>
      <c r="E137" s="6" t="n">
        <v>25000</v>
      </c>
      <c r="F137" s="23"/>
      <c r="G137" s="23"/>
      <c r="H137" s="1" t="n">
        <f aca="false">SUM(C137:E137)</f>
        <v>109600</v>
      </c>
      <c r="I137" s="1" t="n">
        <f aca="false">H137-B137</f>
        <v>109600</v>
      </c>
    </row>
    <row r="138" customFormat="false" ht="12.75" hidden="false" customHeight="false" outlineLevel="0" collapsed="false">
      <c r="A138" s="6" t="s">
        <v>13</v>
      </c>
      <c r="B138" s="7"/>
      <c r="C138" s="6" t="n">
        <v>151900</v>
      </c>
      <c r="D138" s="6"/>
      <c r="E138" s="6"/>
      <c r="F138" s="23"/>
      <c r="G138" s="23"/>
      <c r="H138" s="1" t="n">
        <f aca="false">SUM(C138:E138)</f>
        <v>151900</v>
      </c>
      <c r="I138" s="1" t="n">
        <f aca="false">H138-B138</f>
        <v>151900</v>
      </c>
    </row>
    <row r="139" customFormat="false" ht="12.75" hidden="false" customHeight="false" outlineLevel="0" collapsed="false">
      <c r="A139" s="6" t="s">
        <v>14</v>
      </c>
      <c r="B139" s="7"/>
      <c r="C139" s="6" t="n">
        <v>200500</v>
      </c>
      <c r="D139" s="6"/>
      <c r="E139" s="6"/>
      <c r="F139" s="23"/>
      <c r="G139" s="23"/>
      <c r="H139" s="1" t="n">
        <f aca="false">SUM(C139:E139)</f>
        <v>200500</v>
      </c>
      <c r="I139" s="1" t="n">
        <f aca="false">H139-B139</f>
        <v>200500</v>
      </c>
    </row>
    <row r="140" customFormat="false" ht="12.75" hidden="false" customHeight="false" outlineLevel="0" collapsed="false">
      <c r="A140" s="6" t="s">
        <v>15</v>
      </c>
      <c r="B140" s="7"/>
      <c r="C140" s="6" t="n">
        <v>96000</v>
      </c>
      <c r="D140" s="6"/>
      <c r="E140" s="6"/>
      <c r="F140" s="23"/>
      <c r="G140" s="23"/>
      <c r="H140" s="1" t="n">
        <f aca="false">SUM(C140:E140)</f>
        <v>96000</v>
      </c>
      <c r="I140" s="1" t="n">
        <f aca="false">H140-B140</f>
        <v>96000</v>
      </c>
    </row>
    <row r="141" customFormat="false" ht="12.75" hidden="false" customHeight="false" outlineLevel="0" collapsed="false">
      <c r="A141" s="6" t="s">
        <v>23</v>
      </c>
      <c r="B141" s="7"/>
      <c r="C141" s="6" t="n">
        <v>32000</v>
      </c>
      <c r="D141" s="6"/>
      <c r="E141" s="6"/>
      <c r="F141" s="23"/>
      <c r="G141" s="23"/>
      <c r="H141" s="1" t="n">
        <f aca="false">SUM(C141:E141)</f>
        <v>32000</v>
      </c>
      <c r="I141" s="1" t="n">
        <f aca="false">H141-B141</f>
        <v>32000</v>
      </c>
    </row>
    <row r="142" customFormat="false" ht="12.75" hidden="false" customHeight="false" outlineLevel="0" collapsed="false">
      <c r="A142" s="6" t="s">
        <v>24</v>
      </c>
      <c r="B142" s="7"/>
      <c r="C142" s="6" t="n">
        <v>21700</v>
      </c>
      <c r="D142" s="6"/>
      <c r="E142" s="6"/>
      <c r="F142" s="23"/>
      <c r="G142" s="23"/>
      <c r="H142" s="1" t="n">
        <f aca="false">SUM(C142:E142)</f>
        <v>21700</v>
      </c>
      <c r="I142" s="1" t="n">
        <f aca="false">H142-B142</f>
        <v>21700</v>
      </c>
    </row>
    <row r="143" customFormat="false" ht="12.75" hidden="false" customHeight="false" outlineLevel="0" collapsed="false">
      <c r="A143" s="6" t="s">
        <v>18</v>
      </c>
      <c r="B143" s="7"/>
      <c r="C143" s="6" t="n">
        <v>10100</v>
      </c>
      <c r="D143" s="6"/>
      <c r="E143" s="6"/>
      <c r="F143" s="23"/>
      <c r="G143" s="23"/>
      <c r="H143" s="1" t="n">
        <f aca="false">SUM(C143:E143)</f>
        <v>10100</v>
      </c>
      <c r="I143" s="1" t="n">
        <f aca="false">H143-B143</f>
        <v>10100</v>
      </c>
    </row>
    <row r="144" s="2" customFormat="true" ht="12.75" hidden="false" customHeight="false" outlineLevel="0" collapsed="false">
      <c r="A144" s="7" t="s">
        <v>2</v>
      </c>
      <c r="B144" s="7" t="n">
        <f aca="false">SUM(B134:B143)</f>
        <v>0</v>
      </c>
      <c r="C144" s="7" t="n">
        <f aca="false">SUM(C134:C143)</f>
        <v>1006100</v>
      </c>
      <c r="D144" s="7" t="n">
        <f aca="false">SUM(D136:D143)</f>
        <v>0</v>
      </c>
      <c r="E144" s="7" t="n">
        <f aca="false">SUM(E134:E143)</f>
        <v>64000</v>
      </c>
      <c r="F144" s="26"/>
      <c r="G144" s="26"/>
      <c r="H144" s="2" t="n">
        <f aca="false">SUM(C144:E144)</f>
        <v>1070100</v>
      </c>
      <c r="I144" s="2" t="n">
        <f aca="false">H144-B144</f>
        <v>1070100</v>
      </c>
    </row>
    <row r="146" customFormat="false" ht="15.75" hidden="false" customHeight="false" outlineLevel="0" collapsed="false">
      <c r="A146" s="3" t="s">
        <v>35</v>
      </c>
      <c r="B146" s="3"/>
      <c r="C146" s="3"/>
      <c r="D146" s="3"/>
      <c r="E146" s="3"/>
      <c r="F146" s="4"/>
      <c r="G146" s="4"/>
    </row>
    <row r="147" customFormat="false" ht="12.75" hidden="false" customHeight="false" outlineLevel="0" collapsed="false">
      <c r="A147" s="6"/>
      <c r="B147" s="7" t="s">
        <v>2</v>
      </c>
      <c r="C147" s="6" t="s">
        <v>3</v>
      </c>
      <c r="D147" s="6" t="s">
        <v>4</v>
      </c>
      <c r="E147" s="6" t="s">
        <v>5</v>
      </c>
      <c r="F147" s="23"/>
      <c r="G147" s="23"/>
      <c r="I147" s="1" t="s">
        <v>8</v>
      </c>
    </row>
    <row r="148" customFormat="false" ht="12.75" hidden="false" customHeight="false" outlineLevel="0" collapsed="false">
      <c r="A148" s="6" t="s">
        <v>9</v>
      </c>
      <c r="B148" s="7"/>
      <c r="C148" s="6" t="n">
        <v>2600</v>
      </c>
      <c r="D148" s="6"/>
      <c r="E148" s="6"/>
      <c r="F148" s="23"/>
      <c r="G148" s="23"/>
      <c r="H148" s="1" t="n">
        <f aca="false">SUM(C148:E148)</f>
        <v>2600</v>
      </c>
      <c r="I148" s="1" t="n">
        <f aca="false">H148-B148</f>
        <v>2600</v>
      </c>
    </row>
    <row r="149" customFormat="false" ht="12.75" hidden="false" customHeight="false" outlineLevel="0" collapsed="false">
      <c r="A149" s="6" t="s">
        <v>10</v>
      </c>
      <c r="B149" s="7"/>
      <c r="C149" s="6" t="n">
        <v>2400</v>
      </c>
      <c r="D149" s="6"/>
      <c r="E149" s="6"/>
      <c r="F149" s="23"/>
      <c r="G149" s="23"/>
      <c r="H149" s="1" t="n">
        <f aca="false">SUM(C149:E149)</f>
        <v>2400</v>
      </c>
      <c r="I149" s="1" t="n">
        <f aca="false">H149-B149</f>
        <v>2400</v>
      </c>
    </row>
    <row r="150" customFormat="false" ht="12.75" hidden="false" customHeight="false" outlineLevel="0" collapsed="false">
      <c r="A150" s="6" t="s">
        <v>11</v>
      </c>
      <c r="B150" s="7"/>
      <c r="C150" s="6" t="n">
        <v>1300</v>
      </c>
      <c r="D150" s="6"/>
      <c r="E150" s="6"/>
      <c r="F150" s="23"/>
      <c r="G150" s="23"/>
      <c r="H150" s="1" t="n">
        <f aca="false">SUM(C150:E150)</f>
        <v>1300</v>
      </c>
      <c r="I150" s="1" t="n">
        <f aca="false">H150-B150</f>
        <v>1300</v>
      </c>
    </row>
    <row r="151" customFormat="false" ht="12.75" hidden="false" customHeight="false" outlineLevel="0" collapsed="false">
      <c r="A151" s="6" t="s">
        <v>12</v>
      </c>
      <c r="B151" s="7"/>
      <c r="C151" s="6" t="n">
        <v>400</v>
      </c>
      <c r="D151" s="6"/>
      <c r="E151" s="6"/>
      <c r="F151" s="23"/>
      <c r="G151" s="23"/>
      <c r="H151" s="1" t="n">
        <f aca="false">SUM(C151:E151)</f>
        <v>400</v>
      </c>
      <c r="I151" s="1" t="n">
        <f aca="false">H151-B151</f>
        <v>400</v>
      </c>
    </row>
    <row r="152" customFormat="false" ht="12.75" hidden="false" customHeight="false" outlineLevel="0" collapsed="false">
      <c r="A152" s="6" t="s">
        <v>13</v>
      </c>
      <c r="B152" s="7"/>
      <c r="C152" s="6" t="n">
        <v>1600</v>
      </c>
      <c r="D152" s="6"/>
      <c r="E152" s="6"/>
      <c r="F152" s="23"/>
      <c r="G152" s="23"/>
      <c r="H152" s="1" t="n">
        <f aca="false">SUM(C152:E152)</f>
        <v>1600</v>
      </c>
      <c r="I152" s="1" t="n">
        <f aca="false">H152-B152</f>
        <v>1600</v>
      </c>
    </row>
    <row r="153" customFormat="false" ht="12.75" hidden="false" customHeight="false" outlineLevel="0" collapsed="false">
      <c r="A153" s="6" t="s">
        <v>14</v>
      </c>
      <c r="B153" s="7"/>
      <c r="C153" s="6" t="n">
        <v>1700</v>
      </c>
      <c r="D153" s="6"/>
      <c r="E153" s="6"/>
      <c r="F153" s="23"/>
      <c r="G153" s="23"/>
      <c r="H153" s="1" t="n">
        <f aca="false">SUM(C153:E153)</f>
        <v>1700</v>
      </c>
      <c r="I153" s="1" t="n">
        <f aca="false">H153-B153</f>
        <v>1700</v>
      </c>
    </row>
    <row r="154" customFormat="false" ht="12.75" hidden="false" customHeight="false" outlineLevel="0" collapsed="false">
      <c r="A154" s="6" t="s">
        <v>15</v>
      </c>
      <c r="B154" s="7"/>
      <c r="C154" s="6"/>
      <c r="D154" s="6"/>
      <c r="E154" s="6"/>
      <c r="F154" s="23"/>
      <c r="G154" s="23"/>
      <c r="H154" s="1" t="n">
        <f aca="false">SUM(C154:E154)</f>
        <v>0</v>
      </c>
      <c r="I154" s="1" t="n">
        <f aca="false">H154-B154</f>
        <v>0</v>
      </c>
    </row>
    <row r="155" customFormat="false" ht="12.75" hidden="false" customHeight="false" outlineLevel="0" collapsed="false">
      <c r="A155" s="6" t="s">
        <v>23</v>
      </c>
      <c r="B155" s="7"/>
      <c r="C155" s="6"/>
      <c r="D155" s="6"/>
      <c r="E155" s="6"/>
      <c r="F155" s="23"/>
      <c r="G155" s="23"/>
      <c r="H155" s="1" t="n">
        <f aca="false">SUM(C155:E155)</f>
        <v>0</v>
      </c>
      <c r="I155" s="1" t="n">
        <f aca="false">H155-B155</f>
        <v>0</v>
      </c>
    </row>
    <row r="156" customFormat="false" ht="12.75" hidden="false" customHeight="false" outlineLevel="0" collapsed="false">
      <c r="A156" s="6" t="s">
        <v>24</v>
      </c>
      <c r="B156" s="7"/>
      <c r="C156" s="6"/>
      <c r="D156" s="6"/>
      <c r="E156" s="6"/>
      <c r="F156" s="23"/>
      <c r="G156" s="23"/>
      <c r="H156" s="1" t="n">
        <f aca="false">SUM(C156:E156)</f>
        <v>0</v>
      </c>
      <c r="I156" s="1" t="n">
        <f aca="false">H156-B156</f>
        <v>0</v>
      </c>
    </row>
    <row r="157" customFormat="false" ht="12.75" hidden="false" customHeight="false" outlineLevel="0" collapsed="false">
      <c r="A157" s="6" t="s">
        <v>18</v>
      </c>
      <c r="B157" s="7"/>
      <c r="C157" s="6"/>
      <c r="D157" s="6"/>
      <c r="E157" s="6"/>
      <c r="F157" s="23"/>
      <c r="G157" s="23"/>
      <c r="H157" s="1" t="n">
        <f aca="false">SUM(C157:E157)</f>
        <v>0</v>
      </c>
      <c r="I157" s="1" t="n">
        <f aca="false">H157-B157</f>
        <v>0</v>
      </c>
    </row>
    <row r="158" s="2" customFormat="true" ht="12.75" hidden="false" customHeight="false" outlineLevel="0" collapsed="false">
      <c r="A158" s="7" t="s">
        <v>2</v>
      </c>
      <c r="B158" s="7" t="n">
        <f aca="false">SUM(B148:B157)</f>
        <v>0</v>
      </c>
      <c r="C158" s="7" t="n">
        <f aca="false">SUM(C148:C157)</f>
        <v>10000</v>
      </c>
      <c r="D158" s="7" t="n">
        <f aca="false">SUM(D150:D157)</f>
        <v>0</v>
      </c>
      <c r="E158" s="7" t="n">
        <f aca="false">SUM(E150:E157)</f>
        <v>0</v>
      </c>
      <c r="F158" s="26"/>
      <c r="G158" s="26"/>
      <c r="H158" s="2" t="n">
        <f aca="false">SUM(C158:E158)</f>
        <v>10000</v>
      </c>
      <c r="I158" s="2" t="n">
        <f aca="false">H158-B158</f>
        <v>10000</v>
      </c>
    </row>
    <row r="161" customFormat="false" ht="15.75" hidden="false" customHeight="false" outlineLevel="0" collapsed="false">
      <c r="A161" s="3" t="s">
        <v>36</v>
      </c>
      <c r="B161" s="3"/>
      <c r="C161" s="3"/>
      <c r="D161" s="3"/>
      <c r="E161" s="3"/>
      <c r="F161" s="4"/>
      <c r="G161" s="4"/>
    </row>
    <row r="162" customFormat="false" ht="12.75" hidden="false" customHeight="false" outlineLevel="0" collapsed="false">
      <c r="A162" s="6"/>
      <c r="B162" s="7" t="s">
        <v>2</v>
      </c>
      <c r="C162" s="6" t="s">
        <v>3</v>
      </c>
      <c r="D162" s="6" t="s">
        <v>4</v>
      </c>
      <c r="E162" s="6" t="s">
        <v>5</v>
      </c>
      <c r="F162" s="23"/>
      <c r="G162" s="23"/>
    </row>
    <row r="163" customFormat="false" ht="12.75" hidden="false" customHeight="false" outlineLevel="0" collapsed="false">
      <c r="A163" s="6" t="s">
        <v>9</v>
      </c>
      <c r="B163" s="7" t="n">
        <f aca="false">B3+B18+B32+B60+B75+B90+B105+B119+B134+B148</f>
        <v>0</v>
      </c>
      <c r="C163" s="7" t="n">
        <f aca="false">C3+C18+C32+C47+C60+C75+C90+C105+C119+C134+C148</f>
        <v>2292400</v>
      </c>
      <c r="D163" s="7" t="n">
        <f aca="false">D3+D18+D32+D47+D60+D75+D90+D105+D119+D134+D148</f>
        <v>5807700</v>
      </c>
      <c r="E163" s="7" t="n">
        <f aca="false">E3+E18+E32+E47+E60+E75+E90+E105+E119+E134+E148</f>
        <v>1944556</v>
      </c>
      <c r="F163" s="26"/>
      <c r="G163" s="26"/>
      <c r="H163" s="1" t="n">
        <f aca="false">SUM(C163:E163)</f>
        <v>10044656</v>
      </c>
    </row>
    <row r="164" customFormat="false" ht="12.75" hidden="false" customHeight="false" outlineLevel="0" collapsed="false">
      <c r="A164" s="6" t="s">
        <v>10</v>
      </c>
      <c r="B164" s="7" t="n">
        <f aca="false">B4+B19+B33+B61+B76+B91+B106+B120+B135+B149</f>
        <v>0</v>
      </c>
      <c r="C164" s="7" t="n">
        <f aca="false">C4+C19+C33+C48+C61+C76+C91+C106+C120+C135+C149</f>
        <v>2065100</v>
      </c>
      <c r="D164" s="7" t="n">
        <f aca="false">D4+D19+D33+D48+D61+D76+D91+D106+D120+D135+D149</f>
        <v>7049500</v>
      </c>
      <c r="E164" s="7" t="n">
        <f aca="false">E4+E19+E33+E48+E61+E76+E91+E106+E120+E135+E149</f>
        <v>1317406</v>
      </c>
      <c r="F164" s="26"/>
      <c r="G164" s="26"/>
      <c r="H164" s="1" t="n">
        <f aca="false">SUM(C164:E164)</f>
        <v>10432006</v>
      </c>
    </row>
    <row r="165" customFormat="false" ht="12.75" hidden="false" customHeight="false" outlineLevel="0" collapsed="false">
      <c r="A165" s="6" t="s">
        <v>11</v>
      </c>
      <c r="B165" s="7" t="n">
        <f aca="false">B5+B20+B34+B62+B77+B92+B107+B121+B136+B150</f>
        <v>0</v>
      </c>
      <c r="C165" s="7" t="n">
        <f aca="false">C5+C20+C34+C49+C62+C77+C92+C107+C121+C136+C150</f>
        <v>1676226</v>
      </c>
      <c r="D165" s="7" t="n">
        <f aca="false">D5+D20+D34+D49+D62+D77+D92+D107+D121+D136+D150</f>
        <v>5288300</v>
      </c>
      <c r="E165" s="7" t="n">
        <f aca="false">E5+E20+E34+E49+E62+E77+E92+E107+E121+E136+E150</f>
        <v>1538706</v>
      </c>
      <c r="F165" s="26"/>
      <c r="G165" s="26"/>
      <c r="H165" s="1" t="n">
        <f aca="false">SUM(C165:E165)</f>
        <v>8503232</v>
      </c>
    </row>
    <row r="166" customFormat="false" ht="12.75" hidden="false" customHeight="false" outlineLevel="0" collapsed="false">
      <c r="A166" s="6" t="s">
        <v>12</v>
      </c>
      <c r="B166" s="7" t="n">
        <f aca="false">B6+B21+B35+B63+B78+B93+B108+B122+B137+B151</f>
        <v>0</v>
      </c>
      <c r="C166" s="7" t="n">
        <f aca="false">C6+C21+C35+C50+C63+C78+C93+C108+C122+C137+C151</f>
        <v>1248800</v>
      </c>
      <c r="D166" s="7" t="n">
        <f aca="false">D6+D21+D35+D50+D63+D78+D93+D108+D122+D137+D151</f>
        <v>5103400</v>
      </c>
      <c r="E166" s="7" t="n">
        <f aca="false">E6+E21+E35+E50+E63+E78+E93+E108+E122+E137+E151</f>
        <v>1096595</v>
      </c>
      <c r="F166" s="26"/>
      <c r="G166" s="26"/>
      <c r="H166" s="1" t="n">
        <f aca="false">SUM(C166:E166)</f>
        <v>7448795</v>
      </c>
    </row>
    <row r="167" customFormat="false" ht="12.75" hidden="false" customHeight="false" outlineLevel="0" collapsed="false">
      <c r="A167" s="6" t="s">
        <v>13</v>
      </c>
      <c r="B167" s="7" t="n">
        <f aca="false">B7+B22+B36+B64+B79+B95+B109+B123+B138+B152</f>
        <v>0</v>
      </c>
      <c r="C167" s="7" t="n">
        <f aca="false">C7+C22+C36+C51+C64+C79+C95+C109+C123+C138+C152</f>
        <v>2259500</v>
      </c>
      <c r="D167" s="7" t="n">
        <f aca="false">D7+D22+D36+D51+D64+D79+D94+D109+D123+D138+D152</f>
        <v>6951300</v>
      </c>
      <c r="E167" s="7" t="n">
        <f aca="false">E7+E22+E36+E51+E64+E79+E94+E109+E123+E138+E152</f>
        <v>1315318</v>
      </c>
      <c r="F167" s="26"/>
      <c r="G167" s="26"/>
      <c r="H167" s="1" t="n">
        <f aca="false">SUM(C167:E167)</f>
        <v>10526118</v>
      </c>
    </row>
    <row r="168" customFormat="false" ht="12.75" hidden="false" customHeight="false" outlineLevel="0" collapsed="false">
      <c r="A168" s="6" t="s">
        <v>14</v>
      </c>
      <c r="B168" s="7" t="n">
        <f aca="false">B8+B23+B37+B65+B80+B94+B110+B124+B139+B153</f>
        <v>0</v>
      </c>
      <c r="C168" s="7" t="n">
        <f aca="false">C8+C23+C37+C52+C65+C80+C94+C110+C124+C139+C153</f>
        <v>1756600</v>
      </c>
      <c r="D168" s="7" t="n">
        <f aca="false">D8+D23+D37+D52+D65+D80+D95+D110+D124+D139+D153</f>
        <v>5494500</v>
      </c>
      <c r="E168" s="7" t="n">
        <f aca="false">E8+E23+E37+E52+E65+E80+E95+E110+E124+E139+E153</f>
        <v>872618</v>
      </c>
      <c r="F168" s="26"/>
      <c r="G168" s="26"/>
      <c r="H168" s="1" t="n">
        <f aca="false">SUM(C168:E168)</f>
        <v>8123718</v>
      </c>
    </row>
    <row r="169" customFormat="false" ht="12.75" hidden="false" customHeight="false" outlineLevel="0" collapsed="false">
      <c r="A169" s="6" t="s">
        <v>15</v>
      </c>
      <c r="B169" s="7" t="n">
        <f aca="false">B9+B24+B38+B66+B81+B96+B111+B125+B140+B154</f>
        <v>0</v>
      </c>
      <c r="C169" s="7" t="n">
        <f aca="false">C9+C24+C38+C53+C66+C81+C96+C111+C125+C140+C154</f>
        <v>760200</v>
      </c>
      <c r="D169" s="7" t="n">
        <f aca="false">D9+D24+D38+D53+D66+D81+D96+D111+D125+D140+D154</f>
        <v>2926300</v>
      </c>
      <c r="E169" s="7" t="n">
        <f aca="false">E9+E24+E38+E53+E66+E81+E96+E111+E125+E140+E154</f>
        <v>0</v>
      </c>
      <c r="F169" s="26"/>
      <c r="G169" s="26"/>
      <c r="H169" s="1" t="n">
        <f aca="false">SUM(C169:E169)</f>
        <v>3686500</v>
      </c>
    </row>
    <row r="170" customFormat="false" ht="12.75" hidden="false" customHeight="false" outlineLevel="0" collapsed="false">
      <c r="A170" s="6" t="s">
        <v>23</v>
      </c>
      <c r="B170" s="7" t="n">
        <f aca="false">B10+B25+B39+B67+B82+B97+B112+B126+B141+B155</f>
        <v>0</v>
      </c>
      <c r="C170" s="7" t="n">
        <f aca="false">C10+C25+C39+C54+C67+C82+C97+C112+C126+C141+C155</f>
        <v>1052800</v>
      </c>
      <c r="D170" s="7" t="n">
        <f aca="false">D10+D25+D39+D54+D67+D82+D97+D112+D126+D141+D155</f>
        <v>4136800</v>
      </c>
      <c r="E170" s="7" t="n">
        <f aca="false">E10+E25+E39+E54+E67+E82+E97+E112+E126+E141+E155</f>
        <v>242875</v>
      </c>
      <c r="F170" s="26"/>
      <c r="G170" s="26"/>
      <c r="H170" s="1" t="n">
        <f aca="false">SUM(C170:E170)</f>
        <v>5432475</v>
      </c>
    </row>
    <row r="171" customFormat="false" ht="12.75" hidden="false" customHeight="false" outlineLevel="0" collapsed="false">
      <c r="A171" s="6" t="s">
        <v>24</v>
      </c>
      <c r="B171" s="7" t="n">
        <f aca="false">B11+B26+B40+B68+B83+B98+B113+B127+B142+B156</f>
        <v>0</v>
      </c>
      <c r="C171" s="7" t="n">
        <f aca="false">C11+C26+C40+C55+C68+C83+C98+C113+C127+C142+C156</f>
        <v>819500</v>
      </c>
      <c r="D171" s="7" t="n">
        <f aca="false">D11+D26+D40+D55+D68+D83+D98+D113+D127+D142+D156</f>
        <v>3426600</v>
      </c>
      <c r="E171" s="7" t="n">
        <f aca="false">E11+E26+E40+E55+E68+E83+E98+E113+E127+E142+E156</f>
        <v>0</v>
      </c>
      <c r="F171" s="26"/>
      <c r="G171" s="26"/>
      <c r="H171" s="1" t="n">
        <f aca="false">SUM(C171:E171)</f>
        <v>4246100</v>
      </c>
    </row>
    <row r="172" customFormat="false" ht="12.75" hidden="false" customHeight="false" outlineLevel="0" collapsed="false">
      <c r="A172" s="6" t="s">
        <v>18</v>
      </c>
      <c r="B172" s="7" t="n">
        <f aca="false">B12+B27+B41+B69+B84+B99+B114+B128+B143+B157</f>
        <v>0</v>
      </c>
      <c r="C172" s="7" t="n">
        <f aca="false">C12+C27+C41+C56+C69+C84+C99+C114+C128+C143+C157</f>
        <v>161100</v>
      </c>
      <c r="D172" s="7" t="n">
        <f aca="false">D12+D27+D41+D56+D69+D84+D99+D114+D128+D143+D157</f>
        <v>971100</v>
      </c>
      <c r="E172" s="7" t="n">
        <f aca="false">E12+E27+E41+E56+E69+E84+E99+E114+E128+E143+E157</f>
        <v>0</v>
      </c>
      <c r="F172" s="26"/>
      <c r="G172" s="26"/>
      <c r="H172" s="1" t="n">
        <f aca="false">SUM(C172:E172)</f>
        <v>1132200</v>
      </c>
    </row>
    <row r="173" customFormat="false" ht="12.75" hidden="false" customHeight="false" outlineLevel="0" collapsed="false">
      <c r="A173" s="7" t="s">
        <v>2</v>
      </c>
      <c r="B173" s="7" t="n">
        <f aca="false">B13+B28+B42+B57+B70+B85+B100+B115+B129+B144+B158</f>
        <v>0</v>
      </c>
      <c r="C173" s="7" t="n">
        <f aca="false">C13+C28+C42+C57+C70+C85+C100+C115+C129+C144+C158</f>
        <v>14092226</v>
      </c>
      <c r="D173" s="7" t="n">
        <f aca="false">D13+D28+D42+D57+D70+D85+D100+D115+D129+D144+D158</f>
        <v>47155500</v>
      </c>
      <c r="E173" s="7" t="n">
        <f aca="false">E13+E28+E42+E57+E70+E85+E100+E115+E129+E144+E158</f>
        <v>8328074</v>
      </c>
      <c r="F173" s="26"/>
      <c r="G173" s="26"/>
      <c r="H173" s="2" t="n">
        <f aca="false">SUM(C173:E173)</f>
        <v>69575800</v>
      </c>
    </row>
    <row r="175" customFormat="false" ht="12.75" hidden="false" customHeight="false" outlineLevel="0" collapsed="false">
      <c r="A175" s="29" t="s">
        <v>37</v>
      </c>
      <c r="B175" s="30" t="s">
        <v>38</v>
      </c>
      <c r="C175" s="31"/>
      <c r="D175" s="31"/>
      <c r="E175" s="31"/>
      <c r="F175" s="31"/>
      <c r="G175" s="31"/>
      <c r="H175" s="31"/>
      <c r="I175" s="31"/>
    </row>
    <row r="177" customFormat="false" ht="15.75" hidden="false" customHeight="false" outlineLevel="0" collapsed="false">
      <c r="A177" s="3" t="s">
        <v>27</v>
      </c>
      <c r="B177" s="3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6"/>
      <c r="B178" s="7" t="s">
        <v>2</v>
      </c>
      <c r="C178" s="6" t="s">
        <v>3</v>
      </c>
      <c r="D178" s="6" t="s">
        <v>4</v>
      </c>
      <c r="E178" s="6" t="s">
        <v>5</v>
      </c>
      <c r="F178" s="23"/>
      <c r="G178" s="23"/>
      <c r="I178" s="1" t="s">
        <v>8</v>
      </c>
    </row>
    <row r="179" customFormat="false" ht="12.75" hidden="false" customHeight="false" outlineLevel="0" collapsed="false">
      <c r="A179" s="6" t="s">
        <v>9</v>
      </c>
      <c r="B179" s="7"/>
      <c r="C179" s="6" t="n">
        <v>169500</v>
      </c>
      <c r="D179" s="6"/>
      <c r="E179" s="6"/>
      <c r="F179" s="23"/>
      <c r="G179" s="23"/>
      <c r="H179" s="1" t="n">
        <f aca="false">SUM(C179:E179)</f>
        <v>169500</v>
      </c>
      <c r="I179" s="1" t="n">
        <f aca="false">H179-B179</f>
        <v>169500</v>
      </c>
    </row>
    <row r="180" customFormat="false" ht="12.75" hidden="false" customHeight="false" outlineLevel="0" collapsed="false">
      <c r="A180" s="6" t="s">
        <v>10</v>
      </c>
      <c r="B180" s="24"/>
      <c r="C180" s="6" t="n">
        <v>270400</v>
      </c>
      <c r="D180" s="6"/>
      <c r="E180" s="6"/>
      <c r="F180" s="23"/>
      <c r="G180" s="23"/>
      <c r="H180" s="1" t="n">
        <f aca="false">SUM(C180:E180)</f>
        <v>270400</v>
      </c>
      <c r="I180" s="1" t="n">
        <f aca="false">H180-B180</f>
        <v>270400</v>
      </c>
    </row>
    <row r="181" customFormat="false" ht="12.75" hidden="false" customHeight="false" outlineLevel="0" collapsed="false">
      <c r="A181" s="6" t="s">
        <v>11</v>
      </c>
      <c r="B181" s="7"/>
      <c r="C181" s="6" t="n">
        <v>79000</v>
      </c>
      <c r="D181" s="6"/>
      <c r="E181" s="6"/>
      <c r="F181" s="23"/>
      <c r="G181" s="23"/>
      <c r="H181" s="1" t="n">
        <f aca="false">SUM(C181:E181)</f>
        <v>79000</v>
      </c>
      <c r="I181" s="1" t="n">
        <f aca="false">H181-B181</f>
        <v>79000</v>
      </c>
    </row>
    <row r="182" customFormat="false" ht="12.75" hidden="false" customHeight="false" outlineLevel="0" collapsed="false">
      <c r="A182" s="6" t="s">
        <v>12</v>
      </c>
      <c r="B182" s="25"/>
      <c r="C182" s="6" t="n">
        <v>129700</v>
      </c>
      <c r="D182" s="6"/>
      <c r="E182" s="6"/>
      <c r="F182" s="23"/>
      <c r="G182" s="23"/>
      <c r="H182" s="1" t="n">
        <f aca="false">SUM(C182:E182)</f>
        <v>129700</v>
      </c>
      <c r="I182" s="1" t="n">
        <f aca="false">H182-B182</f>
        <v>129700</v>
      </c>
    </row>
    <row r="183" customFormat="false" ht="12.75" hidden="false" customHeight="false" outlineLevel="0" collapsed="false">
      <c r="A183" s="6" t="s">
        <v>13</v>
      </c>
      <c r="B183" s="7"/>
      <c r="C183" s="6" t="n">
        <v>177500</v>
      </c>
      <c r="D183" s="6"/>
      <c r="E183" s="6"/>
      <c r="F183" s="23"/>
      <c r="G183" s="23"/>
      <c r="H183" s="1" t="n">
        <f aca="false">SUM(C183:E183)</f>
        <v>177500</v>
      </c>
      <c r="I183" s="1" t="n">
        <f aca="false">H183-B183</f>
        <v>177500</v>
      </c>
    </row>
    <row r="184" customFormat="false" ht="12.75" hidden="false" customHeight="false" outlineLevel="0" collapsed="false">
      <c r="A184" s="6" t="s">
        <v>14</v>
      </c>
      <c r="B184" s="7"/>
      <c r="C184" s="6" t="n">
        <v>0</v>
      </c>
      <c r="D184" s="6"/>
      <c r="E184" s="6"/>
      <c r="F184" s="23"/>
      <c r="G184" s="23"/>
      <c r="H184" s="1" t="n">
        <f aca="false">SUM(C184:E184)</f>
        <v>0</v>
      </c>
      <c r="I184" s="1" t="n">
        <f aca="false">H184-B184</f>
        <v>0</v>
      </c>
    </row>
    <row r="185" customFormat="false" ht="12.75" hidden="false" customHeight="false" outlineLevel="0" collapsed="false">
      <c r="A185" s="6" t="s">
        <v>15</v>
      </c>
      <c r="B185" s="7"/>
      <c r="C185" s="6" t="n">
        <v>48000</v>
      </c>
      <c r="D185" s="6"/>
      <c r="E185" s="6"/>
      <c r="F185" s="23"/>
      <c r="G185" s="23"/>
      <c r="H185" s="1" t="n">
        <f aca="false">SUM(C185:E185)</f>
        <v>48000</v>
      </c>
      <c r="I185" s="1" t="n">
        <f aca="false">H185-B185</f>
        <v>48000</v>
      </c>
    </row>
    <row r="186" customFormat="false" ht="12.75" hidden="false" customHeight="false" outlineLevel="0" collapsed="false">
      <c r="A186" s="6" t="s">
        <v>23</v>
      </c>
      <c r="B186" s="7"/>
      <c r="C186" s="6" t="n">
        <v>12000</v>
      </c>
      <c r="D186" s="6"/>
      <c r="E186" s="6"/>
      <c r="F186" s="23"/>
      <c r="G186" s="23"/>
      <c r="H186" s="1" t="n">
        <f aca="false">SUM(C186:E186)</f>
        <v>12000</v>
      </c>
      <c r="I186" s="1" t="n">
        <f aca="false">H186-B186</f>
        <v>12000</v>
      </c>
    </row>
    <row r="187" customFormat="false" ht="12.75" hidden="false" customHeight="false" outlineLevel="0" collapsed="false">
      <c r="A187" s="6" t="s">
        <v>24</v>
      </c>
      <c r="B187" s="7"/>
      <c r="C187" s="6" t="n">
        <v>0</v>
      </c>
      <c r="D187" s="6"/>
      <c r="E187" s="6"/>
      <c r="F187" s="23"/>
      <c r="G187" s="23"/>
      <c r="H187" s="1" t="n">
        <f aca="false">SUM(C187:E187)</f>
        <v>0</v>
      </c>
      <c r="I187" s="1" t="n">
        <f aca="false">H187-B187</f>
        <v>0</v>
      </c>
    </row>
    <row r="188" customFormat="false" ht="12.75" hidden="false" customHeight="false" outlineLevel="0" collapsed="false">
      <c r="A188" s="6" t="s">
        <v>18</v>
      </c>
      <c r="B188" s="7"/>
      <c r="C188" s="6" t="n">
        <v>20000</v>
      </c>
      <c r="D188" s="6"/>
      <c r="E188" s="6"/>
      <c r="F188" s="23"/>
      <c r="G188" s="23"/>
      <c r="H188" s="1" t="n">
        <f aca="false">SUM(C188:E188)</f>
        <v>20000</v>
      </c>
      <c r="I188" s="1" t="n">
        <f aca="false">H188-B188</f>
        <v>20000</v>
      </c>
    </row>
    <row r="189" customFormat="false" ht="12.75" hidden="false" customHeight="false" outlineLevel="0" collapsed="false">
      <c r="A189" s="7" t="s">
        <v>2</v>
      </c>
      <c r="B189" s="7" t="n">
        <f aca="false">SUM(B179:B188)</f>
        <v>0</v>
      </c>
      <c r="C189" s="7" t="n">
        <f aca="false">SUM(C179:C188)</f>
        <v>906100</v>
      </c>
      <c r="D189" s="7" t="n">
        <f aca="false">SUM(D179:D188)</f>
        <v>0</v>
      </c>
      <c r="E189" s="7" t="n">
        <f aca="false">SUM(E179:E188)</f>
        <v>0</v>
      </c>
      <c r="F189" s="26"/>
      <c r="G189" s="26"/>
      <c r="H189" s="2" t="n">
        <f aca="false">SUM(C189:E189)</f>
        <v>906100</v>
      </c>
      <c r="I189" s="2" t="n">
        <f aca="false">H189-B189</f>
        <v>906100</v>
      </c>
    </row>
    <row r="192" customFormat="false" ht="15.75" hidden="false" customHeight="false" outlineLevel="0" collapsed="false">
      <c r="A192" s="3" t="s">
        <v>30</v>
      </c>
      <c r="B192" s="3"/>
      <c r="C192" s="3"/>
      <c r="D192" s="3"/>
      <c r="E192" s="3"/>
      <c r="F192" s="4"/>
      <c r="G192" s="4"/>
    </row>
    <row r="193" customFormat="false" ht="12.75" hidden="false" customHeight="false" outlineLevel="0" collapsed="false">
      <c r="A193" s="6"/>
      <c r="B193" s="7" t="s">
        <v>2</v>
      </c>
      <c r="C193" s="6" t="s">
        <v>3</v>
      </c>
      <c r="D193" s="6" t="s">
        <v>4</v>
      </c>
      <c r="E193" s="6" t="s">
        <v>5</v>
      </c>
      <c r="F193" s="23"/>
      <c r="G193" s="23"/>
      <c r="I193" s="1" t="s">
        <v>8</v>
      </c>
    </row>
    <row r="194" customFormat="false" ht="12.75" hidden="false" customHeight="false" outlineLevel="0" collapsed="false">
      <c r="A194" s="6" t="s">
        <v>9</v>
      </c>
      <c r="B194" s="7"/>
      <c r="C194" s="6" t="n">
        <v>3800</v>
      </c>
      <c r="D194" s="6"/>
      <c r="E194" s="6"/>
      <c r="F194" s="23"/>
      <c r="G194" s="23"/>
      <c r="H194" s="1" t="n">
        <f aca="false">SUM(C194:E194)</f>
        <v>3800</v>
      </c>
      <c r="I194" s="1" t="n">
        <f aca="false">H194-B194</f>
        <v>3800</v>
      </c>
    </row>
    <row r="195" customFormat="false" ht="12.75" hidden="false" customHeight="false" outlineLevel="0" collapsed="false">
      <c r="A195" s="6" t="s">
        <v>10</v>
      </c>
      <c r="B195" s="7"/>
      <c r="C195" s="6" t="n">
        <v>53800</v>
      </c>
      <c r="D195" s="6"/>
      <c r="E195" s="6"/>
      <c r="F195" s="23"/>
      <c r="G195" s="23"/>
      <c r="H195" s="1" t="n">
        <f aca="false">SUM(C195:E195)</f>
        <v>53800</v>
      </c>
      <c r="I195" s="1" t="n">
        <f aca="false">H195-B195</f>
        <v>53800</v>
      </c>
    </row>
    <row r="196" customFormat="false" ht="12.75" hidden="false" customHeight="false" outlineLevel="0" collapsed="false">
      <c r="A196" s="6" t="s">
        <v>11</v>
      </c>
      <c r="B196" s="7"/>
      <c r="C196" s="6" t="n">
        <v>3800</v>
      </c>
      <c r="D196" s="6"/>
      <c r="E196" s="6"/>
      <c r="F196" s="23"/>
      <c r="G196" s="23"/>
      <c r="H196" s="1" t="n">
        <f aca="false">SUM(C196:E196)</f>
        <v>3800</v>
      </c>
      <c r="I196" s="1" t="n">
        <f aca="false">H196-B196</f>
        <v>3800</v>
      </c>
    </row>
    <row r="197" customFormat="false" ht="12.75" hidden="false" customHeight="false" outlineLevel="0" collapsed="false">
      <c r="A197" s="6" t="s">
        <v>12</v>
      </c>
      <c r="B197" s="7"/>
      <c r="C197" s="6" t="n">
        <v>3800</v>
      </c>
      <c r="D197" s="6"/>
      <c r="E197" s="6"/>
      <c r="F197" s="23"/>
      <c r="G197" s="23"/>
      <c r="H197" s="1" t="n">
        <f aca="false">SUM(C197:E197)</f>
        <v>3800</v>
      </c>
      <c r="I197" s="1" t="n">
        <f aca="false">H197-B197</f>
        <v>3800</v>
      </c>
    </row>
    <row r="198" customFormat="false" ht="12.75" hidden="false" customHeight="false" outlineLevel="0" collapsed="false">
      <c r="A198" s="6" t="s">
        <v>13</v>
      </c>
      <c r="B198" s="7"/>
      <c r="C198" s="6" t="n">
        <v>3800</v>
      </c>
      <c r="D198" s="6"/>
      <c r="E198" s="6"/>
      <c r="F198" s="23"/>
      <c r="G198" s="23"/>
      <c r="H198" s="1" t="n">
        <f aca="false">SUM(C198:E198)</f>
        <v>3800</v>
      </c>
      <c r="I198" s="1" t="n">
        <f aca="false">H198-B198</f>
        <v>3800</v>
      </c>
    </row>
    <row r="199" customFormat="false" ht="12.75" hidden="false" customHeight="false" outlineLevel="0" collapsed="false">
      <c r="A199" s="6" t="s">
        <v>14</v>
      </c>
      <c r="B199" s="7"/>
      <c r="C199" s="6" t="n">
        <v>3800</v>
      </c>
      <c r="D199" s="6"/>
      <c r="E199" s="6"/>
      <c r="F199" s="23"/>
      <c r="G199" s="23"/>
      <c r="H199" s="1" t="n">
        <f aca="false">SUM(C199:E199)</f>
        <v>3800</v>
      </c>
      <c r="I199" s="1" t="n">
        <f aca="false">H199-B199</f>
        <v>3800</v>
      </c>
    </row>
    <row r="200" customFormat="false" ht="12.75" hidden="false" customHeight="false" outlineLevel="0" collapsed="false">
      <c r="A200" s="6" t="s">
        <v>15</v>
      </c>
      <c r="B200" s="7"/>
      <c r="C200" s="6" t="n">
        <v>52100</v>
      </c>
      <c r="D200" s="6"/>
      <c r="E200" s="6"/>
      <c r="F200" s="23"/>
      <c r="G200" s="23"/>
      <c r="H200" s="1" t="n">
        <f aca="false">SUM(C200:E200)</f>
        <v>52100</v>
      </c>
      <c r="I200" s="1" t="n">
        <f aca="false">H200-B200</f>
        <v>52100</v>
      </c>
    </row>
    <row r="201" customFormat="false" ht="12.75" hidden="false" customHeight="false" outlineLevel="0" collapsed="false">
      <c r="A201" s="6" t="s">
        <v>23</v>
      </c>
      <c r="B201" s="7"/>
      <c r="C201" s="6" t="n">
        <v>52100</v>
      </c>
      <c r="D201" s="6"/>
      <c r="E201" s="6"/>
      <c r="F201" s="23"/>
      <c r="G201" s="23"/>
      <c r="H201" s="1" t="n">
        <f aca="false">SUM(C201:E201)</f>
        <v>52100</v>
      </c>
      <c r="I201" s="1" t="n">
        <f aca="false">H201-B201</f>
        <v>52100</v>
      </c>
    </row>
    <row r="202" customFormat="false" ht="12.75" hidden="false" customHeight="false" outlineLevel="0" collapsed="false">
      <c r="A202" s="6" t="s">
        <v>24</v>
      </c>
      <c r="B202" s="7"/>
      <c r="C202" s="6" t="n">
        <v>2000</v>
      </c>
      <c r="D202" s="6"/>
      <c r="E202" s="6"/>
      <c r="F202" s="23"/>
      <c r="G202" s="23"/>
      <c r="H202" s="1" t="n">
        <f aca="false">SUM(C202:E202)</f>
        <v>2000</v>
      </c>
      <c r="I202" s="1" t="n">
        <f aca="false">H202-B202</f>
        <v>2000</v>
      </c>
    </row>
    <row r="203" customFormat="false" ht="12.75" hidden="false" customHeight="false" outlineLevel="0" collapsed="false">
      <c r="A203" s="6" t="s">
        <v>18</v>
      </c>
      <c r="B203" s="7"/>
      <c r="C203" s="6" t="n">
        <v>1000</v>
      </c>
      <c r="D203" s="6"/>
      <c r="E203" s="6"/>
      <c r="F203" s="23"/>
      <c r="G203" s="23"/>
      <c r="H203" s="1" t="n">
        <f aca="false">SUM(C203:E203)</f>
        <v>1000</v>
      </c>
      <c r="I203" s="1" t="n">
        <f aca="false">H203-B203</f>
        <v>1000</v>
      </c>
    </row>
    <row r="204" customFormat="false" ht="12.75" hidden="false" customHeight="false" outlineLevel="0" collapsed="false">
      <c r="A204" s="7" t="s">
        <v>2</v>
      </c>
      <c r="B204" s="7" t="n">
        <f aca="false">SUM(B194:B203)</f>
        <v>0</v>
      </c>
      <c r="C204" s="7" t="n">
        <f aca="false">SUM(C194:C203)</f>
        <v>180000</v>
      </c>
      <c r="D204" s="7" t="n">
        <f aca="false">SUM(D194:D203)</f>
        <v>0</v>
      </c>
      <c r="E204" s="7" t="n">
        <f aca="false">SUM(E194:E203)</f>
        <v>0</v>
      </c>
      <c r="F204" s="26"/>
      <c r="G204" s="26"/>
      <c r="H204" s="26" t="n">
        <f aca="false">SUM(H194:H203)</f>
        <v>180000</v>
      </c>
      <c r="I204" s="26" t="n">
        <f aca="false">SUM(I194:I203)</f>
        <v>180000</v>
      </c>
    </row>
    <row r="206" customFormat="false" ht="12.75" hidden="false" customHeight="false" outlineLevel="0" collapsed="false">
      <c r="A206" s="29" t="s">
        <v>39</v>
      </c>
      <c r="B206" s="30" t="s">
        <v>40</v>
      </c>
      <c r="C206" s="31"/>
      <c r="D206" s="31"/>
      <c r="E206" s="31"/>
      <c r="F206" s="31"/>
      <c r="G206" s="31"/>
      <c r="H206" s="31"/>
      <c r="I206" s="31"/>
    </row>
    <row r="208" customFormat="false" ht="15.75" hidden="false" customHeight="false" outlineLevel="0" collapsed="false">
      <c r="A208" s="3" t="s">
        <v>27</v>
      </c>
      <c r="B208" s="3"/>
      <c r="C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6"/>
      <c r="B209" s="7" t="s">
        <v>2</v>
      </c>
      <c r="C209" s="6" t="s">
        <v>3</v>
      </c>
      <c r="D209" s="6" t="s">
        <v>4</v>
      </c>
      <c r="E209" s="6" t="s">
        <v>5</v>
      </c>
      <c r="F209" s="23"/>
      <c r="G209" s="23"/>
      <c r="I209" s="1" t="s">
        <v>8</v>
      </c>
    </row>
    <row r="210" customFormat="false" ht="12.75" hidden="false" customHeight="false" outlineLevel="0" collapsed="false">
      <c r="A210" s="6" t="s">
        <v>9</v>
      </c>
      <c r="B210" s="7"/>
      <c r="C210" s="6"/>
      <c r="D210" s="6"/>
      <c r="E210" s="6" t="n">
        <v>6000</v>
      </c>
      <c r="F210" s="23"/>
      <c r="G210" s="23"/>
      <c r="H210" s="1" t="n">
        <f aca="false">SUM(C210:E210)</f>
        <v>6000</v>
      </c>
      <c r="I210" s="1" t="n">
        <f aca="false">H210-B210</f>
        <v>6000</v>
      </c>
    </row>
    <row r="211" customFormat="false" ht="12.75" hidden="false" customHeight="false" outlineLevel="0" collapsed="false">
      <c r="A211" s="6" t="s">
        <v>10</v>
      </c>
      <c r="B211" s="24"/>
      <c r="C211" s="6" t="n">
        <v>3000</v>
      </c>
      <c r="D211" s="6"/>
      <c r="E211" s="6" t="n">
        <v>4000</v>
      </c>
      <c r="F211" s="23"/>
      <c r="G211" s="23"/>
      <c r="H211" s="1" t="n">
        <f aca="false">SUM(C211:E211)</f>
        <v>7000</v>
      </c>
      <c r="I211" s="1" t="n">
        <f aca="false">H211-B211</f>
        <v>7000</v>
      </c>
    </row>
    <row r="212" customFormat="false" ht="12.75" hidden="false" customHeight="false" outlineLevel="0" collapsed="false">
      <c r="A212" s="6" t="s">
        <v>11</v>
      </c>
      <c r="B212" s="7"/>
      <c r="C212" s="6" t="n">
        <v>6000</v>
      </c>
      <c r="D212" s="6"/>
      <c r="E212" s="6"/>
      <c r="F212" s="23"/>
      <c r="G212" s="23"/>
      <c r="H212" s="1" t="n">
        <f aca="false">SUM(C212:E212)</f>
        <v>6000</v>
      </c>
      <c r="I212" s="1" t="n">
        <f aca="false">H212-B212</f>
        <v>6000</v>
      </c>
    </row>
    <row r="213" customFormat="false" ht="12.75" hidden="false" customHeight="false" outlineLevel="0" collapsed="false">
      <c r="A213" s="6" t="s">
        <v>12</v>
      </c>
      <c r="B213" s="25"/>
      <c r="C213" s="6" t="n">
        <v>6000</v>
      </c>
      <c r="D213" s="6"/>
      <c r="E213" s="6"/>
      <c r="F213" s="23"/>
      <c r="G213" s="23"/>
      <c r="H213" s="1" t="n">
        <f aca="false">SUM(C213:E213)</f>
        <v>6000</v>
      </c>
      <c r="I213" s="1" t="n">
        <f aca="false">H213-B213</f>
        <v>6000</v>
      </c>
    </row>
    <row r="214" customFormat="false" ht="12.75" hidden="false" customHeight="false" outlineLevel="0" collapsed="false">
      <c r="A214" s="6" t="s">
        <v>13</v>
      </c>
      <c r="B214" s="7"/>
      <c r="C214" s="6" t="n">
        <v>6000</v>
      </c>
      <c r="D214" s="6"/>
      <c r="E214" s="6"/>
      <c r="F214" s="23"/>
      <c r="G214" s="23"/>
      <c r="H214" s="1" t="n">
        <f aca="false">SUM(C214:E214)</f>
        <v>6000</v>
      </c>
      <c r="I214" s="1" t="n">
        <f aca="false">H214-B214</f>
        <v>6000</v>
      </c>
    </row>
    <row r="215" customFormat="false" ht="12.75" hidden="false" customHeight="false" outlineLevel="0" collapsed="false">
      <c r="A215" s="6" t="s">
        <v>14</v>
      </c>
      <c r="B215" s="7"/>
      <c r="C215" s="6" t="n">
        <v>6000</v>
      </c>
      <c r="D215" s="6"/>
      <c r="E215" s="6"/>
      <c r="F215" s="23"/>
      <c r="G215" s="23"/>
      <c r="H215" s="1" t="n">
        <f aca="false">SUM(C215:E215)</f>
        <v>6000</v>
      </c>
      <c r="I215" s="1" t="n">
        <f aca="false">H215-B215</f>
        <v>6000</v>
      </c>
    </row>
    <row r="216" customFormat="false" ht="12.75" hidden="false" customHeight="false" outlineLevel="0" collapsed="false">
      <c r="A216" s="6" t="s">
        <v>15</v>
      </c>
      <c r="B216" s="7"/>
      <c r="C216" s="6"/>
      <c r="D216" s="6"/>
      <c r="E216" s="6"/>
      <c r="F216" s="23"/>
      <c r="G216" s="23"/>
      <c r="H216" s="1" t="n">
        <f aca="false">SUM(C216:E216)</f>
        <v>0</v>
      </c>
      <c r="I216" s="1" t="n">
        <f aca="false">H216-B216</f>
        <v>0</v>
      </c>
    </row>
    <row r="217" customFormat="false" ht="12.75" hidden="false" customHeight="false" outlineLevel="0" collapsed="false">
      <c r="A217" s="6" t="s">
        <v>23</v>
      </c>
      <c r="B217" s="7"/>
      <c r="C217" s="6" t="n">
        <v>5473</v>
      </c>
      <c r="D217" s="6"/>
      <c r="E217" s="6"/>
      <c r="F217" s="23"/>
      <c r="G217" s="23"/>
      <c r="H217" s="1" t="n">
        <f aca="false">SUM(C217:E217)</f>
        <v>5473</v>
      </c>
      <c r="I217" s="1" t="n">
        <f aca="false">H217-B217</f>
        <v>5473</v>
      </c>
    </row>
    <row r="218" customFormat="false" ht="12.75" hidden="false" customHeight="false" outlineLevel="0" collapsed="false">
      <c r="A218" s="6" t="s">
        <v>24</v>
      </c>
      <c r="B218" s="7"/>
      <c r="C218" s="6"/>
      <c r="D218" s="6"/>
      <c r="E218" s="6"/>
      <c r="F218" s="23"/>
      <c r="G218" s="23"/>
      <c r="H218" s="1" t="n">
        <f aca="false">SUM(C218:E218)</f>
        <v>0</v>
      </c>
      <c r="I218" s="1" t="n">
        <f aca="false">H218-B218</f>
        <v>0</v>
      </c>
    </row>
    <row r="219" customFormat="false" ht="12.75" hidden="false" customHeight="false" outlineLevel="0" collapsed="false">
      <c r="A219" s="6" t="s">
        <v>18</v>
      </c>
      <c r="B219" s="7"/>
      <c r="C219" s="6"/>
      <c r="D219" s="6"/>
      <c r="E219" s="6"/>
      <c r="F219" s="23"/>
      <c r="G219" s="23"/>
      <c r="H219" s="1" t="n">
        <f aca="false">SUM(C219:E219)</f>
        <v>0</v>
      </c>
      <c r="I219" s="1" t="n">
        <f aca="false">H219-B219</f>
        <v>0</v>
      </c>
    </row>
    <row r="220" customFormat="false" ht="12.75" hidden="false" customHeight="false" outlineLevel="0" collapsed="false">
      <c r="A220" s="7" t="s">
        <v>2</v>
      </c>
      <c r="B220" s="7" t="n">
        <f aca="false">SUM(B210:B219)</f>
        <v>0</v>
      </c>
      <c r="C220" s="7" t="n">
        <f aca="false">SUM(C210:C219)</f>
        <v>32473</v>
      </c>
      <c r="D220" s="7" t="n">
        <f aca="false">SUM(D210:D219)</f>
        <v>0</v>
      </c>
      <c r="E220" s="7" t="n">
        <f aca="false">SUM(E210:E219)</f>
        <v>10000</v>
      </c>
      <c r="F220" s="26"/>
      <c r="G220" s="26"/>
      <c r="H220" s="2" t="n">
        <f aca="false">SUM(C220:E220)</f>
        <v>42473</v>
      </c>
      <c r="I220" s="2" t="n">
        <f aca="false">H220-B220</f>
        <v>42473</v>
      </c>
    </row>
    <row r="222" customFormat="false" ht="18.75" hidden="false" customHeight="false" outlineLevel="0" collapsed="false">
      <c r="A222" s="32" t="s">
        <v>41</v>
      </c>
      <c r="B222" s="32"/>
    </row>
    <row r="224" customFormat="false" ht="15.75" hidden="false" customHeight="false" outlineLevel="0" collapsed="false">
      <c r="A224" s="3" t="s">
        <v>0</v>
      </c>
      <c r="B224" s="3"/>
      <c r="C224" s="3"/>
      <c r="D224" s="3"/>
      <c r="E224" s="3"/>
      <c r="F224" s="4"/>
      <c r="G224" s="4"/>
    </row>
    <row r="225" customFormat="false" ht="12.75" hidden="false" customHeight="false" outlineLevel="0" collapsed="false">
      <c r="A225" s="6"/>
      <c r="B225" s="7" t="s">
        <v>2</v>
      </c>
      <c r="C225" s="6" t="s">
        <v>3</v>
      </c>
      <c r="D225" s="6" t="s">
        <v>4</v>
      </c>
      <c r="E225" s="6" t="s">
        <v>5</v>
      </c>
      <c r="F225" s="6" t="s">
        <v>6</v>
      </c>
      <c r="G225" s="6" t="s">
        <v>7</v>
      </c>
      <c r="I225" s="1" t="s">
        <v>8</v>
      </c>
    </row>
    <row r="226" customFormat="false" ht="12.75" hidden="false" customHeight="false" outlineLevel="0" collapsed="false">
      <c r="A226" s="6" t="s">
        <v>9</v>
      </c>
      <c r="B226" s="7"/>
      <c r="C226" s="6" t="n">
        <v>17700</v>
      </c>
      <c r="D226" s="6"/>
      <c r="E226" s="8"/>
      <c r="F226" s="6"/>
      <c r="G226" s="6"/>
      <c r="H226" s="1" t="n">
        <f aca="false">SUM(C226:G226)</f>
        <v>17700</v>
      </c>
      <c r="I226" s="1" t="n">
        <f aca="false">H226-B226</f>
        <v>17700</v>
      </c>
    </row>
    <row r="227" customFormat="false" ht="12.75" hidden="false" customHeight="false" outlineLevel="0" collapsed="false">
      <c r="A227" s="6" t="s">
        <v>10</v>
      </c>
      <c r="B227" s="7"/>
      <c r="C227" s="6" t="n">
        <v>16200</v>
      </c>
      <c r="D227" s="6"/>
      <c r="E227" s="8"/>
      <c r="F227" s="6"/>
      <c r="G227" s="6"/>
      <c r="H227" s="1" t="n">
        <f aca="false">SUM(C227:G227)</f>
        <v>16200</v>
      </c>
      <c r="I227" s="1" t="n">
        <f aca="false">H227-B227</f>
        <v>16200</v>
      </c>
    </row>
    <row r="228" customFormat="false" ht="12.75" hidden="false" customHeight="false" outlineLevel="0" collapsed="false">
      <c r="A228" s="6" t="s">
        <v>11</v>
      </c>
      <c r="B228" s="7"/>
      <c r="C228" s="6" t="n">
        <v>23900</v>
      </c>
      <c r="D228" s="6"/>
      <c r="E228" s="8"/>
      <c r="F228" s="6"/>
      <c r="G228" s="6"/>
      <c r="H228" s="1" t="n">
        <f aca="false">SUM(C228:G228)</f>
        <v>23900</v>
      </c>
      <c r="I228" s="1" t="n">
        <f aca="false">H228-B228</f>
        <v>23900</v>
      </c>
    </row>
    <row r="229" customFormat="false" ht="12.75" hidden="false" customHeight="false" outlineLevel="0" collapsed="false">
      <c r="A229" s="6" t="s">
        <v>12</v>
      </c>
      <c r="B229" s="7"/>
      <c r="C229" s="6" t="n">
        <v>12100</v>
      </c>
      <c r="D229" s="6"/>
      <c r="E229" s="8"/>
      <c r="F229" s="6"/>
      <c r="G229" s="6"/>
      <c r="H229" s="1" t="n">
        <f aca="false">SUM(C229:G229)</f>
        <v>12100</v>
      </c>
      <c r="I229" s="1" t="n">
        <f aca="false">H229-B229</f>
        <v>12100</v>
      </c>
    </row>
    <row r="230" customFormat="false" ht="12.75" hidden="false" customHeight="false" outlineLevel="0" collapsed="false">
      <c r="A230" s="6" t="s">
        <v>13</v>
      </c>
      <c r="B230" s="7"/>
      <c r="C230" s="6" t="n">
        <v>17900</v>
      </c>
      <c r="D230" s="6"/>
      <c r="E230" s="8"/>
      <c r="F230" s="6"/>
      <c r="G230" s="6"/>
      <c r="H230" s="1" t="n">
        <f aca="false">SUM(C230:G230)</f>
        <v>17900</v>
      </c>
      <c r="I230" s="1" t="n">
        <f aca="false">H230-B230</f>
        <v>17900</v>
      </c>
    </row>
    <row r="231" customFormat="false" ht="12.75" hidden="false" customHeight="false" outlineLevel="0" collapsed="false">
      <c r="A231" s="6" t="s">
        <v>14</v>
      </c>
      <c r="B231" s="7"/>
      <c r="C231" s="6" t="n">
        <v>22200</v>
      </c>
      <c r="D231" s="6"/>
      <c r="E231" s="8"/>
      <c r="F231" s="6"/>
      <c r="G231" s="6"/>
      <c r="H231" s="1" t="n">
        <f aca="false">SUM(C231:G231)</f>
        <v>22200</v>
      </c>
      <c r="I231" s="1" t="n">
        <f aca="false">H231-B231</f>
        <v>22200</v>
      </c>
    </row>
    <row r="232" customFormat="false" ht="12.75" hidden="false" customHeight="false" outlineLevel="0" collapsed="false">
      <c r="A232" s="6" t="s">
        <v>15</v>
      </c>
      <c r="B232" s="7"/>
      <c r="C232" s="6"/>
      <c r="D232" s="6"/>
      <c r="E232" s="8"/>
      <c r="F232" s="6"/>
      <c r="G232" s="6"/>
      <c r="H232" s="1" t="n">
        <f aca="false">SUM(C232:G232)</f>
        <v>0</v>
      </c>
      <c r="I232" s="1" t="n">
        <f aca="false">H232-B232</f>
        <v>0</v>
      </c>
    </row>
    <row r="233" customFormat="false" ht="12.75" hidden="false" customHeight="false" outlineLevel="0" collapsed="false">
      <c r="A233" s="6" t="s">
        <v>16</v>
      </c>
      <c r="B233" s="7"/>
      <c r="C233" s="6"/>
      <c r="D233" s="6"/>
      <c r="E233" s="8"/>
      <c r="F233" s="6"/>
      <c r="G233" s="6"/>
      <c r="H233" s="1" t="n">
        <f aca="false">SUM(C233:G233)</f>
        <v>0</v>
      </c>
      <c r="I233" s="1" t="n">
        <f aca="false">H233-B233</f>
        <v>0</v>
      </c>
    </row>
    <row r="234" customFormat="false" ht="12.75" hidden="false" customHeight="false" outlineLevel="0" collapsed="false">
      <c r="A234" s="6" t="s">
        <v>17</v>
      </c>
      <c r="B234" s="7"/>
      <c r="C234" s="6"/>
      <c r="D234" s="6"/>
      <c r="E234" s="6"/>
      <c r="F234" s="6"/>
      <c r="G234" s="6"/>
      <c r="H234" s="1" t="n">
        <f aca="false">SUM(C234:G234)</f>
        <v>0</v>
      </c>
      <c r="I234" s="1" t="n">
        <f aca="false">H234-B234</f>
        <v>0</v>
      </c>
    </row>
    <row r="235" customFormat="false" ht="12.75" hidden="false" customHeight="false" outlineLevel="0" collapsed="false">
      <c r="A235" s="6" t="s">
        <v>18</v>
      </c>
      <c r="B235" s="7"/>
      <c r="C235" s="6"/>
      <c r="D235" s="6"/>
      <c r="E235" s="6"/>
      <c r="F235" s="6"/>
      <c r="G235" s="6"/>
      <c r="H235" s="1" t="n">
        <f aca="false">SUM(C235:G235)</f>
        <v>0</v>
      </c>
      <c r="I235" s="1" t="n">
        <f aca="false">H235-B235</f>
        <v>0</v>
      </c>
    </row>
    <row r="236" customFormat="false" ht="12.75" hidden="false" customHeight="false" outlineLevel="0" collapsed="false">
      <c r="A236" s="7" t="s">
        <v>19</v>
      </c>
      <c r="B236" s="7" t="n">
        <f aca="false">SUM(B226:B235)</f>
        <v>0</v>
      </c>
      <c r="C236" s="7" t="n">
        <f aca="false">SUM(C226:C235)</f>
        <v>110000</v>
      </c>
      <c r="D236" s="7" t="n">
        <f aca="false">SUM(D226:D235)</f>
        <v>0</v>
      </c>
      <c r="E236" s="7" t="n">
        <f aca="false">SUM(E226:E235)</f>
        <v>0</v>
      </c>
      <c r="F236" s="7" t="n">
        <f aca="false">SUM(F226:F235)</f>
        <v>0</v>
      </c>
      <c r="G236" s="7" t="n">
        <f aca="false">SUM(G226:G235)</f>
        <v>0</v>
      </c>
      <c r="H236" s="2" t="n">
        <f aca="false">SUM(C236:G236)</f>
        <v>110000</v>
      </c>
      <c r="I236" s="2" t="n">
        <f aca="false">H236-B236</f>
        <v>110000</v>
      </c>
    </row>
    <row r="237" customFormat="false" ht="12.75" hidden="false" customHeight="false" outlineLevel="0" collapsed="false">
      <c r="D237" s="2"/>
      <c r="E237" s="2"/>
      <c r="F237" s="17"/>
      <c r="G237" s="18"/>
    </row>
    <row r="238" customFormat="false" ht="12.75" hidden="false" customHeight="false" outlineLevel="0" collapsed="false">
      <c r="D238" s="2"/>
    </row>
    <row r="239" customFormat="false" ht="15.75" hidden="false" customHeight="false" outlineLevel="0" collapsed="false">
      <c r="A239" s="3" t="s">
        <v>22</v>
      </c>
      <c r="B239" s="3"/>
      <c r="C239" s="3"/>
      <c r="D239" s="3"/>
      <c r="E239" s="3"/>
      <c r="F239" s="4"/>
      <c r="G239" s="4"/>
    </row>
    <row r="240" customFormat="false" ht="12.75" hidden="false" customHeight="false" outlineLevel="0" collapsed="false">
      <c r="A240" s="6"/>
      <c r="B240" s="7" t="s">
        <v>2</v>
      </c>
      <c r="C240" s="6" t="s">
        <v>3</v>
      </c>
      <c r="D240" s="6" t="s">
        <v>4</v>
      </c>
      <c r="E240" s="6" t="s">
        <v>5</v>
      </c>
      <c r="F240" s="6" t="s">
        <v>6</v>
      </c>
      <c r="G240" s="6" t="s">
        <v>7</v>
      </c>
      <c r="I240" s="1" t="s">
        <v>8</v>
      </c>
    </row>
    <row r="241" customFormat="false" ht="12.75" hidden="false" customHeight="false" outlineLevel="0" collapsed="false">
      <c r="A241" s="6" t="s">
        <v>9</v>
      </c>
      <c r="B241" s="7"/>
      <c r="C241" s="6" t="n">
        <v>4800</v>
      </c>
      <c r="D241" s="6"/>
      <c r="E241" s="8"/>
      <c r="F241" s="6"/>
      <c r="G241" s="6"/>
      <c r="H241" s="1" t="n">
        <f aca="false">SUM(C241:G241)</f>
        <v>4800</v>
      </c>
      <c r="I241" s="1" t="n">
        <f aca="false">H241-B241</f>
        <v>4800</v>
      </c>
    </row>
    <row r="242" customFormat="false" ht="12.75" hidden="false" customHeight="false" outlineLevel="0" collapsed="false">
      <c r="A242" s="6" t="s">
        <v>10</v>
      </c>
      <c r="B242" s="7"/>
      <c r="C242" s="6" t="n">
        <v>3400</v>
      </c>
      <c r="D242" s="6"/>
      <c r="E242" s="8"/>
      <c r="F242" s="6"/>
      <c r="G242" s="6"/>
      <c r="H242" s="1" t="n">
        <f aca="false">SUM(C242:G242)</f>
        <v>3400</v>
      </c>
      <c r="I242" s="1" t="n">
        <f aca="false">H242-B242</f>
        <v>3400</v>
      </c>
    </row>
    <row r="243" customFormat="false" ht="12.75" hidden="false" customHeight="false" outlineLevel="0" collapsed="false">
      <c r="A243" s="6" t="s">
        <v>11</v>
      </c>
      <c r="B243" s="7"/>
      <c r="C243" s="6" t="n">
        <v>5200</v>
      </c>
      <c r="D243" s="6"/>
      <c r="E243" s="8"/>
      <c r="F243" s="6"/>
      <c r="G243" s="6"/>
      <c r="H243" s="1" t="n">
        <f aca="false">SUM(C243:G243)</f>
        <v>5200</v>
      </c>
      <c r="I243" s="1" t="n">
        <f aca="false">H243-B243</f>
        <v>5200</v>
      </c>
    </row>
    <row r="244" customFormat="false" ht="12.75" hidden="false" customHeight="false" outlineLevel="0" collapsed="false">
      <c r="A244" s="6" t="s">
        <v>12</v>
      </c>
      <c r="B244" s="7"/>
      <c r="C244" s="6" t="n">
        <v>2800</v>
      </c>
      <c r="D244" s="6"/>
      <c r="E244" s="8"/>
      <c r="F244" s="6"/>
      <c r="G244" s="6"/>
      <c r="H244" s="1" t="n">
        <f aca="false">SUM(C244:G244)</f>
        <v>2800</v>
      </c>
      <c r="I244" s="1" t="n">
        <f aca="false">H244-B244</f>
        <v>2800</v>
      </c>
    </row>
    <row r="245" customFormat="false" ht="12.75" hidden="false" customHeight="false" outlineLevel="0" collapsed="false">
      <c r="A245" s="6" t="s">
        <v>13</v>
      </c>
      <c r="B245" s="7"/>
      <c r="C245" s="6" t="n">
        <v>4000</v>
      </c>
      <c r="D245" s="6"/>
      <c r="E245" s="8"/>
      <c r="F245" s="6"/>
      <c r="G245" s="6"/>
      <c r="H245" s="1" t="n">
        <f aca="false">SUM(C245:G245)</f>
        <v>4000</v>
      </c>
      <c r="I245" s="1" t="n">
        <f aca="false">H245-B245</f>
        <v>4000</v>
      </c>
    </row>
    <row r="246" customFormat="false" ht="12.75" hidden="false" customHeight="false" outlineLevel="0" collapsed="false">
      <c r="A246" s="6" t="s">
        <v>14</v>
      </c>
      <c r="B246" s="7"/>
      <c r="C246" s="6" t="n">
        <v>4000</v>
      </c>
      <c r="D246" s="6"/>
      <c r="E246" s="8"/>
      <c r="F246" s="6"/>
      <c r="G246" s="6"/>
      <c r="H246" s="1" t="n">
        <f aca="false">SUM(C246:G246)</f>
        <v>4000</v>
      </c>
      <c r="I246" s="1" t="n">
        <f aca="false">H246-B246</f>
        <v>4000</v>
      </c>
    </row>
    <row r="247" customFormat="false" ht="12.75" hidden="false" customHeight="false" outlineLevel="0" collapsed="false">
      <c r="A247" s="6" t="s">
        <v>15</v>
      </c>
      <c r="B247" s="7"/>
      <c r="C247" s="6"/>
      <c r="D247" s="6"/>
      <c r="E247" s="6"/>
      <c r="F247" s="6"/>
      <c r="G247" s="6"/>
      <c r="H247" s="1" t="n">
        <f aca="false">SUM(C247:G247)</f>
        <v>0</v>
      </c>
      <c r="I247" s="1" t="n">
        <f aca="false">H247-B247</f>
        <v>0</v>
      </c>
    </row>
    <row r="248" customFormat="false" ht="12.75" hidden="false" customHeight="false" outlineLevel="0" collapsed="false">
      <c r="A248" s="6" t="s">
        <v>23</v>
      </c>
      <c r="B248" s="7"/>
      <c r="C248" s="6"/>
      <c r="D248" s="6"/>
      <c r="E248" s="6"/>
      <c r="F248" s="6"/>
      <c r="G248" s="6"/>
      <c r="H248" s="1" t="n">
        <f aca="false">SUM(C248:G248)</f>
        <v>0</v>
      </c>
      <c r="I248" s="1" t="n">
        <f aca="false">H248-B248</f>
        <v>0</v>
      </c>
    </row>
    <row r="249" customFormat="false" ht="12.75" hidden="false" customHeight="false" outlineLevel="0" collapsed="false">
      <c r="A249" s="6" t="s">
        <v>24</v>
      </c>
      <c r="B249" s="7"/>
      <c r="C249" s="6"/>
      <c r="D249" s="6"/>
      <c r="E249" s="6"/>
      <c r="F249" s="6"/>
      <c r="G249" s="6"/>
      <c r="H249" s="1" t="n">
        <f aca="false">SUM(C249:G249)</f>
        <v>0</v>
      </c>
      <c r="I249" s="1" t="n">
        <f aca="false">H249-B249</f>
        <v>0</v>
      </c>
    </row>
    <row r="250" customFormat="false" ht="12.75" hidden="false" customHeight="false" outlineLevel="0" collapsed="false">
      <c r="A250" s="6" t="s">
        <v>18</v>
      </c>
      <c r="B250" s="7"/>
      <c r="C250" s="6"/>
      <c r="D250" s="6"/>
      <c r="E250" s="6"/>
      <c r="F250" s="6"/>
      <c r="G250" s="6"/>
      <c r="H250" s="1" t="n">
        <f aca="false">SUM(C250:G250)</f>
        <v>0</v>
      </c>
      <c r="I250" s="1" t="n">
        <f aca="false">H250-B250</f>
        <v>0</v>
      </c>
    </row>
    <row r="251" customFormat="false" ht="12.75" hidden="false" customHeight="false" outlineLevel="0" collapsed="false">
      <c r="A251" s="7" t="s">
        <v>19</v>
      </c>
      <c r="B251" s="7" t="n">
        <f aca="false">SUM(B241:B250)</f>
        <v>0</v>
      </c>
      <c r="C251" s="7" t="n">
        <f aca="false">SUM(C241:C250)</f>
        <v>24200</v>
      </c>
      <c r="D251" s="7" t="n">
        <f aca="false">SUM(D241:D250)</f>
        <v>0</v>
      </c>
      <c r="E251" s="7" t="n">
        <f aca="false">SUM(E241:E250)</f>
        <v>0</v>
      </c>
      <c r="F251" s="7" t="n">
        <f aca="false">SUM(F241:F250)</f>
        <v>0</v>
      </c>
      <c r="G251" s="7" t="n">
        <f aca="false">SUM(G241:G250)</f>
        <v>0</v>
      </c>
      <c r="H251" s="2" t="n">
        <f aca="false">SUM(C251:G251)</f>
        <v>24200</v>
      </c>
      <c r="I251" s="2" t="n">
        <f aca="false">H251-B251</f>
        <v>24200</v>
      </c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"/>
      <c r="I252" s="2"/>
    </row>
    <row r="253" customFormat="false" ht="15.75" hidden="false" customHeight="false" outlineLevel="0" collapsed="false">
      <c r="A253" s="3" t="s">
        <v>27</v>
      </c>
      <c r="B253" s="3"/>
      <c r="C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A254" s="6"/>
      <c r="B254" s="7" t="s">
        <v>2</v>
      </c>
      <c r="C254" s="6" t="s">
        <v>3</v>
      </c>
      <c r="D254" s="6" t="s">
        <v>4</v>
      </c>
      <c r="E254" s="6" t="s">
        <v>5</v>
      </c>
      <c r="F254" s="23"/>
      <c r="G254" s="23"/>
      <c r="I254" s="1" t="s">
        <v>8</v>
      </c>
    </row>
    <row r="255" customFormat="false" ht="12.75" hidden="false" customHeight="false" outlineLevel="0" collapsed="false">
      <c r="A255" s="6" t="s">
        <v>9</v>
      </c>
      <c r="B255" s="7"/>
      <c r="C255" s="6" t="n">
        <v>25000</v>
      </c>
      <c r="D255" s="6"/>
      <c r="E255" s="6"/>
      <c r="F255" s="23"/>
      <c r="G255" s="23"/>
      <c r="H255" s="1" t="n">
        <f aca="false">SUM(C255:E255)</f>
        <v>25000</v>
      </c>
      <c r="I255" s="1" t="n">
        <f aca="false">H255-B255</f>
        <v>25000</v>
      </c>
    </row>
    <row r="256" customFormat="false" ht="12.75" hidden="false" customHeight="false" outlineLevel="0" collapsed="false">
      <c r="A256" s="6" t="s">
        <v>10</v>
      </c>
      <c r="B256" s="24"/>
      <c r="C256" s="6" t="n">
        <v>25000</v>
      </c>
      <c r="D256" s="6"/>
      <c r="E256" s="6"/>
      <c r="F256" s="23"/>
      <c r="G256" s="23"/>
      <c r="H256" s="1" t="n">
        <f aca="false">SUM(C256:E256)</f>
        <v>25000</v>
      </c>
      <c r="I256" s="1" t="n">
        <f aca="false">H256-B256</f>
        <v>25000</v>
      </c>
    </row>
    <row r="257" customFormat="false" ht="12.75" hidden="false" customHeight="false" outlineLevel="0" collapsed="false">
      <c r="A257" s="6" t="s">
        <v>11</v>
      </c>
      <c r="B257" s="7"/>
      <c r="C257" s="6"/>
      <c r="D257" s="6"/>
      <c r="E257" s="6"/>
      <c r="F257" s="23"/>
      <c r="G257" s="23"/>
      <c r="H257" s="1" t="n">
        <f aca="false">SUM(C257:E257)</f>
        <v>0</v>
      </c>
      <c r="I257" s="1" t="n">
        <f aca="false">H257-B257</f>
        <v>0</v>
      </c>
    </row>
    <row r="258" customFormat="false" ht="12.75" hidden="false" customHeight="false" outlineLevel="0" collapsed="false">
      <c r="A258" s="6" t="s">
        <v>12</v>
      </c>
      <c r="B258" s="25"/>
      <c r="C258" s="6"/>
      <c r="D258" s="6"/>
      <c r="E258" s="6"/>
      <c r="F258" s="23"/>
      <c r="G258" s="23"/>
      <c r="H258" s="1" t="n">
        <f aca="false">SUM(C258:E258)</f>
        <v>0</v>
      </c>
      <c r="I258" s="1" t="n">
        <f aca="false">H258-B258</f>
        <v>0</v>
      </c>
    </row>
    <row r="259" customFormat="false" ht="12.75" hidden="false" customHeight="false" outlineLevel="0" collapsed="false">
      <c r="A259" s="6" t="s">
        <v>13</v>
      </c>
      <c r="B259" s="7"/>
      <c r="C259" s="6"/>
      <c r="D259" s="6"/>
      <c r="E259" s="6"/>
      <c r="F259" s="23"/>
      <c r="G259" s="23"/>
      <c r="H259" s="1" t="n">
        <f aca="false">SUM(C259:E259)</f>
        <v>0</v>
      </c>
      <c r="I259" s="1" t="n">
        <f aca="false">H259-B259</f>
        <v>0</v>
      </c>
    </row>
    <row r="260" customFormat="false" ht="12.75" hidden="false" customHeight="false" outlineLevel="0" collapsed="false">
      <c r="A260" s="6" t="s">
        <v>14</v>
      </c>
      <c r="B260" s="7"/>
      <c r="C260" s="6"/>
      <c r="D260" s="6"/>
      <c r="E260" s="6"/>
      <c r="F260" s="23"/>
      <c r="G260" s="23"/>
      <c r="H260" s="1" t="n">
        <f aca="false">SUM(C260:E260)</f>
        <v>0</v>
      </c>
      <c r="I260" s="1" t="n">
        <f aca="false">H260-B260</f>
        <v>0</v>
      </c>
    </row>
    <row r="261" customFormat="false" ht="12.75" hidden="false" customHeight="false" outlineLevel="0" collapsed="false">
      <c r="A261" s="6" t="s">
        <v>15</v>
      </c>
      <c r="B261" s="7"/>
      <c r="C261" s="6"/>
      <c r="D261" s="6"/>
      <c r="E261" s="6"/>
      <c r="F261" s="23"/>
      <c r="G261" s="23"/>
      <c r="H261" s="1" t="n">
        <f aca="false">SUM(C261:E261)</f>
        <v>0</v>
      </c>
      <c r="I261" s="1" t="n">
        <f aca="false">H261-B261</f>
        <v>0</v>
      </c>
    </row>
    <row r="262" customFormat="false" ht="12.75" hidden="false" customHeight="false" outlineLevel="0" collapsed="false">
      <c r="A262" s="6" t="s">
        <v>23</v>
      </c>
      <c r="B262" s="7"/>
      <c r="C262" s="6"/>
      <c r="D262" s="6"/>
      <c r="E262" s="6"/>
      <c r="F262" s="23"/>
      <c r="G262" s="23"/>
      <c r="H262" s="1" t="n">
        <f aca="false">SUM(C262:E262)</f>
        <v>0</v>
      </c>
      <c r="I262" s="1" t="n">
        <f aca="false">H262-B262</f>
        <v>0</v>
      </c>
    </row>
    <row r="263" customFormat="false" ht="12.75" hidden="false" customHeight="false" outlineLevel="0" collapsed="false">
      <c r="A263" s="6" t="s">
        <v>24</v>
      </c>
      <c r="B263" s="7"/>
      <c r="C263" s="6"/>
      <c r="D263" s="6"/>
      <c r="E263" s="6"/>
      <c r="F263" s="23"/>
      <c r="G263" s="23"/>
      <c r="H263" s="1" t="n">
        <f aca="false">SUM(C263:E263)</f>
        <v>0</v>
      </c>
      <c r="I263" s="1" t="n">
        <f aca="false">H263-B263</f>
        <v>0</v>
      </c>
    </row>
    <row r="264" customFormat="false" ht="12.75" hidden="false" customHeight="false" outlineLevel="0" collapsed="false">
      <c r="A264" s="6" t="s">
        <v>18</v>
      </c>
      <c r="B264" s="7"/>
      <c r="C264" s="6"/>
      <c r="D264" s="6"/>
      <c r="E264" s="6"/>
      <c r="F264" s="23"/>
      <c r="G264" s="23"/>
      <c r="H264" s="1" t="n">
        <f aca="false">SUM(C264:E264)</f>
        <v>0</v>
      </c>
      <c r="I264" s="1" t="n">
        <f aca="false">H264-B264</f>
        <v>0</v>
      </c>
    </row>
    <row r="265" customFormat="false" ht="12.75" hidden="false" customHeight="false" outlineLevel="0" collapsed="false">
      <c r="A265" s="7" t="s">
        <v>2</v>
      </c>
      <c r="B265" s="7" t="n">
        <f aca="false">SUM(B255:B264)</f>
        <v>0</v>
      </c>
      <c r="C265" s="7" t="n">
        <f aca="false">SUM(C255:C264)</f>
        <v>50000</v>
      </c>
      <c r="D265" s="7" t="n">
        <f aca="false">SUM(D255:D264)</f>
        <v>0</v>
      </c>
      <c r="E265" s="7" t="n">
        <f aca="false">SUM(E255:E264)</f>
        <v>0</v>
      </c>
      <c r="F265" s="26"/>
      <c r="G265" s="26"/>
      <c r="H265" s="2" t="n">
        <f aca="false">SUM(C265:E265)</f>
        <v>50000</v>
      </c>
      <c r="I265" s="2" t="n">
        <f aca="false">H265-B265</f>
        <v>50000</v>
      </c>
    </row>
    <row r="270" customFormat="false" ht="15.75" hidden="false" customHeight="false" outlineLevel="0" collapsed="false">
      <c r="A270" s="27" t="s">
        <v>29</v>
      </c>
      <c r="B270" s="27"/>
      <c r="C270" s="27"/>
      <c r="D270" s="27"/>
      <c r="E270" s="27"/>
      <c r="F270" s="3"/>
      <c r="G270" s="3"/>
    </row>
    <row r="271" customFormat="false" ht="12.75" hidden="false" customHeight="false" outlineLevel="0" collapsed="false">
      <c r="A271" s="6"/>
      <c r="B271" s="7" t="s">
        <v>2</v>
      </c>
      <c r="C271" s="6" t="s">
        <v>3</v>
      </c>
      <c r="D271" s="6" t="s">
        <v>4</v>
      </c>
      <c r="E271" s="6" t="s">
        <v>5</v>
      </c>
      <c r="F271" s="23"/>
      <c r="G271" s="23"/>
      <c r="I271" s="1" t="s">
        <v>8</v>
      </c>
    </row>
    <row r="272" customFormat="false" ht="12.75" hidden="false" customHeight="false" outlineLevel="0" collapsed="false">
      <c r="A272" s="6" t="s">
        <v>9</v>
      </c>
      <c r="B272" s="7"/>
      <c r="C272" s="6" t="n">
        <v>150000</v>
      </c>
      <c r="D272" s="6"/>
      <c r="E272" s="6" t="n">
        <v>90000</v>
      </c>
      <c r="F272" s="23"/>
      <c r="G272" s="23"/>
      <c r="H272" s="1" t="n">
        <f aca="false">SUM(C272:E272)</f>
        <v>240000</v>
      </c>
      <c r="I272" s="1" t="n">
        <f aca="false">H272-B272</f>
        <v>240000</v>
      </c>
    </row>
    <row r="273" customFormat="false" ht="12.75" hidden="false" customHeight="false" outlineLevel="0" collapsed="false">
      <c r="A273" s="6" t="s">
        <v>10</v>
      </c>
      <c r="B273" s="7"/>
      <c r="C273" s="6" t="n">
        <v>150000</v>
      </c>
      <c r="D273" s="6"/>
      <c r="E273" s="6" t="n">
        <v>80000</v>
      </c>
      <c r="F273" s="23"/>
      <c r="G273" s="23"/>
      <c r="H273" s="1" t="n">
        <f aca="false">SUM(C273:E273)</f>
        <v>230000</v>
      </c>
      <c r="I273" s="1" t="n">
        <f aca="false">H273-B273</f>
        <v>230000</v>
      </c>
    </row>
    <row r="274" customFormat="false" ht="12.75" hidden="false" customHeight="false" outlineLevel="0" collapsed="false">
      <c r="A274" s="6" t="s">
        <v>11</v>
      </c>
      <c r="B274" s="7"/>
      <c r="C274" s="6" t="n">
        <v>150000</v>
      </c>
      <c r="D274" s="6"/>
      <c r="E274" s="6" t="n">
        <v>85000</v>
      </c>
      <c r="F274" s="23"/>
      <c r="G274" s="23"/>
      <c r="H274" s="1" t="n">
        <f aca="false">SUM(C274:E274)</f>
        <v>235000</v>
      </c>
      <c r="I274" s="1" t="n">
        <f aca="false">H274-B274</f>
        <v>235000</v>
      </c>
    </row>
    <row r="275" customFormat="false" ht="12.75" hidden="false" customHeight="false" outlineLevel="0" collapsed="false">
      <c r="A275" s="6" t="s">
        <v>12</v>
      </c>
      <c r="B275" s="7"/>
      <c r="C275" s="6" t="n">
        <v>150000</v>
      </c>
      <c r="D275" s="6"/>
      <c r="E275" s="6" t="n">
        <v>60000</v>
      </c>
      <c r="F275" s="23"/>
      <c r="G275" s="23"/>
      <c r="H275" s="1" t="n">
        <f aca="false">SUM(C275:E275)</f>
        <v>210000</v>
      </c>
      <c r="I275" s="1" t="n">
        <f aca="false">H275-B275</f>
        <v>210000</v>
      </c>
    </row>
    <row r="276" customFormat="false" ht="12.75" hidden="false" customHeight="false" outlineLevel="0" collapsed="false">
      <c r="A276" s="6" t="s">
        <v>13</v>
      </c>
      <c r="B276" s="7"/>
      <c r="C276" s="6" t="n">
        <v>150000</v>
      </c>
      <c r="D276" s="6"/>
      <c r="E276" s="6" t="n">
        <v>90000</v>
      </c>
      <c r="F276" s="23"/>
      <c r="G276" s="23"/>
      <c r="H276" s="1" t="n">
        <f aca="false">SUM(C276:E276)</f>
        <v>240000</v>
      </c>
      <c r="I276" s="1" t="n">
        <f aca="false">H276-B276</f>
        <v>240000</v>
      </c>
    </row>
    <row r="277" customFormat="false" ht="12.75" hidden="false" customHeight="false" outlineLevel="0" collapsed="false">
      <c r="A277" s="6" t="s">
        <v>14</v>
      </c>
      <c r="B277" s="7"/>
      <c r="C277" s="6" t="n">
        <v>150000</v>
      </c>
      <c r="D277" s="6"/>
      <c r="E277" s="6" t="n">
        <v>80000</v>
      </c>
      <c r="F277" s="23"/>
      <c r="G277" s="23"/>
      <c r="H277" s="1" t="n">
        <f aca="false">SUM(C277:E277)</f>
        <v>230000</v>
      </c>
      <c r="I277" s="1" t="n">
        <f aca="false">H277-B277</f>
        <v>230000</v>
      </c>
    </row>
    <row r="278" customFormat="false" ht="12.75" hidden="false" customHeight="false" outlineLevel="0" collapsed="false">
      <c r="A278" s="6" t="s">
        <v>15</v>
      </c>
      <c r="B278" s="7"/>
      <c r="C278" s="6" t="n">
        <v>100000</v>
      </c>
      <c r="D278" s="6"/>
      <c r="E278" s="6"/>
      <c r="F278" s="23"/>
      <c r="G278" s="23"/>
      <c r="H278" s="1" t="n">
        <f aca="false">SUM(C278:E278)</f>
        <v>100000</v>
      </c>
      <c r="I278" s="1" t="n">
        <f aca="false">H278-B278</f>
        <v>100000</v>
      </c>
    </row>
    <row r="279" customFormat="false" ht="12.75" hidden="false" customHeight="false" outlineLevel="0" collapsed="false">
      <c r="A279" s="6" t="s">
        <v>23</v>
      </c>
      <c r="B279" s="7"/>
      <c r="C279" s="6" t="n">
        <v>100000</v>
      </c>
      <c r="D279" s="6"/>
      <c r="E279" s="6" t="n">
        <v>15000</v>
      </c>
      <c r="F279" s="23"/>
      <c r="G279" s="23"/>
      <c r="H279" s="1" t="n">
        <f aca="false">SUM(C279:E279)</f>
        <v>115000</v>
      </c>
      <c r="I279" s="1" t="n">
        <f aca="false">H279-B279</f>
        <v>115000</v>
      </c>
    </row>
    <row r="280" customFormat="false" ht="12.75" hidden="false" customHeight="false" outlineLevel="0" collapsed="false">
      <c r="A280" s="6" t="s">
        <v>24</v>
      </c>
      <c r="B280" s="7"/>
      <c r="C280" s="6" t="n">
        <v>100000</v>
      </c>
      <c r="D280" s="6"/>
      <c r="E280" s="6"/>
      <c r="F280" s="23"/>
      <c r="G280" s="23"/>
      <c r="H280" s="1" t="n">
        <f aca="false">SUM(C280:E280)</f>
        <v>100000</v>
      </c>
      <c r="I280" s="1" t="n">
        <f aca="false">H280-B280</f>
        <v>100000</v>
      </c>
    </row>
    <row r="281" customFormat="false" ht="12.75" hidden="false" customHeight="false" outlineLevel="0" collapsed="false">
      <c r="A281" s="6" t="s">
        <v>18</v>
      </c>
      <c r="B281" s="7"/>
      <c r="C281" s="6"/>
      <c r="D281" s="6"/>
      <c r="E281" s="6"/>
      <c r="F281" s="23"/>
      <c r="G281" s="23"/>
      <c r="H281" s="1" t="n">
        <f aca="false">SUM(C281:E281)</f>
        <v>0</v>
      </c>
      <c r="I281" s="1" t="n">
        <f aca="false">H281-B281</f>
        <v>0</v>
      </c>
    </row>
    <row r="282" customFormat="false" ht="12.75" hidden="false" customHeight="false" outlineLevel="0" collapsed="false">
      <c r="A282" s="7" t="s">
        <v>19</v>
      </c>
      <c r="B282" s="24" t="n">
        <f aca="false">SUM(B272:B281)</f>
        <v>0</v>
      </c>
      <c r="C282" s="7" t="n">
        <f aca="false">SUM(C272:C281)</f>
        <v>1200000</v>
      </c>
      <c r="D282" s="7" t="n">
        <f aca="false">SUM(D272:D281)</f>
        <v>0</v>
      </c>
      <c r="E282" s="7" t="n">
        <f aca="false">SUM(E272:E281)</f>
        <v>500000</v>
      </c>
      <c r="F282" s="26"/>
      <c r="G282" s="26"/>
      <c r="H282" s="26" t="n">
        <f aca="false">SUM(H272:H281)</f>
        <v>1700000</v>
      </c>
      <c r="I282" s="26" t="n">
        <f aca="false">SUM(I272:I281)</f>
        <v>1700000</v>
      </c>
    </row>
  </sheetData>
  <mergeCells count="22">
    <mergeCell ref="A1:E1"/>
    <mergeCell ref="J1:M1"/>
    <mergeCell ref="A16:E16"/>
    <mergeCell ref="J17:M17"/>
    <mergeCell ref="A30:I30"/>
    <mergeCell ref="A45:E45"/>
    <mergeCell ref="A58:E58"/>
    <mergeCell ref="A73:E73"/>
    <mergeCell ref="A88:E88"/>
    <mergeCell ref="A103:E103"/>
    <mergeCell ref="A117:E117"/>
    <mergeCell ref="A132:E132"/>
    <mergeCell ref="A146:E146"/>
    <mergeCell ref="A161:E161"/>
    <mergeCell ref="A177:I177"/>
    <mergeCell ref="A192:E192"/>
    <mergeCell ref="A208:I208"/>
    <mergeCell ref="A222:B222"/>
    <mergeCell ref="A224:E224"/>
    <mergeCell ref="A239:E239"/>
    <mergeCell ref="A253:I253"/>
    <mergeCell ref="A270:E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5" man="true" max="16383" min="0"/>
    <brk id="129" man="true" max="16383" min="0"/>
    <brk id="173" man="true" max="16383" min="0"/>
    <brk id="2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14"/>
    <col collapsed="false" customWidth="true" hidden="false" outlineLevel="0" max="2" min="2" style="33" width="41.85"/>
    <col collapsed="false" customWidth="true" hidden="false" outlineLevel="0" max="3" min="3" style="33" width="13.99"/>
    <col collapsed="false" customWidth="true" hidden="false" outlineLevel="0" max="5" min="4" style="33" width="13.85"/>
    <col collapsed="false" customWidth="true" hidden="false" outlineLevel="0" max="6" min="6" style="33" width="12.99"/>
    <col collapsed="false" customWidth="true" hidden="true" outlineLevel="0" max="7" min="7" style="33" width="13.14"/>
    <col collapsed="false" customWidth="true" hidden="false" outlineLevel="0" max="8" min="8" style="33" width="15.13"/>
    <col collapsed="false" customWidth="true" hidden="false" outlineLevel="0" max="9" min="9" style="33" width="14.41"/>
    <col collapsed="false" customWidth="true" hidden="false" outlineLevel="0" max="10" min="10" style="33" width="13.56"/>
    <col collapsed="false" customWidth="true" hidden="false" outlineLevel="0" max="11" min="11" style="33" width="9.99"/>
    <col collapsed="false" customWidth="true" hidden="false" outlineLevel="0" max="12" min="12" style="33" width="12.85"/>
    <col collapsed="false" customWidth="true" hidden="true" outlineLevel="0" max="13" min="13" style="33" width="9.06"/>
    <col collapsed="false" customWidth="true" hidden="false" outlineLevel="0" max="14" min="14" style="33" width="12.7"/>
    <col collapsed="false" customWidth="false" hidden="false" outlineLevel="0" max="257" min="15" style="33" width="9.14"/>
  </cols>
  <sheetData>
    <row r="1" customFormat="false" ht="45" hidden="false" customHeight="true" outlineLevel="0" collapsed="false">
      <c r="A1" s="138" t="s">
        <v>9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45" hidden="false" customHeight="true" outlineLevel="0" collapsed="false">
      <c r="A2" s="35" t="s">
        <v>43</v>
      </c>
      <c r="B2" s="35" t="s">
        <v>44</v>
      </c>
      <c r="C2" s="36" t="s">
        <v>45</v>
      </c>
      <c r="D2" s="36"/>
      <c r="E2" s="36"/>
      <c r="F2" s="36"/>
      <c r="G2" s="36"/>
      <c r="H2" s="36"/>
      <c r="I2" s="36" t="s">
        <v>46</v>
      </c>
      <c r="J2" s="36"/>
      <c r="K2" s="36"/>
      <c r="L2" s="36"/>
      <c r="M2" s="36"/>
      <c r="N2" s="36"/>
    </row>
    <row r="3" customFormat="false" ht="14.25" hidden="false" customHeight="false" outlineLevel="0" collapsed="false">
      <c r="A3" s="35"/>
      <c r="B3" s="35"/>
      <c r="C3" s="40" t="s">
        <v>47</v>
      </c>
      <c r="D3" s="40" t="s">
        <v>48</v>
      </c>
      <c r="E3" s="40" t="s">
        <v>49</v>
      </c>
      <c r="F3" s="40" t="s">
        <v>51</v>
      </c>
      <c r="G3" s="40" t="s">
        <v>54</v>
      </c>
      <c r="H3" s="40" t="s">
        <v>52</v>
      </c>
      <c r="I3" s="40" t="s">
        <v>47</v>
      </c>
      <c r="J3" s="40" t="s">
        <v>48</v>
      </c>
      <c r="K3" s="40" t="s">
        <v>49</v>
      </c>
      <c r="L3" s="40" t="s">
        <v>53</v>
      </c>
      <c r="M3" s="40" t="s">
        <v>54</v>
      </c>
      <c r="N3" s="40" t="s">
        <v>52</v>
      </c>
    </row>
    <row r="4" customFormat="false" ht="16.5" hidden="false" customHeight="true" outlineLevel="0" collapsed="false">
      <c r="A4" s="35" t="n">
        <v>2111</v>
      </c>
      <c r="B4" s="72" t="s">
        <v>55</v>
      </c>
      <c r="C4" s="41" t="n">
        <f aca="false">'Кошториси по кодах'!C11</f>
        <v>548200</v>
      </c>
      <c r="D4" s="41" t="n">
        <f aca="false">'Кошториси по кодах'!D11</f>
        <v>2808700</v>
      </c>
      <c r="E4" s="41"/>
      <c r="F4" s="41" t="n">
        <f aca="false">'Кошториси по кодах'!E11</f>
        <v>0</v>
      </c>
      <c r="G4" s="41"/>
      <c r="H4" s="41" t="n">
        <f aca="false">SUM(C4:F4)</f>
        <v>3356900</v>
      </c>
      <c r="I4" s="51" t="n">
        <v>325505.78</v>
      </c>
      <c r="J4" s="54" t="n">
        <v>1530413.77</v>
      </c>
      <c r="K4" s="54"/>
      <c r="L4" s="54"/>
      <c r="M4" s="54"/>
      <c r="N4" s="51" t="n">
        <f aca="false">SUM(I4:M4)</f>
        <v>1855919.55</v>
      </c>
      <c r="O4" s="53"/>
    </row>
    <row r="5" customFormat="false" ht="16.5" hidden="false" customHeight="true" outlineLevel="0" collapsed="false">
      <c r="A5" s="38" t="n">
        <v>2120</v>
      </c>
      <c r="B5" s="47" t="s">
        <v>56</v>
      </c>
      <c r="C5" s="41" t="n">
        <f aca="false">'Кошториси по кодах'!C26</f>
        <v>135400</v>
      </c>
      <c r="D5" s="41" t="n">
        <f aca="false">'Кошториси по кодах'!D26</f>
        <v>617900</v>
      </c>
      <c r="E5" s="41"/>
      <c r="F5" s="41" t="n">
        <f aca="false">'Кошториси по кодах'!E26</f>
        <v>0</v>
      </c>
      <c r="G5" s="41"/>
      <c r="H5" s="41" t="n">
        <f aca="false">SUM(C5:F5)</f>
        <v>753300</v>
      </c>
      <c r="I5" s="54" t="n">
        <v>91859.76</v>
      </c>
      <c r="J5" s="51" t="n">
        <v>358509.75</v>
      </c>
      <c r="K5" s="54"/>
      <c r="L5" s="54"/>
      <c r="M5" s="54"/>
      <c r="N5" s="51" t="n">
        <f aca="false">SUM(I5:M5)</f>
        <v>450369.51</v>
      </c>
      <c r="O5" s="53"/>
    </row>
    <row r="6" customFormat="false" ht="28.5" hidden="false" customHeight="false" outlineLevel="0" collapsed="false">
      <c r="A6" s="38" t="n">
        <v>2220</v>
      </c>
      <c r="B6" s="47" t="s">
        <v>57</v>
      </c>
      <c r="C6" s="41" t="n">
        <f aca="false">'Кошториси по кодах'!C55</f>
        <v>800</v>
      </c>
      <c r="D6" s="41" t="n">
        <f aca="false">'Кошториси по кодах'!D55</f>
        <v>0</v>
      </c>
      <c r="E6" s="41"/>
      <c r="F6" s="41" t="n">
        <f aca="false">'Кошториси по кодах'!E55</f>
        <v>0</v>
      </c>
      <c r="G6" s="41"/>
      <c r="H6" s="41" t="n">
        <f aca="false">SUM(C6:F6)</f>
        <v>800</v>
      </c>
      <c r="I6" s="65"/>
      <c r="J6" s="139"/>
      <c r="K6" s="51"/>
      <c r="L6" s="51"/>
      <c r="M6" s="51"/>
      <c r="N6" s="51" t="n">
        <f aca="false">SUM(I6:M6)</f>
        <v>0</v>
      </c>
      <c r="O6" s="53"/>
    </row>
    <row r="7" customFormat="false" ht="15.75" hidden="false" customHeight="false" outlineLevel="0" collapsed="false">
      <c r="A7" s="38" t="n">
        <v>2230</v>
      </c>
      <c r="B7" s="47" t="s">
        <v>58</v>
      </c>
      <c r="C7" s="41" t="n">
        <f aca="false">'Кошториси по кодах'!C68</f>
        <v>41900</v>
      </c>
      <c r="D7" s="41" t="n">
        <f aca="false">'Кошториси по кодах'!D68</f>
        <v>0</v>
      </c>
      <c r="E7" s="41"/>
      <c r="F7" s="41" t="n">
        <f aca="false">'Кошториси по кодах'!E68</f>
        <v>0</v>
      </c>
      <c r="G7" s="41"/>
      <c r="H7" s="41" t="n">
        <f aca="false">SUM(C7:F7)</f>
        <v>41900</v>
      </c>
      <c r="I7" s="51" t="n">
        <v>11776.79</v>
      </c>
      <c r="J7" s="54"/>
      <c r="K7" s="54"/>
      <c r="L7" s="54"/>
      <c r="M7" s="54"/>
      <c r="N7" s="51" t="n">
        <f aca="false">SUM(I7:M7)</f>
        <v>11776.79</v>
      </c>
      <c r="O7" s="53"/>
    </row>
    <row r="8" s="58" customFormat="true" ht="15.75" hidden="false" customHeight="false" outlineLevel="0" collapsed="false">
      <c r="A8" s="55"/>
      <c r="B8" s="56"/>
      <c r="C8" s="57"/>
      <c r="D8" s="57"/>
      <c r="E8" s="57"/>
      <c r="F8" s="57"/>
      <c r="G8" s="57"/>
      <c r="H8" s="57"/>
      <c r="I8" s="44"/>
      <c r="J8" s="44"/>
      <c r="K8" s="44"/>
      <c r="L8" s="44"/>
      <c r="M8" s="44"/>
      <c r="N8" s="51"/>
      <c r="O8" s="96"/>
    </row>
    <row r="9" customFormat="false" ht="28.5" hidden="false" customHeight="false" outlineLevel="0" collapsed="false">
      <c r="A9" s="38" t="n">
        <v>2270</v>
      </c>
      <c r="B9" s="47" t="s">
        <v>59</v>
      </c>
      <c r="C9" s="41" t="n">
        <f aca="false">C10+C11+C12</f>
        <v>53600</v>
      </c>
      <c r="D9" s="41" t="n">
        <f aca="false">D10+D11+D12</f>
        <v>0</v>
      </c>
      <c r="E9" s="41"/>
      <c r="F9" s="41" t="n">
        <f aca="false">F10+F11+F12</f>
        <v>0</v>
      </c>
      <c r="G9" s="41"/>
      <c r="H9" s="41" t="n">
        <f aca="false">SUM(C9:F9)</f>
        <v>53600</v>
      </c>
      <c r="I9" s="140" t="n">
        <f aca="false">I10+I11+I12</f>
        <v>15405.85</v>
      </c>
      <c r="J9" s="54"/>
      <c r="K9" s="54"/>
      <c r="L9" s="54"/>
      <c r="M9" s="54"/>
      <c r="N9" s="65" t="n">
        <f aca="false">SUM(I9:M9)</f>
        <v>15405.85</v>
      </c>
      <c r="O9" s="53"/>
    </row>
    <row r="10" customFormat="false" ht="15.75" hidden="false" customHeight="false" outlineLevel="0" collapsed="false">
      <c r="A10" s="61" t="n">
        <v>2273</v>
      </c>
      <c r="B10" s="62" t="s">
        <v>60</v>
      </c>
      <c r="C10" s="63" t="n">
        <f aca="false">'Кошториси по кодах'!C113</f>
        <v>31900</v>
      </c>
      <c r="D10" s="63" t="n">
        <f aca="false">'Кошториси по кодах'!D113</f>
        <v>0</v>
      </c>
      <c r="E10" s="63"/>
      <c r="F10" s="63" t="n">
        <f aca="false">'Кошториси по кодах'!E113</f>
        <v>0</v>
      </c>
      <c r="G10" s="63"/>
      <c r="H10" s="41" t="n">
        <f aca="false">SUM(C10:F10)</f>
        <v>31900</v>
      </c>
      <c r="I10" s="54" t="n">
        <v>15405.85</v>
      </c>
      <c r="J10" s="54"/>
      <c r="K10" s="54"/>
      <c r="L10" s="54"/>
      <c r="M10" s="54"/>
      <c r="N10" s="51" t="n">
        <f aca="false">SUM(I10:M10)</f>
        <v>15405.85</v>
      </c>
      <c r="O10" s="53"/>
    </row>
    <row r="11" customFormat="false" ht="15.75" hidden="false" customHeight="false" outlineLevel="0" collapsed="false">
      <c r="A11" s="61" t="n">
        <v>2274</v>
      </c>
      <c r="B11" s="62" t="s">
        <v>61</v>
      </c>
      <c r="C11" s="63" t="n">
        <f aca="false">'Кошториси по кодах'!C127</f>
        <v>0</v>
      </c>
      <c r="D11" s="63" t="n">
        <f aca="false">'Кошториси по кодах'!D127</f>
        <v>0</v>
      </c>
      <c r="E11" s="63"/>
      <c r="F11" s="63" t="n">
        <f aca="false">'Кошториси по кодах'!E127</f>
        <v>0</v>
      </c>
      <c r="G11" s="63"/>
      <c r="H11" s="41" t="n">
        <f aca="false">SUM(C11:F11)</f>
        <v>0</v>
      </c>
      <c r="I11" s="54"/>
      <c r="J11" s="54"/>
      <c r="K11" s="54"/>
      <c r="L11" s="54"/>
      <c r="M11" s="54"/>
      <c r="N11" s="51" t="n">
        <f aca="false">SUM(I11:M11)</f>
        <v>0</v>
      </c>
      <c r="O11" s="53"/>
    </row>
    <row r="12" customFormat="false" ht="30" hidden="false" customHeight="false" outlineLevel="0" collapsed="false">
      <c r="A12" s="61" t="n">
        <v>2275</v>
      </c>
      <c r="B12" s="62" t="s">
        <v>62</v>
      </c>
      <c r="C12" s="63" t="n">
        <f aca="false">'Кошториси по кодах'!C142</f>
        <v>21700</v>
      </c>
      <c r="D12" s="63" t="n">
        <f aca="false">'Кошториси по кодах'!D142</f>
        <v>0</v>
      </c>
      <c r="E12" s="63"/>
      <c r="F12" s="63" t="n">
        <f aca="false">'Кошториси по кодах'!E142</f>
        <v>0</v>
      </c>
      <c r="G12" s="63"/>
      <c r="H12" s="41" t="n">
        <f aca="false">SUM(C12:F12)</f>
        <v>21700</v>
      </c>
      <c r="I12" s="51"/>
      <c r="J12" s="54"/>
      <c r="K12" s="54"/>
      <c r="L12" s="54"/>
      <c r="M12" s="54"/>
      <c r="N12" s="51" t="n">
        <f aca="false">SUM(I12:M12)</f>
        <v>0</v>
      </c>
      <c r="O12" s="53"/>
    </row>
    <row r="13" customFormat="false" ht="15.75" hidden="false" customHeight="false" outlineLevel="0" collapsed="false">
      <c r="A13" s="61"/>
      <c r="B13" s="62"/>
      <c r="C13" s="63"/>
      <c r="D13" s="63"/>
      <c r="E13" s="63"/>
      <c r="F13" s="63"/>
      <c r="G13" s="63"/>
      <c r="H13" s="41"/>
      <c r="I13" s="54"/>
      <c r="J13" s="54"/>
      <c r="K13" s="54"/>
      <c r="L13" s="54"/>
      <c r="M13" s="54"/>
      <c r="N13" s="51"/>
      <c r="O13" s="53"/>
    </row>
    <row r="14" customFormat="false" ht="15.75" hidden="false" customHeight="false" outlineLevel="0" collapsed="false">
      <c r="A14" s="38" t="n">
        <v>5000</v>
      </c>
      <c r="B14" s="47" t="s">
        <v>63</v>
      </c>
      <c r="C14" s="41" t="n">
        <f aca="false">SUM(C15:C21)</f>
        <v>39600</v>
      </c>
      <c r="D14" s="41" t="n">
        <f aca="false">SUM(D15:D21)</f>
        <v>2000</v>
      </c>
      <c r="E14" s="41" t="n">
        <f aca="false">SUM(E15:E21)</f>
        <v>0</v>
      </c>
      <c r="F14" s="41" t="n">
        <f aca="false">SUM(F15:F21)</f>
        <v>0</v>
      </c>
      <c r="G14" s="41"/>
      <c r="H14" s="41" t="n">
        <f aca="false">SUM(C14:F14)</f>
        <v>41600</v>
      </c>
      <c r="I14" s="59" t="n">
        <f aca="false">SUM(I15:I21)</f>
        <v>21134.67</v>
      </c>
      <c r="J14" s="59" t="n">
        <f aca="false">SUM(J15:J21)</f>
        <v>6422.88</v>
      </c>
      <c r="K14" s="59" t="n">
        <f aca="false">SUM(K15:K21)</f>
        <v>0</v>
      </c>
      <c r="L14" s="59" t="n">
        <f aca="false">SUM(L15:L21)</f>
        <v>0</v>
      </c>
      <c r="M14" s="59" t="n">
        <f aca="false">SUM(M15:M21)</f>
        <v>0</v>
      </c>
      <c r="N14" s="65" t="n">
        <f aca="false">SUM(I14:M14)</f>
        <v>27557.55</v>
      </c>
      <c r="O14" s="53"/>
    </row>
    <row r="15" customFormat="false" ht="24" hidden="false" customHeight="true" outlineLevel="0" collapsed="false">
      <c r="A15" s="61" t="n">
        <v>2210</v>
      </c>
      <c r="B15" s="62" t="s">
        <v>64</v>
      </c>
      <c r="C15" s="63" t="n">
        <f aca="false">'Кошториси по кодах'!C40</f>
        <v>23200</v>
      </c>
      <c r="D15" s="63" t="n">
        <f aca="false">'Кошториси по кодах'!D40</f>
        <v>0</v>
      </c>
      <c r="E15" s="63"/>
      <c r="F15" s="63" t="n">
        <f aca="false">'Кошториси по кодах'!E40</f>
        <v>0</v>
      </c>
      <c r="G15" s="63"/>
      <c r="H15" s="41" t="n">
        <f aca="false">SUM(C15:F15)</f>
        <v>23200</v>
      </c>
      <c r="I15" s="51" t="n">
        <v>15675.02</v>
      </c>
      <c r="J15" s="54"/>
      <c r="K15" s="54"/>
      <c r="L15" s="54"/>
      <c r="M15" s="54"/>
      <c r="N15" s="51" t="n">
        <f aca="false">SUM(I15:M15)</f>
        <v>15675.02</v>
      </c>
      <c r="O15" s="53"/>
    </row>
    <row r="16" customFormat="false" ht="15.75" hidden="false" customHeight="false" outlineLevel="0" collapsed="false">
      <c r="A16" s="61"/>
      <c r="B16" s="62" t="s">
        <v>65</v>
      </c>
      <c r="C16" s="63" t="n">
        <v>0</v>
      </c>
      <c r="D16" s="63" t="n">
        <f aca="false">'Кошториси по кодах'!C187</f>
        <v>0</v>
      </c>
      <c r="E16" s="63"/>
      <c r="F16" s="63" t="n">
        <v>0</v>
      </c>
      <c r="G16" s="63"/>
      <c r="H16" s="41" t="n">
        <f aca="false">SUM(C16:F16)</f>
        <v>0</v>
      </c>
      <c r="I16" s="51"/>
      <c r="J16" s="54" t="n">
        <v>6422.88</v>
      </c>
      <c r="K16" s="54"/>
      <c r="L16" s="54"/>
      <c r="M16" s="54"/>
      <c r="N16" s="51" t="n">
        <f aca="false">SUM(I16:M16)</f>
        <v>6422.88</v>
      </c>
      <c r="O16" s="53"/>
    </row>
    <row r="17" customFormat="false" ht="15.75" hidden="false" customHeight="false" outlineLevel="0" collapsed="false">
      <c r="A17" s="61"/>
      <c r="B17" s="62" t="s">
        <v>66</v>
      </c>
      <c r="C17" s="63" t="n">
        <v>0</v>
      </c>
      <c r="D17" s="63" t="n">
        <v>0</v>
      </c>
      <c r="E17" s="63" t="n">
        <f aca="false">'Кошториси по кодах'!C218</f>
        <v>0</v>
      </c>
      <c r="F17" s="63" t="n">
        <v>0</v>
      </c>
      <c r="G17" s="63"/>
      <c r="H17" s="41" t="n">
        <f aca="false">SUM(C17:F17)</f>
        <v>0</v>
      </c>
      <c r="I17" s="51"/>
      <c r="J17" s="54"/>
      <c r="K17" s="54"/>
      <c r="L17" s="54"/>
      <c r="M17" s="54"/>
      <c r="N17" s="51" t="n">
        <f aca="false">SUM(I17:M17)</f>
        <v>0</v>
      </c>
      <c r="O17" s="53"/>
    </row>
    <row r="18" customFormat="false" ht="15.75" hidden="false" customHeight="false" outlineLevel="0" collapsed="false">
      <c r="A18" s="61" t="n">
        <v>2240</v>
      </c>
      <c r="B18" s="62" t="s">
        <v>67</v>
      </c>
      <c r="C18" s="63" t="n">
        <f aca="false">'Кошториси по кодах'!C83</f>
        <v>12000</v>
      </c>
      <c r="D18" s="63" t="n">
        <f aca="false">'Кошториси по кодах'!D83</f>
        <v>0</v>
      </c>
      <c r="E18" s="63"/>
      <c r="F18" s="63" t="n">
        <f aca="false">'Кошториси по кодах'!E83</f>
        <v>0</v>
      </c>
      <c r="G18" s="63"/>
      <c r="H18" s="41" t="n">
        <f aca="false">SUM(C18:F18)</f>
        <v>12000</v>
      </c>
      <c r="I18" s="51" t="n">
        <v>4535.05</v>
      </c>
      <c r="J18" s="54"/>
      <c r="K18" s="54"/>
      <c r="L18" s="54"/>
      <c r="M18" s="54"/>
      <c r="N18" s="51" t="n">
        <f aca="false">SUM(I18:M18)</f>
        <v>4535.05</v>
      </c>
      <c r="O18" s="53"/>
    </row>
    <row r="19" customFormat="false" ht="15.75" hidden="false" customHeight="false" outlineLevel="0" collapsed="false">
      <c r="A19" s="61"/>
      <c r="B19" s="62" t="s">
        <v>65</v>
      </c>
      <c r="C19" s="63" t="n">
        <v>0</v>
      </c>
      <c r="D19" s="63" t="n">
        <f aca="false">'Кошториси по кодах'!C202</f>
        <v>2000</v>
      </c>
      <c r="E19" s="63"/>
      <c r="F19" s="63"/>
      <c r="G19" s="63"/>
      <c r="H19" s="41" t="n">
        <f aca="false">SUM(C19:F19)</f>
        <v>2000</v>
      </c>
      <c r="I19" s="51"/>
      <c r="J19" s="54"/>
      <c r="K19" s="54"/>
      <c r="L19" s="54"/>
      <c r="M19" s="54"/>
      <c r="N19" s="51" t="n">
        <f aca="false">SUM(I19:M19)</f>
        <v>0</v>
      </c>
      <c r="O19" s="53"/>
    </row>
    <row r="20" customFormat="false" ht="15.75" hidden="false" customHeight="false" outlineLevel="0" collapsed="false">
      <c r="A20" s="61" t="n">
        <v>2250</v>
      </c>
      <c r="B20" s="62" t="s">
        <v>68</v>
      </c>
      <c r="C20" s="63" t="n">
        <f aca="false">'Кошториси по кодах'!C98</f>
        <v>4400</v>
      </c>
      <c r="D20" s="63" t="n">
        <f aca="false">'Кошториси по кодах'!D98</f>
        <v>0</v>
      </c>
      <c r="E20" s="63"/>
      <c r="F20" s="63" t="n">
        <f aca="false">'Кошториси по кодах'!E98</f>
        <v>0</v>
      </c>
      <c r="G20" s="63"/>
      <c r="H20" s="41" t="n">
        <f aca="false">SUM(C20:F20)</f>
        <v>4400</v>
      </c>
      <c r="I20" s="51" t="n">
        <v>924.6</v>
      </c>
      <c r="J20" s="54"/>
      <c r="K20" s="54"/>
      <c r="L20" s="54"/>
      <c r="M20" s="54"/>
      <c r="N20" s="51" t="n">
        <f aca="false">SUM(I20:M20)</f>
        <v>924.6</v>
      </c>
      <c r="O20" s="53"/>
    </row>
    <row r="21" customFormat="false" ht="15.75" hidden="false" customHeight="false" outlineLevel="0" collapsed="false">
      <c r="A21" s="61" t="n">
        <v>2800</v>
      </c>
      <c r="B21" s="62" t="s">
        <v>70</v>
      </c>
      <c r="C21" s="63" t="n">
        <f aca="false">'Кошториси по кодах'!C156</f>
        <v>0</v>
      </c>
      <c r="D21" s="63" t="n">
        <f aca="false">'Кошториси по кодах'!D156</f>
        <v>0</v>
      </c>
      <c r="E21" s="63"/>
      <c r="F21" s="63" t="n">
        <f aca="false">'Кошториси по кодах'!E156</f>
        <v>0</v>
      </c>
      <c r="G21" s="63"/>
      <c r="H21" s="41" t="n">
        <f aca="false">SUM(C21:F21)</f>
        <v>0</v>
      </c>
      <c r="I21" s="51"/>
      <c r="J21" s="54"/>
      <c r="K21" s="54"/>
      <c r="L21" s="54"/>
      <c r="M21" s="54"/>
      <c r="N21" s="51" t="n">
        <f aca="false">SUM(I21:M21)</f>
        <v>0</v>
      </c>
      <c r="O21" s="53"/>
    </row>
    <row r="22" customFormat="false" ht="15.75" hidden="false" customHeight="false" outlineLevel="0" collapsed="false">
      <c r="A22" s="61"/>
      <c r="B22" s="61"/>
      <c r="C22" s="63"/>
      <c r="D22" s="63"/>
      <c r="E22" s="63"/>
      <c r="F22" s="63"/>
      <c r="G22" s="63"/>
      <c r="H22" s="41"/>
      <c r="I22" s="54"/>
      <c r="J22" s="54"/>
      <c r="K22" s="54"/>
      <c r="L22" s="54"/>
      <c r="M22" s="54"/>
      <c r="N22" s="51"/>
      <c r="O22" s="53"/>
    </row>
    <row r="23" customFormat="false" ht="15.75" hidden="false" customHeight="true" outlineLevel="0" collapsed="false">
      <c r="A23" s="38" t="s">
        <v>71</v>
      </c>
      <c r="B23" s="38"/>
      <c r="C23" s="41" t="n">
        <f aca="false">C4+C5+C6+C7+C9+C14</f>
        <v>819500</v>
      </c>
      <c r="D23" s="41" t="n">
        <f aca="false">D4+D5+D6+D7+D9+D14</f>
        <v>3428600</v>
      </c>
      <c r="E23" s="41" t="n">
        <f aca="false">E4+E5+E6+E7+E9+E14</f>
        <v>0</v>
      </c>
      <c r="F23" s="41" t="n">
        <f aca="false">F4+F5+F6+F7+F9+F14</f>
        <v>0</v>
      </c>
      <c r="G23" s="41" t="n">
        <f aca="false">G4+G5+G6+G7+G9+G14</f>
        <v>0</v>
      </c>
      <c r="H23" s="41" t="n">
        <f aca="false">H4+H5+H6+H7+H9+H14</f>
        <v>4248100</v>
      </c>
      <c r="I23" s="59" t="n">
        <f aca="false">I4+I5+I6+I7+I9+I14</f>
        <v>465682.85</v>
      </c>
      <c r="J23" s="59" t="n">
        <f aca="false">J4+J5+J6+J7+J9+J14</f>
        <v>1895346.4</v>
      </c>
      <c r="K23" s="59" t="n">
        <f aca="false">K4+K5+K6+K7+K9+K14</f>
        <v>0</v>
      </c>
      <c r="L23" s="59" t="n">
        <f aca="false">L4+L5+L6+L7+L9+L14</f>
        <v>0</v>
      </c>
      <c r="M23" s="54"/>
      <c r="N23" s="65" t="n">
        <f aca="false">SUM(I23:M23)</f>
        <v>2361029.25</v>
      </c>
      <c r="O23" s="53"/>
    </row>
    <row r="24" customFormat="false" ht="15.75" hidden="false" customHeight="false" outlineLevel="0" collapsed="false">
      <c r="A24" s="38" t="n">
        <v>3000</v>
      </c>
      <c r="B24" s="47" t="s">
        <v>72</v>
      </c>
      <c r="C24" s="41" t="n">
        <f aca="false">SUM(C25:C28)</f>
        <v>0</v>
      </c>
      <c r="D24" s="41" t="n">
        <f aca="false">SUM(D25:D28)</f>
        <v>179000</v>
      </c>
      <c r="E24" s="41"/>
      <c r="F24" s="41" t="n">
        <f aca="false">SUM(F25:F28)</f>
        <v>0</v>
      </c>
      <c r="G24" s="41"/>
      <c r="H24" s="41" t="n">
        <f aca="false">SUM(H25:H28)</f>
        <v>179000</v>
      </c>
      <c r="I24" s="59" t="n">
        <f aca="false">SUM(I25:I28)</f>
        <v>0</v>
      </c>
      <c r="J24" s="59" t="n">
        <f aca="false">SUM(J25:J28)</f>
        <v>24860</v>
      </c>
      <c r="K24" s="59" t="n">
        <f aca="false">SUM(K25:K28)</f>
        <v>0</v>
      </c>
      <c r="L24" s="59" t="n">
        <f aca="false">SUM(L25:L28)</f>
        <v>0</v>
      </c>
      <c r="M24" s="59" t="n">
        <f aca="false">SUM(M25:M28)</f>
        <v>0</v>
      </c>
      <c r="N24" s="59" t="n">
        <f aca="false">SUM(N25:N28)</f>
        <v>24860</v>
      </c>
      <c r="O24" s="59"/>
    </row>
    <row r="25" customFormat="false" ht="30" hidden="false" customHeight="false" outlineLevel="0" collapsed="false">
      <c r="A25" s="61" t="n">
        <v>3110</v>
      </c>
      <c r="B25" s="62" t="s">
        <v>86</v>
      </c>
      <c r="C25" s="63" t="n">
        <v>0</v>
      </c>
      <c r="D25" s="63" t="n">
        <v>0</v>
      </c>
      <c r="E25" s="63"/>
      <c r="F25" s="63" t="n">
        <v>0</v>
      </c>
      <c r="G25" s="63"/>
      <c r="H25" s="41" t="n">
        <f aca="false">SUM(C25:F25)</f>
        <v>0</v>
      </c>
      <c r="I25" s="110"/>
      <c r="J25" s="54"/>
      <c r="K25" s="54"/>
      <c r="L25" s="54"/>
      <c r="M25" s="54"/>
      <c r="N25" s="51" t="n">
        <f aca="false">SUM(I25:M25)</f>
        <v>0</v>
      </c>
      <c r="O25" s="53"/>
    </row>
    <row r="26" customFormat="false" ht="30" hidden="false" customHeight="false" outlineLevel="0" collapsed="false">
      <c r="A26" s="61" t="n">
        <v>3122</v>
      </c>
      <c r="B26" s="62" t="s">
        <v>89</v>
      </c>
      <c r="C26" s="63" t="n">
        <v>0</v>
      </c>
      <c r="D26" s="63" t="n">
        <v>0</v>
      </c>
      <c r="E26" s="63"/>
      <c r="F26" s="63" t="n">
        <v>0</v>
      </c>
      <c r="G26" s="63"/>
      <c r="H26" s="41" t="n">
        <f aca="false">SUM(C26:F26)</f>
        <v>0</v>
      </c>
      <c r="I26" s="110"/>
      <c r="J26" s="54"/>
      <c r="K26" s="54"/>
      <c r="L26" s="54"/>
      <c r="M26" s="54"/>
      <c r="N26" s="51" t="n">
        <f aca="false">SUM(I26:M26)</f>
        <v>0</v>
      </c>
      <c r="O26" s="53"/>
    </row>
    <row r="27" customFormat="false" ht="15.75" hidden="false" customHeight="false" outlineLevel="0" collapsed="false">
      <c r="A27" s="61" t="n">
        <v>3132</v>
      </c>
      <c r="B27" s="62" t="s">
        <v>75</v>
      </c>
      <c r="C27" s="63" t="n">
        <v>0</v>
      </c>
      <c r="D27" s="63" t="n">
        <v>179000</v>
      </c>
      <c r="E27" s="63"/>
      <c r="F27" s="63" t="n">
        <v>0</v>
      </c>
      <c r="G27" s="63"/>
      <c r="H27" s="41" t="n">
        <f aca="false">SUM(C27:F27)</f>
        <v>179000</v>
      </c>
      <c r="I27" s="77"/>
      <c r="J27" s="51" t="n">
        <v>24860</v>
      </c>
      <c r="K27" s="51"/>
      <c r="L27" s="51"/>
      <c r="M27" s="51"/>
      <c r="N27" s="51" t="n">
        <f aca="false">SUM(I27:M27)</f>
        <v>24860</v>
      </c>
      <c r="O27" s="53"/>
    </row>
    <row r="28" customFormat="false" ht="30" hidden="false" customHeight="false" outlineLevel="0" collapsed="false">
      <c r="A28" s="61" t="n">
        <v>3142</v>
      </c>
      <c r="B28" s="62" t="s">
        <v>83</v>
      </c>
      <c r="C28" s="63" t="n">
        <v>0</v>
      </c>
      <c r="D28" s="63" t="n">
        <v>0</v>
      </c>
      <c r="E28" s="63"/>
      <c r="F28" s="63" t="n">
        <v>0</v>
      </c>
      <c r="G28" s="63"/>
      <c r="H28" s="41" t="n">
        <f aca="false">SUM(C28:F28)</f>
        <v>0</v>
      </c>
      <c r="I28" s="110"/>
      <c r="J28" s="54"/>
      <c r="K28" s="54"/>
      <c r="L28" s="54"/>
      <c r="M28" s="54"/>
      <c r="N28" s="51" t="n">
        <f aca="false">SUM(I28:M28)</f>
        <v>0</v>
      </c>
      <c r="O28" s="53"/>
    </row>
    <row r="29" customFormat="false" ht="15.75" hidden="false" customHeight="true" outlineLevel="0" collapsed="false">
      <c r="A29" s="71" t="s">
        <v>41</v>
      </c>
      <c r="B29" s="71"/>
      <c r="C29" s="71"/>
      <c r="D29" s="71"/>
      <c r="E29" s="71"/>
      <c r="F29" s="71"/>
      <c r="G29" s="71"/>
      <c r="H29" s="71"/>
      <c r="I29" s="71"/>
      <c r="J29" s="54"/>
      <c r="K29" s="54"/>
      <c r="L29" s="54"/>
      <c r="M29" s="54"/>
      <c r="N29" s="51" t="n">
        <f aca="false">SUM(I29:M29)</f>
        <v>0</v>
      </c>
      <c r="O29" s="53"/>
    </row>
    <row r="30" customFormat="false" ht="15.75" hidden="false" customHeight="false" outlineLevel="0" collapsed="false">
      <c r="A30" s="35" t="n">
        <v>2111</v>
      </c>
      <c r="B30" s="35" t="s">
        <v>55</v>
      </c>
      <c r="C30" s="41" t="n">
        <v>0</v>
      </c>
      <c r="D30" s="41" t="n">
        <v>0</v>
      </c>
      <c r="E30" s="41"/>
      <c r="F30" s="41" t="n">
        <v>0</v>
      </c>
      <c r="G30" s="41" t="n">
        <v>0</v>
      </c>
      <c r="H30" s="41" t="n">
        <f aca="false">SUM(C30:F30)</f>
        <v>0</v>
      </c>
      <c r="I30" s="132"/>
      <c r="J30" s="54"/>
      <c r="K30" s="54"/>
      <c r="L30" s="54"/>
      <c r="M30" s="54"/>
      <c r="N30" s="51" t="n">
        <f aca="false">SUM(I30:M30)</f>
        <v>0</v>
      </c>
      <c r="O30" s="53"/>
    </row>
    <row r="31" customFormat="false" ht="15.75" hidden="false" customHeight="false" outlineLevel="0" collapsed="false">
      <c r="A31" s="38" t="n">
        <v>2120</v>
      </c>
      <c r="B31" s="47" t="s">
        <v>56</v>
      </c>
      <c r="C31" s="41" t="n">
        <v>0</v>
      </c>
      <c r="D31" s="41" t="n">
        <v>0</v>
      </c>
      <c r="E31" s="41"/>
      <c r="F31" s="41" t="n">
        <v>0</v>
      </c>
      <c r="G31" s="41" t="n">
        <v>0</v>
      </c>
      <c r="H31" s="41" t="n">
        <f aca="false">SUM(C31:F31)</f>
        <v>0</v>
      </c>
      <c r="I31" s="132"/>
      <c r="J31" s="54"/>
      <c r="K31" s="54"/>
      <c r="L31" s="54"/>
      <c r="M31" s="54"/>
      <c r="N31" s="51" t="n">
        <f aca="false">SUM(I31:M31)</f>
        <v>0</v>
      </c>
      <c r="O31" s="53"/>
    </row>
    <row r="32" customFormat="false" ht="15.75" hidden="false" customHeight="false" outlineLevel="0" collapsed="false">
      <c r="A32" s="36" t="n">
        <v>2230</v>
      </c>
      <c r="B32" s="73" t="s">
        <v>58</v>
      </c>
      <c r="C32" s="41" t="n">
        <f aca="false">'Кошториси по кодах'!C280</f>
        <v>100000</v>
      </c>
      <c r="D32" s="41" t="n">
        <v>0</v>
      </c>
      <c r="E32" s="41"/>
      <c r="F32" s="41" t="n">
        <v>0</v>
      </c>
      <c r="G32" s="41" t="n">
        <v>0</v>
      </c>
      <c r="H32" s="41" t="n">
        <f aca="false">SUM(C32:F32)</f>
        <v>100000</v>
      </c>
      <c r="I32" s="51" t="n">
        <v>16037.91</v>
      </c>
      <c r="J32" s="54"/>
      <c r="K32" s="54"/>
      <c r="L32" s="54"/>
      <c r="M32" s="54"/>
      <c r="N32" s="51" t="n">
        <f aca="false">SUM(I32:M32)</f>
        <v>16037.91</v>
      </c>
      <c r="O32" s="53"/>
    </row>
    <row r="33" customFormat="false" ht="31.5" hidden="false" customHeight="false" outlineLevel="0" collapsed="false">
      <c r="A33" s="74" t="n">
        <v>2210</v>
      </c>
      <c r="B33" s="75" t="s">
        <v>64</v>
      </c>
      <c r="C33" s="41" t="n">
        <v>0</v>
      </c>
      <c r="D33" s="41" t="n">
        <v>0</v>
      </c>
      <c r="E33" s="41"/>
      <c r="F33" s="41" t="n">
        <v>0</v>
      </c>
      <c r="G33" s="41" t="n">
        <v>0</v>
      </c>
      <c r="H33" s="41" t="n">
        <f aca="false">SUM(C33:F33)</f>
        <v>0</v>
      </c>
      <c r="I33" s="77"/>
      <c r="J33" s="54"/>
      <c r="K33" s="54"/>
      <c r="L33" s="54"/>
      <c r="M33" s="54"/>
      <c r="N33" s="51" t="n">
        <f aca="false">SUM(I33:M33)</f>
        <v>0</v>
      </c>
      <c r="O33" s="53"/>
    </row>
    <row r="34" customFormat="false" ht="15.75" hidden="false" customHeight="false" outlineLevel="0" collapsed="false">
      <c r="A34" s="74" t="n">
        <v>2240</v>
      </c>
      <c r="B34" s="75" t="s">
        <v>67</v>
      </c>
      <c r="C34" s="41" t="n">
        <v>0</v>
      </c>
      <c r="D34" s="41" t="n">
        <v>0</v>
      </c>
      <c r="E34" s="41"/>
      <c r="F34" s="41" t="n">
        <v>0</v>
      </c>
      <c r="G34" s="41" t="n">
        <v>0</v>
      </c>
      <c r="H34" s="41" t="n">
        <f aca="false">SUM(C34:F34)</f>
        <v>0</v>
      </c>
      <c r="I34" s="77"/>
      <c r="J34" s="54"/>
      <c r="K34" s="54"/>
      <c r="L34" s="54"/>
      <c r="M34" s="54"/>
      <c r="N34" s="51" t="n">
        <f aca="false">SUM(I34:M34)</f>
        <v>0</v>
      </c>
      <c r="O34" s="53"/>
    </row>
    <row r="35" customFormat="false" ht="15.75" hidden="false" customHeight="false" outlineLevel="0" collapsed="false">
      <c r="A35" s="78" t="s">
        <v>77</v>
      </c>
      <c r="B35" s="78"/>
      <c r="C35" s="79" t="n">
        <f aca="false">SUM(C30:C34)</f>
        <v>100000</v>
      </c>
      <c r="D35" s="79" t="n">
        <f aca="false">SUM(D30:D34)</f>
        <v>0</v>
      </c>
      <c r="E35" s="79" t="n">
        <f aca="false">SUM(E30:E34)</f>
        <v>0</v>
      </c>
      <c r="F35" s="79" t="n">
        <f aca="false">SUM(F30:F34)</f>
        <v>0</v>
      </c>
      <c r="G35" s="79" t="n">
        <f aca="false">SUM(G30:G34)</f>
        <v>0</v>
      </c>
      <c r="H35" s="41" t="n">
        <f aca="false">SUM(C35:F35)</f>
        <v>100000</v>
      </c>
      <c r="I35" s="79" t="n">
        <f aca="false">SUM(I30:I34)</f>
        <v>16037.91</v>
      </c>
      <c r="J35" s="79" t="n">
        <f aca="false">SUM(J30:J34)</f>
        <v>0</v>
      </c>
      <c r="K35" s="79" t="n">
        <f aca="false">SUM(K30:K34)</f>
        <v>0</v>
      </c>
      <c r="L35" s="79" t="n">
        <f aca="false">SUM(L30:L34)</f>
        <v>0</v>
      </c>
      <c r="M35" s="79" t="n">
        <f aca="false">SUM(M30:M33)</f>
        <v>0</v>
      </c>
      <c r="N35" s="65" t="n">
        <f aca="false">SUM(I35:M35)</f>
        <v>16037.91</v>
      </c>
      <c r="O35" s="53"/>
    </row>
    <row r="36" customFormat="false" ht="15.75" hidden="false" customHeight="false" outlineLevel="0" collapsed="false">
      <c r="H36" s="141"/>
      <c r="I36" s="53"/>
      <c r="J36" s="53"/>
      <c r="K36" s="53"/>
      <c r="L36" s="53"/>
      <c r="M36" s="53"/>
      <c r="N36" s="53"/>
      <c r="O36" s="53"/>
    </row>
    <row r="37" customFormat="false" ht="15.75" hidden="false" customHeight="false" outlineLevel="0" collapsed="false">
      <c r="B37" s="53" t="s">
        <v>78</v>
      </c>
      <c r="C37" s="82"/>
      <c r="D37" s="83" t="s">
        <v>79</v>
      </c>
      <c r="E37" s="83"/>
      <c r="I37" s="53"/>
      <c r="J37" s="53"/>
      <c r="K37" s="53"/>
      <c r="L37" s="53"/>
      <c r="M37" s="53"/>
      <c r="N37" s="53"/>
      <c r="O37" s="53"/>
    </row>
    <row r="39" customFormat="false" ht="15.75" hidden="false" customHeight="false" outlineLevel="0" collapsed="false">
      <c r="B39" s="53" t="s">
        <v>80</v>
      </c>
      <c r="C39" s="84"/>
      <c r="D39" s="83" t="s">
        <v>81</v>
      </c>
      <c r="E39" s="83"/>
    </row>
  </sheetData>
  <mergeCells count="11">
    <mergeCell ref="A1:N1"/>
    <mergeCell ref="A2:A3"/>
    <mergeCell ref="B2:B3"/>
    <mergeCell ref="C2:H2"/>
    <mergeCell ref="I2:N2"/>
    <mergeCell ref="A15:A17"/>
    <mergeCell ref="A18:A19"/>
    <mergeCell ref="A23:B23"/>
    <mergeCell ref="A35:B35"/>
    <mergeCell ref="D37:E37"/>
    <mergeCell ref="D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8" activeCellId="0" sqref="A18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14"/>
    <col collapsed="false" customWidth="true" hidden="false" outlineLevel="0" max="2" min="2" style="33" width="41.85"/>
    <col collapsed="false" customWidth="true" hidden="false" outlineLevel="0" max="3" min="3" style="33" width="13.99"/>
    <col collapsed="false" customWidth="true" hidden="false" outlineLevel="0" max="5" min="4" style="33" width="13.85"/>
    <col collapsed="false" customWidth="true" hidden="false" outlineLevel="0" max="6" min="6" style="33" width="13.14"/>
    <col collapsed="false" customWidth="true" hidden="true" outlineLevel="0" max="7" min="7" style="33" width="13.14"/>
    <col collapsed="false" customWidth="true" hidden="false" outlineLevel="0" max="8" min="8" style="33" width="15.13"/>
    <col collapsed="false" customWidth="true" hidden="false" outlineLevel="0" max="9" min="9" style="33" width="12.85"/>
    <col collapsed="false" customWidth="true" hidden="false" outlineLevel="0" max="10" min="10" style="33" width="11.99"/>
    <col collapsed="false" customWidth="true" hidden="false" outlineLevel="0" max="11" min="11" style="33" width="10.28"/>
    <col collapsed="false" customWidth="true" hidden="false" outlineLevel="0" max="12" min="12" style="33" width="12.56"/>
    <col collapsed="false" customWidth="true" hidden="true" outlineLevel="0" max="13" min="13" style="33" width="11.85"/>
    <col collapsed="false" customWidth="true" hidden="false" outlineLevel="0" max="14" min="14" style="33" width="14.41"/>
    <col collapsed="false" customWidth="true" hidden="false" outlineLevel="0" max="15" min="15" style="33" width="9.56"/>
    <col collapsed="false" customWidth="false" hidden="false" outlineLevel="0" max="257" min="16" style="33" width="9.14"/>
  </cols>
  <sheetData>
    <row r="1" customFormat="false" ht="45" hidden="false" customHeight="true" outlineLevel="0" collapsed="false">
      <c r="A1" s="138" t="s">
        <v>9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45" hidden="false" customHeight="true" outlineLevel="0" collapsed="false">
      <c r="A2" s="35" t="s">
        <v>43</v>
      </c>
      <c r="B2" s="35" t="s">
        <v>44</v>
      </c>
      <c r="C2" s="36" t="s">
        <v>45</v>
      </c>
      <c r="D2" s="36"/>
      <c r="E2" s="36"/>
      <c r="F2" s="36"/>
      <c r="G2" s="36"/>
      <c r="H2" s="36"/>
      <c r="I2" s="36" t="s">
        <v>46</v>
      </c>
      <c r="J2" s="36"/>
      <c r="K2" s="36"/>
      <c r="L2" s="36"/>
      <c r="M2" s="36"/>
      <c r="N2" s="36"/>
    </row>
    <row r="3" customFormat="false" ht="14.25" hidden="false" customHeight="false" outlineLevel="0" collapsed="false">
      <c r="A3" s="35"/>
      <c r="B3" s="35"/>
      <c r="C3" s="40" t="s">
        <v>47</v>
      </c>
      <c r="D3" s="40" t="s">
        <v>48</v>
      </c>
      <c r="E3" s="40" t="s">
        <v>49</v>
      </c>
      <c r="F3" s="40" t="s">
        <v>51</v>
      </c>
      <c r="G3" s="40" t="s">
        <v>54</v>
      </c>
      <c r="H3" s="40" t="s">
        <v>52</v>
      </c>
      <c r="I3" s="40" t="s">
        <v>47</v>
      </c>
      <c r="J3" s="40" t="s">
        <v>48</v>
      </c>
      <c r="K3" s="40" t="s">
        <v>49</v>
      </c>
      <c r="L3" s="40" t="s">
        <v>53</v>
      </c>
      <c r="M3" s="40" t="s">
        <v>54</v>
      </c>
      <c r="N3" s="40" t="s">
        <v>52</v>
      </c>
    </row>
    <row r="4" customFormat="false" ht="18" hidden="false" customHeight="true" outlineLevel="0" collapsed="false">
      <c r="A4" s="35" t="n">
        <v>2111</v>
      </c>
      <c r="B4" s="72" t="s">
        <v>55</v>
      </c>
      <c r="C4" s="41" t="n">
        <f aca="false">'Кошториси по кодах'!C12</f>
        <v>109500</v>
      </c>
      <c r="D4" s="41" t="n">
        <f aca="false">'Кошториси по кодах'!D12</f>
        <v>796000</v>
      </c>
      <c r="E4" s="41"/>
      <c r="F4" s="41" t="n">
        <f aca="false">'Кошториси по кодах'!E12</f>
        <v>0</v>
      </c>
      <c r="G4" s="41"/>
      <c r="H4" s="41" t="n">
        <f aca="false">SUM(C4:F4)</f>
        <v>905500</v>
      </c>
      <c r="I4" s="54" t="n">
        <v>41362.15</v>
      </c>
      <c r="J4" s="54" t="n">
        <v>451639.7</v>
      </c>
      <c r="K4" s="54"/>
      <c r="L4" s="54"/>
      <c r="M4" s="54"/>
      <c r="N4" s="51" t="n">
        <f aca="false">SUM(I4:M4)</f>
        <v>493001.85</v>
      </c>
    </row>
    <row r="5" customFormat="false" ht="19.5" hidden="false" customHeight="true" outlineLevel="0" collapsed="false">
      <c r="A5" s="38" t="n">
        <v>2120</v>
      </c>
      <c r="B5" s="47" t="s">
        <v>56</v>
      </c>
      <c r="C5" s="41" t="n">
        <f aca="false">'Кошториси по кодах'!C27</f>
        <v>27100</v>
      </c>
      <c r="D5" s="41" t="n">
        <f aca="false">'Кошториси по кодах'!D27</f>
        <v>175100</v>
      </c>
      <c r="E5" s="41"/>
      <c r="F5" s="41" t="n">
        <f aca="false">'Кошториси по кодах'!E27</f>
        <v>0</v>
      </c>
      <c r="G5" s="41"/>
      <c r="H5" s="41" t="n">
        <f aca="false">SUM(C5:F5)</f>
        <v>202200</v>
      </c>
      <c r="I5" s="51" t="n">
        <v>10499.34</v>
      </c>
      <c r="J5" s="54" t="n">
        <v>99360.76</v>
      </c>
      <c r="K5" s="54"/>
      <c r="L5" s="54"/>
      <c r="M5" s="54"/>
      <c r="N5" s="51" t="n">
        <f aca="false">SUM(I5:M5)</f>
        <v>109860.1</v>
      </c>
    </row>
    <row r="6" customFormat="false" ht="28.5" hidden="false" customHeight="false" outlineLevel="0" collapsed="false">
      <c r="A6" s="38" t="n">
        <v>2220</v>
      </c>
      <c r="B6" s="47" t="s">
        <v>57</v>
      </c>
      <c r="C6" s="41" t="n">
        <f aca="false">'Кошториси по кодах'!C56</f>
        <v>200</v>
      </c>
      <c r="D6" s="41" t="n">
        <f aca="false">'Кошториси по кодах'!D56</f>
        <v>0</v>
      </c>
      <c r="E6" s="41"/>
      <c r="F6" s="41" t="n">
        <f aca="false">'Кошториси по кодах'!E56</f>
        <v>0</v>
      </c>
      <c r="G6" s="41"/>
      <c r="H6" s="41" t="n">
        <f aca="false">SUM(C6:F6)</f>
        <v>200</v>
      </c>
      <c r="I6" s="65"/>
      <c r="J6" s="51"/>
      <c r="K6" s="51"/>
      <c r="L6" s="51"/>
      <c r="M6" s="51"/>
      <c r="N6" s="51" t="n">
        <f aca="false">SUM(I6:M6)</f>
        <v>0</v>
      </c>
    </row>
    <row r="7" customFormat="false" ht="20.25" hidden="false" customHeight="true" outlineLevel="0" collapsed="false">
      <c r="A7" s="38" t="n">
        <v>2230</v>
      </c>
      <c r="B7" s="47" t="s">
        <v>58</v>
      </c>
      <c r="C7" s="41" t="n">
        <f aca="false">'Кошториси по кодах'!C69</f>
        <v>0</v>
      </c>
      <c r="D7" s="41" t="n">
        <f aca="false">'Кошториси по кодах'!D69</f>
        <v>0</v>
      </c>
      <c r="E7" s="41"/>
      <c r="F7" s="41" t="n">
        <f aca="false">'Кошториси по кодах'!E69</f>
        <v>0</v>
      </c>
      <c r="G7" s="41"/>
      <c r="H7" s="41" t="n">
        <f aca="false">SUM(C7:F7)</f>
        <v>0</v>
      </c>
      <c r="I7" s="66"/>
      <c r="J7" s="54"/>
      <c r="K7" s="54"/>
      <c r="L7" s="54"/>
      <c r="M7" s="54"/>
      <c r="N7" s="51" t="n">
        <f aca="false">SUM(I7:M7)</f>
        <v>0</v>
      </c>
    </row>
    <row r="8" s="58" customFormat="true" ht="15.75" hidden="false" customHeight="false" outlineLevel="0" collapsed="false">
      <c r="A8" s="55"/>
      <c r="B8" s="56"/>
      <c r="C8" s="57"/>
      <c r="D8" s="57"/>
      <c r="E8" s="57"/>
      <c r="F8" s="57"/>
      <c r="G8" s="57"/>
      <c r="H8" s="57"/>
      <c r="I8" s="44"/>
      <c r="J8" s="44"/>
      <c r="K8" s="44"/>
      <c r="L8" s="44"/>
      <c r="M8" s="44"/>
      <c r="N8" s="51"/>
    </row>
    <row r="9" customFormat="false" ht="28.5" hidden="false" customHeight="false" outlineLevel="0" collapsed="false">
      <c r="A9" s="38" t="n">
        <v>2270</v>
      </c>
      <c r="B9" s="47" t="s">
        <v>59</v>
      </c>
      <c r="C9" s="41" t="n">
        <f aca="false">C10+C11+C12</f>
        <v>13300</v>
      </c>
      <c r="D9" s="41" t="n">
        <f aca="false">D10+D11+D12</f>
        <v>0</v>
      </c>
      <c r="E9" s="41"/>
      <c r="F9" s="41" t="n">
        <f aca="false">F10+F11+F12</f>
        <v>0</v>
      </c>
      <c r="G9" s="41"/>
      <c r="H9" s="41" t="n">
        <f aca="false">SUM(C9:F9)</f>
        <v>13300</v>
      </c>
      <c r="I9" s="59"/>
      <c r="J9" s="54"/>
      <c r="K9" s="54"/>
      <c r="L9" s="54"/>
      <c r="M9" s="54"/>
      <c r="N9" s="51" t="n">
        <f aca="false">SUM(I9:M9)</f>
        <v>0</v>
      </c>
    </row>
    <row r="10" customFormat="false" ht="15.75" hidden="false" customHeight="false" outlineLevel="0" collapsed="false">
      <c r="A10" s="61" t="n">
        <v>2273</v>
      </c>
      <c r="B10" s="62" t="s">
        <v>60</v>
      </c>
      <c r="C10" s="63" t="n">
        <f aca="false">'Кошториси по кодах'!C114</f>
        <v>3200</v>
      </c>
      <c r="D10" s="63" t="n">
        <f aca="false">'Кошториси по кодах'!D114</f>
        <v>0</v>
      </c>
      <c r="E10" s="63"/>
      <c r="F10" s="63" t="n">
        <f aca="false">'Кошториси по кодах'!E114</f>
        <v>0</v>
      </c>
      <c r="G10" s="63"/>
      <c r="H10" s="41" t="n">
        <f aca="false">SUM(C10:F10)</f>
        <v>3200</v>
      </c>
      <c r="I10" s="110"/>
      <c r="J10" s="54"/>
      <c r="K10" s="54"/>
      <c r="L10" s="54"/>
      <c r="M10" s="54"/>
      <c r="N10" s="51" t="n">
        <f aca="false">SUM(I10:M10)</f>
        <v>0</v>
      </c>
    </row>
    <row r="11" customFormat="false" ht="15.75" hidden="false" customHeight="false" outlineLevel="0" collapsed="false">
      <c r="A11" s="61" t="n">
        <v>2274</v>
      </c>
      <c r="B11" s="62" t="s">
        <v>61</v>
      </c>
      <c r="C11" s="63" t="n">
        <f aca="false">'Кошториси по кодах'!C128</f>
        <v>0</v>
      </c>
      <c r="D11" s="63" t="n">
        <f aca="false">'Кошториси по кодах'!D128</f>
        <v>0</v>
      </c>
      <c r="E11" s="63"/>
      <c r="F11" s="63" t="n">
        <f aca="false">'Кошториси по кодах'!E128</f>
        <v>0</v>
      </c>
      <c r="G11" s="63"/>
      <c r="H11" s="41" t="n">
        <f aca="false">SUM(C11:F11)</f>
        <v>0</v>
      </c>
      <c r="I11" s="110"/>
      <c r="J11" s="54"/>
      <c r="K11" s="54"/>
      <c r="L11" s="54"/>
      <c r="M11" s="54"/>
      <c r="N11" s="51" t="n">
        <f aca="false">SUM(I11:M11)</f>
        <v>0</v>
      </c>
    </row>
    <row r="12" customFormat="false" ht="30" hidden="false" customHeight="false" outlineLevel="0" collapsed="false">
      <c r="A12" s="61" t="n">
        <v>2275</v>
      </c>
      <c r="B12" s="62" t="s">
        <v>62</v>
      </c>
      <c r="C12" s="63" t="n">
        <f aca="false">'Кошториси по кодах'!C143</f>
        <v>10100</v>
      </c>
      <c r="D12" s="63" t="n">
        <f aca="false">'Кошториси по кодах'!D143</f>
        <v>0</v>
      </c>
      <c r="E12" s="63"/>
      <c r="F12" s="63" t="n">
        <f aca="false">'Кошториси по кодах'!E143</f>
        <v>0</v>
      </c>
      <c r="G12" s="63"/>
      <c r="H12" s="41" t="n">
        <f aca="false">SUM(C12:F12)</f>
        <v>10100</v>
      </c>
      <c r="I12" s="77"/>
      <c r="J12" s="54"/>
      <c r="K12" s="54"/>
      <c r="L12" s="54"/>
      <c r="M12" s="54"/>
      <c r="N12" s="51" t="n">
        <f aca="false">SUM(I12:M12)</f>
        <v>0</v>
      </c>
    </row>
    <row r="13" customFormat="false" ht="15.75" hidden="false" customHeight="false" outlineLevel="0" collapsed="false">
      <c r="A13" s="61"/>
      <c r="B13" s="62"/>
      <c r="C13" s="63"/>
      <c r="D13" s="63"/>
      <c r="E13" s="63"/>
      <c r="F13" s="63"/>
      <c r="G13" s="63"/>
      <c r="H13" s="41"/>
      <c r="I13" s="110"/>
      <c r="J13" s="54"/>
      <c r="K13" s="54"/>
      <c r="L13" s="54"/>
      <c r="M13" s="54"/>
      <c r="N13" s="51"/>
    </row>
    <row r="14" customFormat="false" ht="15.75" hidden="false" customHeight="false" outlineLevel="0" collapsed="false">
      <c r="A14" s="38" t="n">
        <v>5000</v>
      </c>
      <c r="B14" s="47" t="s">
        <v>63</v>
      </c>
      <c r="C14" s="41" t="n">
        <f aca="false">SUM(C15:C21)</f>
        <v>11000</v>
      </c>
      <c r="D14" s="41" t="n">
        <f aca="false">SUM(D15:D21)</f>
        <v>21000</v>
      </c>
      <c r="E14" s="41" t="n">
        <f aca="false">SUM(E15:E21)</f>
        <v>0</v>
      </c>
      <c r="F14" s="41" t="n">
        <f aca="false">SUM(F15:F21)</f>
        <v>0</v>
      </c>
      <c r="G14" s="41" t="n">
        <f aca="false">SUM(G15:G21)</f>
        <v>0</v>
      </c>
      <c r="H14" s="41" t="n">
        <f aca="false">SUM(C14:F14)</f>
        <v>32000</v>
      </c>
      <c r="I14" s="59" t="n">
        <f aca="false">SUM(I15:I21)</f>
        <v>4058.32</v>
      </c>
      <c r="J14" s="59" t="n">
        <f aca="false">SUM(J15:J21)</f>
        <v>0</v>
      </c>
      <c r="K14" s="59" t="n">
        <f aca="false">SUM(K15:K21)</f>
        <v>0</v>
      </c>
      <c r="L14" s="59" t="n">
        <f aca="false">SUM(L15:L21)</f>
        <v>0</v>
      </c>
      <c r="M14" s="59" t="n">
        <f aca="false">M15+M18+M20+M21</f>
        <v>0</v>
      </c>
      <c r="N14" s="59" t="n">
        <f aca="false">N15+N18+N20+N21</f>
        <v>4058.32</v>
      </c>
    </row>
    <row r="15" customFormat="false" ht="30" hidden="false" customHeight="false" outlineLevel="0" collapsed="false">
      <c r="A15" s="61" t="n">
        <v>2210</v>
      </c>
      <c r="B15" s="62" t="s">
        <v>64</v>
      </c>
      <c r="C15" s="63" t="n">
        <f aca="false">'Кошториси по кодах'!C41</f>
        <v>6400</v>
      </c>
      <c r="D15" s="63" t="n">
        <f aca="false">'Кошториси по кодах'!D41</f>
        <v>0</v>
      </c>
      <c r="E15" s="63"/>
      <c r="F15" s="63" t="n">
        <f aca="false">'Кошториси по кодах'!E41</f>
        <v>0</v>
      </c>
      <c r="G15" s="63"/>
      <c r="H15" s="41" t="n">
        <f aca="false">SUM(C15:F15)</f>
        <v>6400</v>
      </c>
      <c r="I15" s="51" t="n">
        <v>2153.66</v>
      </c>
      <c r="J15" s="54"/>
      <c r="K15" s="54"/>
      <c r="L15" s="54"/>
      <c r="M15" s="54"/>
      <c r="N15" s="51" t="n">
        <f aca="false">SUM(I15:M15)</f>
        <v>2153.66</v>
      </c>
    </row>
    <row r="16" customFormat="false" ht="15.75" hidden="false" customHeight="false" outlineLevel="0" collapsed="false">
      <c r="A16" s="61"/>
      <c r="B16" s="62" t="s">
        <v>65</v>
      </c>
      <c r="C16" s="63" t="n">
        <v>0</v>
      </c>
      <c r="D16" s="63" t="n">
        <f aca="false">'Кошториси по кодах'!C188</f>
        <v>20000</v>
      </c>
      <c r="E16" s="63"/>
      <c r="F16" s="63" t="n">
        <v>0</v>
      </c>
      <c r="G16" s="63"/>
      <c r="H16" s="41" t="n">
        <f aca="false">SUM(C16:F16)</f>
        <v>20000</v>
      </c>
      <c r="I16" s="51"/>
      <c r="J16" s="54"/>
      <c r="K16" s="54"/>
      <c r="L16" s="54"/>
      <c r="M16" s="54"/>
      <c r="N16" s="51" t="n">
        <f aca="false">SUM(I16:M16)</f>
        <v>0</v>
      </c>
    </row>
    <row r="17" customFormat="false" ht="15.75" hidden="false" customHeight="false" outlineLevel="0" collapsed="false">
      <c r="A17" s="61"/>
      <c r="B17" s="62" t="s">
        <v>66</v>
      </c>
      <c r="C17" s="63" t="n">
        <v>0</v>
      </c>
      <c r="D17" s="63" t="n">
        <v>0</v>
      </c>
      <c r="E17" s="63" t="n">
        <f aca="false">'Кошториси по кодах'!C219</f>
        <v>0</v>
      </c>
      <c r="F17" s="63" t="n">
        <v>0</v>
      </c>
      <c r="G17" s="63"/>
      <c r="H17" s="41" t="n">
        <f aca="false">SUM(C17:F17)</f>
        <v>0</v>
      </c>
      <c r="I17" s="51"/>
      <c r="J17" s="54"/>
      <c r="K17" s="54"/>
      <c r="L17" s="54"/>
      <c r="M17" s="54"/>
      <c r="N17" s="51" t="n">
        <f aca="false">SUM(I17:M17)</f>
        <v>0</v>
      </c>
    </row>
    <row r="18" customFormat="false" ht="15.75" hidden="false" customHeight="false" outlineLevel="0" collapsed="false">
      <c r="A18" s="61" t="n">
        <v>2240</v>
      </c>
      <c r="B18" s="62" t="s">
        <v>67</v>
      </c>
      <c r="C18" s="63" t="n">
        <f aca="false">'Кошториси по кодах'!C84</f>
        <v>3300</v>
      </c>
      <c r="D18" s="63" t="n">
        <f aca="false">'Кошториси по кодах'!D84</f>
        <v>0</v>
      </c>
      <c r="E18" s="63"/>
      <c r="F18" s="63" t="n">
        <f aca="false">'Кошториси по кодах'!E84</f>
        <v>0</v>
      </c>
      <c r="G18" s="63"/>
      <c r="H18" s="41" t="n">
        <f aca="false">SUM(C18:F18)</f>
        <v>3300</v>
      </c>
      <c r="I18" s="54" t="n">
        <v>1904.66</v>
      </c>
      <c r="J18" s="54"/>
      <c r="K18" s="54"/>
      <c r="L18" s="54"/>
      <c r="M18" s="54"/>
      <c r="N18" s="51" t="n">
        <f aca="false">SUM(I18:M18)</f>
        <v>1904.66</v>
      </c>
    </row>
    <row r="19" customFormat="false" ht="15.75" hidden="false" customHeight="false" outlineLevel="0" collapsed="false">
      <c r="A19" s="61"/>
      <c r="B19" s="62" t="s">
        <v>65</v>
      </c>
      <c r="C19" s="63" t="n">
        <v>0</v>
      </c>
      <c r="D19" s="63" t="n">
        <f aca="false">'Кошториси по кодах'!C203</f>
        <v>1000</v>
      </c>
      <c r="E19" s="63"/>
      <c r="F19" s="63"/>
      <c r="G19" s="63"/>
      <c r="H19" s="41" t="n">
        <f aca="false">SUM(C19:F19)</f>
        <v>1000</v>
      </c>
      <c r="I19" s="54"/>
      <c r="J19" s="54"/>
      <c r="K19" s="54"/>
      <c r="L19" s="54"/>
      <c r="M19" s="54"/>
      <c r="N19" s="51" t="n">
        <f aca="false">SUM(I19:M19)</f>
        <v>0</v>
      </c>
    </row>
    <row r="20" customFormat="false" ht="15.75" hidden="false" customHeight="false" outlineLevel="0" collapsed="false">
      <c r="A20" s="61" t="n">
        <v>2250</v>
      </c>
      <c r="B20" s="62" t="s">
        <v>68</v>
      </c>
      <c r="C20" s="63" t="n">
        <f aca="false">'Кошториси по кодах'!C99</f>
        <v>1300</v>
      </c>
      <c r="D20" s="63" t="n">
        <f aca="false">'Кошториси по кодах'!D99</f>
        <v>0</v>
      </c>
      <c r="E20" s="63"/>
      <c r="F20" s="63" t="n">
        <f aca="false">'Кошториси по кодах'!E99</f>
        <v>0</v>
      </c>
      <c r="G20" s="63"/>
      <c r="H20" s="41" t="n">
        <f aca="false">SUM(C20:F20)</f>
        <v>1300</v>
      </c>
      <c r="I20" s="110"/>
      <c r="J20" s="54"/>
      <c r="K20" s="54"/>
      <c r="L20" s="54"/>
      <c r="M20" s="54"/>
      <c r="N20" s="51" t="n">
        <f aca="false">SUM(I20:M20)</f>
        <v>0</v>
      </c>
    </row>
    <row r="21" customFormat="false" ht="15.75" hidden="false" customHeight="false" outlineLevel="0" collapsed="false">
      <c r="A21" s="61" t="n">
        <v>2800</v>
      </c>
      <c r="B21" s="62" t="s">
        <v>70</v>
      </c>
      <c r="C21" s="63" t="n">
        <f aca="false">'Кошториси по кодах'!C157</f>
        <v>0</v>
      </c>
      <c r="D21" s="63" t="n">
        <f aca="false">'Кошториси по кодах'!D157</f>
        <v>0</v>
      </c>
      <c r="E21" s="63"/>
      <c r="F21" s="63" t="n">
        <f aca="false">'Кошториси по кодах'!E157</f>
        <v>0</v>
      </c>
      <c r="G21" s="63"/>
      <c r="H21" s="41" t="n">
        <f aca="false">SUM(C21:F21)</f>
        <v>0</v>
      </c>
      <c r="I21" s="110"/>
      <c r="J21" s="54"/>
      <c r="K21" s="54"/>
      <c r="L21" s="54"/>
      <c r="M21" s="54"/>
      <c r="N21" s="51" t="n">
        <f aca="false">SUM(I21:M21)</f>
        <v>0</v>
      </c>
    </row>
    <row r="22" customFormat="false" ht="15.75" hidden="false" customHeight="false" outlineLevel="0" collapsed="false">
      <c r="A22" s="61"/>
      <c r="B22" s="61"/>
      <c r="C22" s="63"/>
      <c r="D22" s="63"/>
      <c r="E22" s="63"/>
      <c r="F22" s="63"/>
      <c r="G22" s="63"/>
      <c r="H22" s="41"/>
      <c r="I22" s="110"/>
      <c r="J22" s="54"/>
      <c r="K22" s="54"/>
      <c r="L22" s="54"/>
      <c r="M22" s="54"/>
      <c r="N22" s="51"/>
    </row>
    <row r="23" customFormat="false" ht="15.75" hidden="false" customHeight="true" outlineLevel="0" collapsed="false">
      <c r="A23" s="38" t="s">
        <v>71</v>
      </c>
      <c r="B23" s="38"/>
      <c r="C23" s="41" t="n">
        <f aca="false">C4+C5+C6+C7+C9+C14</f>
        <v>161100</v>
      </c>
      <c r="D23" s="41" t="n">
        <f aca="false">D4+D5+D6+D7+D9+D14</f>
        <v>992100</v>
      </c>
      <c r="E23" s="41" t="n">
        <f aca="false">E4+E5+E6+E7+E9+E14</f>
        <v>0</v>
      </c>
      <c r="F23" s="41" t="n">
        <f aca="false">F4+F5+F6+F7+F9+F14</f>
        <v>0</v>
      </c>
      <c r="G23" s="41" t="n">
        <f aca="false">G4+G5+G6+G7+G9+G14</f>
        <v>0</v>
      </c>
      <c r="H23" s="41" t="n">
        <f aca="false">H4+H5+H6+H7+H9+H14</f>
        <v>1153200</v>
      </c>
      <c r="I23" s="59" t="n">
        <f aca="false">I4+I5+I6+I7+I9+I14</f>
        <v>55919.81</v>
      </c>
      <c r="J23" s="59" t="n">
        <f aca="false">J4+J5+J6+J7+J9+J14</f>
        <v>551000.46</v>
      </c>
      <c r="K23" s="59" t="n">
        <f aca="false">K4+K5+K6+K7+K9+K14</f>
        <v>0</v>
      </c>
      <c r="L23" s="59" t="n">
        <f aca="false">L4+L5+L6+L7+L9+L14</f>
        <v>0</v>
      </c>
      <c r="M23" s="54"/>
      <c r="N23" s="65" t="n">
        <f aca="false">SUM(I23:M23)</f>
        <v>606920.27</v>
      </c>
    </row>
    <row r="24" customFormat="false" ht="15.75" hidden="false" customHeight="false" outlineLevel="0" collapsed="false">
      <c r="A24" s="38" t="n">
        <v>3000</v>
      </c>
      <c r="B24" s="47" t="s">
        <v>72</v>
      </c>
      <c r="C24" s="41" t="n">
        <f aca="false">SUM(C25:C28)</f>
        <v>0</v>
      </c>
      <c r="D24" s="41" t="n">
        <f aca="false">SUM(D25:D28)</f>
        <v>30000</v>
      </c>
      <c r="E24" s="41"/>
      <c r="F24" s="41" t="n">
        <f aca="false">SUM(F25:F28)</f>
        <v>0</v>
      </c>
      <c r="G24" s="41"/>
      <c r="H24" s="41" t="n">
        <f aca="false">SUM(H25:H28)</f>
        <v>30000</v>
      </c>
      <c r="I24" s="59" t="n">
        <f aca="false">SUM(I25:I28)</f>
        <v>0</v>
      </c>
      <c r="J24" s="59" t="n">
        <f aca="false">SUM(J25:J28)</f>
        <v>0</v>
      </c>
      <c r="K24" s="59" t="n">
        <f aca="false">SUM(K25:K28)</f>
        <v>0</v>
      </c>
      <c r="L24" s="59" t="n">
        <f aca="false">SUM(L25:L28)</f>
        <v>0</v>
      </c>
      <c r="M24" s="59" t="n">
        <f aca="false">SUM(M25:M28)</f>
        <v>0</v>
      </c>
      <c r="N24" s="65" t="n">
        <f aca="false">SUM(I24:M24)</f>
        <v>0</v>
      </c>
      <c r="O24" s="46"/>
    </row>
    <row r="25" customFormat="false" ht="30" hidden="false" customHeight="false" outlineLevel="0" collapsed="false">
      <c r="A25" s="61" t="n">
        <v>3110</v>
      </c>
      <c r="B25" s="62" t="s">
        <v>73</v>
      </c>
      <c r="C25" s="63" t="n">
        <v>0</v>
      </c>
      <c r="D25" s="63" t="n">
        <v>30000</v>
      </c>
      <c r="E25" s="63"/>
      <c r="F25" s="63" t="n">
        <v>0</v>
      </c>
      <c r="G25" s="63"/>
      <c r="H25" s="41" t="n">
        <f aca="false">SUM(C25:F25)</f>
        <v>30000</v>
      </c>
      <c r="I25" s="77"/>
      <c r="J25" s="51"/>
      <c r="K25" s="51"/>
      <c r="L25" s="51"/>
      <c r="M25" s="51"/>
      <c r="N25" s="51" t="n">
        <f aca="false">SUM(I25:M25)</f>
        <v>0</v>
      </c>
    </row>
    <row r="26" customFormat="false" ht="30" hidden="false" customHeight="false" outlineLevel="0" collapsed="false">
      <c r="A26" s="61" t="n">
        <v>3122</v>
      </c>
      <c r="B26" s="62" t="s">
        <v>89</v>
      </c>
      <c r="C26" s="63" t="n">
        <v>0</v>
      </c>
      <c r="D26" s="63" t="n">
        <v>0</v>
      </c>
      <c r="E26" s="63"/>
      <c r="F26" s="63" t="n">
        <v>0</v>
      </c>
      <c r="G26" s="63"/>
      <c r="H26" s="41" t="n">
        <f aca="false">SUM(C26:F26)</f>
        <v>0</v>
      </c>
      <c r="I26" s="110"/>
      <c r="J26" s="54"/>
      <c r="K26" s="54"/>
      <c r="L26" s="54"/>
      <c r="M26" s="54"/>
      <c r="N26" s="51" t="n">
        <f aca="false">SUM(I26:M26)</f>
        <v>0</v>
      </c>
    </row>
    <row r="27" customFormat="false" ht="15.75" hidden="false" customHeight="false" outlineLevel="0" collapsed="false">
      <c r="A27" s="61" t="n">
        <v>3132</v>
      </c>
      <c r="B27" s="62" t="s">
        <v>87</v>
      </c>
      <c r="C27" s="63" t="n">
        <v>0</v>
      </c>
      <c r="D27" s="63" t="n">
        <v>0</v>
      </c>
      <c r="E27" s="63"/>
      <c r="F27" s="63" t="n">
        <v>0</v>
      </c>
      <c r="G27" s="63"/>
      <c r="H27" s="41" t="n">
        <f aca="false">SUM(C27:F27)</f>
        <v>0</v>
      </c>
      <c r="I27" s="110"/>
      <c r="J27" s="54"/>
      <c r="K27" s="54"/>
      <c r="L27" s="54"/>
      <c r="M27" s="54"/>
      <c r="N27" s="51" t="n">
        <f aca="false">SUM(I27:M27)</f>
        <v>0</v>
      </c>
    </row>
    <row r="28" customFormat="false" ht="21.75" hidden="false" customHeight="true" outlineLevel="0" collapsed="false">
      <c r="A28" s="61" t="n">
        <v>3142</v>
      </c>
      <c r="B28" s="62" t="s">
        <v>83</v>
      </c>
      <c r="C28" s="63" t="n">
        <v>0</v>
      </c>
      <c r="D28" s="63" t="n">
        <v>0</v>
      </c>
      <c r="E28" s="63"/>
      <c r="F28" s="63" t="n">
        <v>0</v>
      </c>
      <c r="G28" s="63"/>
      <c r="H28" s="41" t="n">
        <f aca="false">SUM(C28:F28)</f>
        <v>0</v>
      </c>
      <c r="I28" s="110"/>
      <c r="J28" s="54"/>
      <c r="K28" s="54"/>
      <c r="L28" s="54"/>
      <c r="M28" s="54"/>
      <c r="N28" s="51" t="n">
        <f aca="false">SUM(I28:M28)</f>
        <v>0</v>
      </c>
    </row>
    <row r="29" customFormat="false" ht="15.75" hidden="false" customHeight="true" outlineLevel="0" collapsed="false">
      <c r="A29" s="71" t="s">
        <v>41</v>
      </c>
      <c r="B29" s="71"/>
      <c r="C29" s="71"/>
      <c r="D29" s="71"/>
      <c r="E29" s="71"/>
      <c r="F29" s="71"/>
      <c r="G29" s="71"/>
      <c r="H29" s="71"/>
      <c r="I29" s="71"/>
      <c r="J29" s="54"/>
      <c r="K29" s="54"/>
      <c r="L29" s="54"/>
      <c r="M29" s="54"/>
      <c r="N29" s="51" t="n">
        <f aca="false">SUM(I29:M29)</f>
        <v>0</v>
      </c>
    </row>
    <row r="30" customFormat="false" ht="15.75" hidden="false" customHeight="false" outlineLevel="0" collapsed="false">
      <c r="A30" s="35" t="n">
        <v>2111</v>
      </c>
      <c r="B30" s="35" t="s">
        <v>55</v>
      </c>
      <c r="C30" s="41" t="n">
        <v>0</v>
      </c>
      <c r="D30" s="41" t="n">
        <v>0</v>
      </c>
      <c r="E30" s="41"/>
      <c r="F30" s="41" t="n">
        <v>0</v>
      </c>
      <c r="G30" s="41" t="n">
        <v>0</v>
      </c>
      <c r="H30" s="41" t="n">
        <f aca="false">SUM(C30:F30)</f>
        <v>0</v>
      </c>
      <c r="I30" s="132"/>
      <c r="J30" s="54"/>
      <c r="K30" s="54"/>
      <c r="L30" s="54"/>
      <c r="M30" s="54"/>
      <c r="N30" s="51" t="n">
        <f aca="false">SUM(I30:M30)</f>
        <v>0</v>
      </c>
    </row>
    <row r="31" customFormat="false" ht="15.75" hidden="false" customHeight="false" outlineLevel="0" collapsed="false">
      <c r="A31" s="38" t="n">
        <v>2120</v>
      </c>
      <c r="B31" s="47" t="s">
        <v>56</v>
      </c>
      <c r="C31" s="41" t="n">
        <v>0</v>
      </c>
      <c r="D31" s="41" t="n">
        <v>0</v>
      </c>
      <c r="E31" s="41"/>
      <c r="F31" s="41" t="n">
        <v>0</v>
      </c>
      <c r="G31" s="41" t="n">
        <v>0</v>
      </c>
      <c r="H31" s="41" t="n">
        <f aca="false">SUM(C31:F31)</f>
        <v>0</v>
      </c>
      <c r="I31" s="132"/>
      <c r="J31" s="54"/>
      <c r="K31" s="54"/>
      <c r="L31" s="54"/>
      <c r="M31" s="54"/>
      <c r="N31" s="51" t="n">
        <f aca="false">SUM(I31:M31)</f>
        <v>0</v>
      </c>
    </row>
    <row r="32" customFormat="false" ht="15.75" hidden="false" customHeight="false" outlineLevel="0" collapsed="false">
      <c r="A32" s="36" t="n">
        <v>2230</v>
      </c>
      <c r="B32" s="73" t="s">
        <v>58</v>
      </c>
      <c r="C32" s="41" t="n">
        <f aca="false">'Кошториси по кодах'!C281</f>
        <v>0</v>
      </c>
      <c r="D32" s="41" t="n">
        <v>0</v>
      </c>
      <c r="E32" s="41"/>
      <c r="F32" s="41" t="n">
        <v>0</v>
      </c>
      <c r="G32" s="41" t="n">
        <v>0</v>
      </c>
      <c r="H32" s="41" t="n">
        <f aca="false">SUM(C32:F32)</f>
        <v>0</v>
      </c>
      <c r="I32" s="142"/>
      <c r="J32" s="54"/>
      <c r="K32" s="54"/>
      <c r="L32" s="54"/>
      <c r="M32" s="54"/>
      <c r="N32" s="51" t="n">
        <f aca="false">SUM(I32:M32)</f>
        <v>0</v>
      </c>
    </row>
    <row r="33" customFormat="false" ht="31.5" hidden="false" customHeight="false" outlineLevel="0" collapsed="false">
      <c r="A33" s="74" t="n">
        <v>2210</v>
      </c>
      <c r="B33" s="75" t="s">
        <v>64</v>
      </c>
      <c r="C33" s="41" t="n">
        <v>0</v>
      </c>
      <c r="D33" s="41" t="n">
        <v>0</v>
      </c>
      <c r="E33" s="41"/>
      <c r="F33" s="41" t="n">
        <v>0</v>
      </c>
      <c r="G33" s="41" t="n">
        <v>0</v>
      </c>
      <c r="H33" s="41" t="n">
        <f aca="false">SUM(C33:F33)</f>
        <v>0</v>
      </c>
      <c r="I33" s="77"/>
      <c r="J33" s="54"/>
      <c r="K33" s="54"/>
      <c r="L33" s="54"/>
      <c r="M33" s="54"/>
      <c r="N33" s="51" t="n">
        <f aca="false">SUM(I33:M33)</f>
        <v>0</v>
      </c>
    </row>
    <row r="34" customFormat="false" ht="15.75" hidden="false" customHeight="false" outlineLevel="0" collapsed="false">
      <c r="A34" s="74" t="n">
        <v>2240</v>
      </c>
      <c r="B34" s="75" t="s">
        <v>67</v>
      </c>
      <c r="C34" s="41" t="n">
        <v>0</v>
      </c>
      <c r="D34" s="41" t="n">
        <v>0</v>
      </c>
      <c r="E34" s="41"/>
      <c r="F34" s="41" t="n">
        <v>0</v>
      </c>
      <c r="G34" s="41" t="n">
        <v>0</v>
      </c>
      <c r="H34" s="41" t="n">
        <f aca="false">SUM(C34:F34)</f>
        <v>0</v>
      </c>
      <c r="I34" s="77"/>
      <c r="J34" s="54"/>
      <c r="K34" s="54"/>
      <c r="L34" s="54"/>
      <c r="M34" s="54"/>
      <c r="N34" s="51" t="n">
        <f aca="false">SUM(I34:M34)</f>
        <v>0</v>
      </c>
    </row>
    <row r="35" customFormat="false" ht="15.75" hidden="false" customHeight="false" outlineLevel="0" collapsed="false">
      <c r="A35" s="78" t="s">
        <v>77</v>
      </c>
      <c r="B35" s="78"/>
      <c r="C35" s="79" t="n">
        <f aca="false">SUM(C30:C34)</f>
        <v>0</v>
      </c>
      <c r="D35" s="79" t="n">
        <f aca="false">SUM(D30:D34)</f>
        <v>0</v>
      </c>
      <c r="E35" s="79" t="n">
        <f aca="false">SUM(E30:E34)</f>
        <v>0</v>
      </c>
      <c r="F35" s="79" t="n">
        <f aca="false">SUM(F30:F34)</f>
        <v>0</v>
      </c>
      <c r="G35" s="79" t="n">
        <f aca="false">SUM(G30:G33)</f>
        <v>0</v>
      </c>
      <c r="H35" s="41" t="n">
        <f aca="false">SUM(C35:F35)</f>
        <v>0</v>
      </c>
      <c r="I35" s="79" t="n">
        <f aca="false">SUM(I30:I34)</f>
        <v>0</v>
      </c>
      <c r="J35" s="79" t="n">
        <f aca="false">SUM(J30:J34)</f>
        <v>0</v>
      </c>
      <c r="K35" s="79" t="n">
        <f aca="false">SUM(K30:K34)</f>
        <v>0</v>
      </c>
      <c r="L35" s="79" t="n">
        <f aca="false">SUM(L30:L34)</f>
        <v>0</v>
      </c>
      <c r="M35" s="68" t="n">
        <f aca="false">SUM(M30:M34)</f>
        <v>0</v>
      </c>
      <c r="N35" s="65" t="n">
        <f aca="false">SUM(I35:M35)</f>
        <v>0</v>
      </c>
    </row>
    <row r="36" customFormat="false" ht="15.75" hidden="false" customHeight="false" outlineLevel="0" collapsed="false">
      <c r="I36" s="53"/>
      <c r="J36" s="53"/>
      <c r="K36" s="53"/>
      <c r="L36" s="53"/>
      <c r="M36" s="53"/>
      <c r="N36" s="53"/>
    </row>
    <row r="37" customFormat="false" ht="15.75" hidden="false" customHeight="false" outlineLevel="0" collapsed="false">
      <c r="B37" s="53" t="s">
        <v>78</v>
      </c>
      <c r="C37" s="82"/>
      <c r="D37" s="83" t="s">
        <v>79</v>
      </c>
      <c r="E37" s="83"/>
      <c r="I37" s="53"/>
      <c r="J37" s="53"/>
      <c r="K37" s="53"/>
      <c r="L37" s="53"/>
      <c r="M37" s="53"/>
      <c r="N37" s="53"/>
    </row>
    <row r="39" customFormat="false" ht="15.75" hidden="false" customHeight="false" outlineLevel="0" collapsed="false">
      <c r="B39" s="53" t="s">
        <v>80</v>
      </c>
      <c r="C39" s="84"/>
      <c r="D39" s="83" t="s">
        <v>81</v>
      </c>
      <c r="E39" s="83"/>
    </row>
  </sheetData>
  <mergeCells count="11">
    <mergeCell ref="A1:N1"/>
    <mergeCell ref="A2:A3"/>
    <mergeCell ref="B2:B3"/>
    <mergeCell ref="C2:H2"/>
    <mergeCell ref="I2:N2"/>
    <mergeCell ref="A15:A17"/>
    <mergeCell ref="A18:A19"/>
    <mergeCell ref="A23:B23"/>
    <mergeCell ref="A35:B35"/>
    <mergeCell ref="D37:E37"/>
    <mergeCell ref="D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9" colorId="64" zoomScale="82" zoomScaleNormal="82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1.85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9.85"/>
    <col collapsed="false" customWidth="true" hidden="false" outlineLevel="0" max="7" min="6" style="0" width="13.14"/>
    <col collapsed="false" customWidth="true" hidden="true" outlineLevel="0" max="8" min="8" style="0" width="13.14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4.28"/>
    <col collapsed="false" customWidth="true" hidden="false" outlineLevel="0" max="13" min="12" style="0" width="12.85"/>
    <col collapsed="false" customWidth="true" hidden="false" outlineLevel="0" max="14" min="14" style="0" width="13.14"/>
    <col collapsed="false" customWidth="true" hidden="true" outlineLevel="0" max="15" min="15" style="0" width="11.85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143" t="s">
        <v>95</v>
      </c>
      <c r="B1" s="143"/>
      <c r="C1" s="143"/>
      <c r="D1" s="143"/>
      <c r="E1" s="143"/>
      <c r="F1" s="143"/>
      <c r="G1" s="143"/>
      <c r="H1" s="143"/>
      <c r="I1" s="143"/>
      <c r="J1" s="144"/>
    </row>
    <row r="2" customFormat="false" ht="28.5" hidden="false" customHeight="true" outlineLevel="0" collapsed="false">
      <c r="A2" s="35" t="s">
        <v>43</v>
      </c>
      <c r="B2" s="35" t="s">
        <v>44</v>
      </c>
      <c r="C2" s="145" t="s">
        <v>45</v>
      </c>
      <c r="D2" s="145"/>
      <c r="E2" s="145"/>
      <c r="F2" s="145"/>
      <c r="G2" s="145"/>
      <c r="H2" s="145"/>
      <c r="I2" s="145"/>
      <c r="J2" s="146" t="s">
        <v>46</v>
      </c>
      <c r="K2" s="146"/>
      <c r="L2" s="146"/>
      <c r="M2" s="146"/>
      <c r="N2" s="146"/>
      <c r="O2" s="146"/>
      <c r="P2" s="146"/>
    </row>
    <row r="3" customFormat="false" ht="14.25" hidden="false" customHeight="false" outlineLevel="0" collapsed="false">
      <c r="A3" s="35"/>
      <c r="B3" s="35"/>
      <c r="C3" s="147" t="s">
        <v>47</v>
      </c>
      <c r="D3" s="40" t="s">
        <v>48</v>
      </c>
      <c r="E3" s="40" t="s">
        <v>49</v>
      </c>
      <c r="F3" s="40" t="s">
        <v>50</v>
      </c>
      <c r="G3" s="40" t="s">
        <v>51</v>
      </c>
      <c r="H3" s="40" t="s">
        <v>54</v>
      </c>
      <c r="I3" s="148" t="s">
        <v>52</v>
      </c>
      <c r="J3" s="40" t="s">
        <v>47</v>
      </c>
      <c r="K3" s="40" t="s">
        <v>48</v>
      </c>
      <c r="L3" s="40" t="s">
        <v>49</v>
      </c>
      <c r="M3" s="40" t="s">
        <v>50</v>
      </c>
      <c r="N3" s="40" t="s">
        <v>53</v>
      </c>
      <c r="O3" s="40" t="s">
        <v>54</v>
      </c>
      <c r="P3" s="40" t="s">
        <v>52</v>
      </c>
    </row>
    <row r="4" customFormat="false" ht="14.25" hidden="false" customHeight="false" outlineLevel="0" collapsed="false">
      <c r="A4" s="35" t="n">
        <v>2111</v>
      </c>
      <c r="B4" s="72" t="s">
        <v>55</v>
      </c>
      <c r="C4" s="41" t="n">
        <f aca="false">Замшани!C4+Видраниця!C4+Заброди!C5+Поступель!C4+Річиця!C4+Щедрогір!C4+Якушів!C4+'Мельники-Р.'!C4+'Піски-Р.'!C4+'Підгір''я'!C4</f>
        <v>8744200</v>
      </c>
      <c r="D4" s="41" t="n">
        <f aca="false">Замшани!D4+Видраниця!D4+Заброди!D5+Поступель!D4+Річиця!D4+Щедрогір!D4+Якушів!D4+'Мельники-Р.'!D4+'Піски-Р.'!D4+'Підгір''я'!D4</f>
        <v>38652100</v>
      </c>
      <c r="E4" s="41" t="n">
        <f aca="false">Видраниця!E4+Заброди!E5+Поступель!E4+Щедрогір!E4+Річиця!E4+'Мельники-Р.'!E4</f>
        <v>53000</v>
      </c>
      <c r="F4" s="41" t="n">
        <f aca="false">Видраниця!F4+Замшани!E4</f>
        <v>15606</v>
      </c>
      <c r="G4" s="41" t="n">
        <f aca="false">Замшани!F4+Видраниця!G4+Заброди!F5+Поступель!F4+Річиця!F4+Щедрогір!F4+Якушів!F4+'Мельники-Р.'!F4+'Піски-Р.'!F4+'Підгір''я'!F4</f>
        <v>5746974</v>
      </c>
      <c r="H4" s="41"/>
      <c r="I4" s="149" t="n">
        <f aca="false">Замшани!H4+Видраниця!I4+Заброди!H5+Поступель!H4+Річиця!H4+Щедрогір!H4+Якушів!H4+'Мельники-Р.'!H4+'Піски-Р.'!H4+'Підгір''я'!H4</f>
        <v>53211880</v>
      </c>
      <c r="J4" s="149" t="n">
        <f aca="false">Замшани!I4+Видраниця!J4+Заброди!I5+Поступель!I4+Річиця!I4+Щедрогір!I4+Якушів!I4+'Мельники-Р.'!I4+'Піски-Р.'!I4+'Підгір''я'!I4</f>
        <v>5041150.01</v>
      </c>
      <c r="K4" s="149" t="n">
        <f aca="false">Замшани!J4+Видраниця!K4+Заброди!J5+Поступель!J4+Річиця!J4+Щедрогір!J4+Якушів!J4+'Мельники-Р.'!J4+'Піски-Р.'!J4+'Підгір''я'!J4</f>
        <v>22321062.55</v>
      </c>
      <c r="L4" s="149" t="n">
        <f aca="false">Видраниця!L4+Заброди!K5+Поступель!K4+Річиця!K4+Щедрогір!K4+Якушів!K4+'Мельники-Р.'!K4+'Піски-Р.'!K4+'Підгір''я'!K4</f>
        <v>109484.7</v>
      </c>
      <c r="M4" s="149" t="n">
        <f aca="false">Видраниця!M4+Замшани!K4</f>
        <v>14053.26</v>
      </c>
      <c r="N4" s="149" t="n">
        <f aca="false">Замшани!L4+Видраниця!N4+Заброди!L5+Поступель!L4+Річиця!L4+Щедрогір!L4+Якушів!L4+'Мельники-Р.'!L4+'Піски-Р.'!L4+'Підгір''я'!L4</f>
        <v>3651633.91</v>
      </c>
      <c r="O4" s="149" t="n">
        <f aca="false">Замшани!M4+Видраниця!O4+Заброди!M5+Поступель!M4+Річиця!M4+Щедрогір!M4+Якушів!M4+'Мельники-Р.'!M4+'Піски-Р.'!M4+'Підгір''я'!M4</f>
        <v>0</v>
      </c>
      <c r="P4" s="149" t="n">
        <f aca="false">Замшани!N4+Видраниця!P4+Заброди!N5+Поступель!N4+Річиця!N4+Щедрогір!N4+Якушів!N4+'Мельники-Р.'!N4+'Піски-Р.'!N4+'Підгір''я'!N4</f>
        <v>31137384.43</v>
      </c>
    </row>
    <row r="5" customFormat="false" ht="14.25" hidden="false" customHeight="false" outlineLevel="0" collapsed="false">
      <c r="A5" s="38" t="n">
        <v>2120</v>
      </c>
      <c r="B5" s="47" t="s">
        <v>56</v>
      </c>
      <c r="C5" s="41" t="n">
        <f aca="false">Замшани!C5+Видраниця!C5+Заброди!C6+Поступель!C5+Річиця!C5+Щедрогір!C5+Якушів!C5+'Мельники-Р.'!C5+'Піски-Р.'!C5+'Підгір''я'!C5</f>
        <v>2159026</v>
      </c>
      <c r="D5" s="41" t="n">
        <f aca="false">Замшани!D5+Видраниця!D5+Заброди!D6+Поступель!D5+Річиця!D5+Щедрогір!D5+Якушів!D5+'Мельники-Р.'!D5+'Піски-Р.'!D5+'Підгір''я'!D5</f>
        <v>8503400</v>
      </c>
      <c r="E5" s="41" t="n">
        <f aca="false">Видраниця!E5+Заброди!E6+Поступель!E5+Щедрогір!E5+Річиця!E5+'Мельники-Р.'!E5</f>
        <v>11660</v>
      </c>
      <c r="F5" s="41" t="n">
        <f aca="false">Видраниця!F5+Замшани!E5</f>
        <v>3434</v>
      </c>
      <c r="G5" s="41" t="n">
        <f aca="false">Замшани!F5+Видраниця!G5+Заброди!F6+Поступель!F5+Річиця!F5+Щедрогір!F5+Якушів!F5+'Мельники-Р.'!F5+'Піски-Р.'!F5+'Підгір''я'!F5</f>
        <v>1416500</v>
      </c>
      <c r="H5" s="41"/>
      <c r="I5" s="149" t="n">
        <f aca="false">Замшани!H5+Видраниця!I5+Заброди!H6+Поступель!H5+Річиця!H5+Щедрогір!H5+Якушів!H5+'Мельники-Р.'!H5+'Піски-Р.'!H5+'Підгір''я'!H5</f>
        <v>12094020</v>
      </c>
      <c r="J5" s="149" t="n">
        <f aca="false">Замшани!I5+Видраниця!J5+Заброди!I6+Поступель!I5+Річиця!I5+Щедрогір!I5+Якушів!I5+'Мельники-Р.'!I5+'Піски-Р.'!I5+'Підгір''я'!I5</f>
        <v>1199773.95</v>
      </c>
      <c r="K5" s="149" t="n">
        <f aca="false">Замшани!J5+Видраниця!K5+Заброди!J6+Поступель!J5+Річиця!J5+Щедрогір!J5+Якушів!J5+'Мельники-Р.'!J5+'Піски-Р.'!J5+'Підгір''я'!J5</f>
        <v>4935842.62</v>
      </c>
      <c r="L5" s="149" t="n">
        <f aca="false">Видраниця!L5+Заброди!K6+Поступель!K5+Річиця!K5+Щедрогір!K5+Якушів!K5+'Мельники-Р.'!K5+'Піски-Р.'!K5+'Підгір''я'!K5</f>
        <v>24086.64</v>
      </c>
      <c r="M5" s="149" t="n">
        <f aca="false">Видраниця!M5+Замшани!K5</f>
        <v>3091.72</v>
      </c>
      <c r="N5" s="149" t="n">
        <f aca="false">Замшани!L5+Видраниця!N5+Заброди!L6+Поступель!L5+Річиця!L5+Щедрогір!L5+Якушів!L5+'Мельники-Р.'!L5+'Піски-Р.'!L5+'Підгір''я'!L5</f>
        <v>863301.55</v>
      </c>
      <c r="O5" s="149" t="n">
        <f aca="false">Замшани!M5+Видраниця!O5+Заброди!M6+Поступель!M5+Річиця!M5+Щедрогір!M5+Якушів!M5+'Мельники-Р.'!M5+'Піски-Р.'!M5+'Підгір''я'!M5</f>
        <v>0</v>
      </c>
      <c r="P5" s="149" t="n">
        <f aca="false">Замшани!N5+Видраниця!P5+Заброди!N6+Поступель!N5+Річиця!N5+Щедрогір!N5+Якушів!N5+'Мельники-Р.'!N5+'Піски-Р.'!N5+'Підгір''я'!N5</f>
        <v>7026096.48</v>
      </c>
    </row>
    <row r="6" customFormat="false" ht="28.5" hidden="false" customHeight="false" outlineLevel="0" collapsed="false">
      <c r="A6" s="38" t="n">
        <v>2220</v>
      </c>
      <c r="B6" s="47" t="s">
        <v>57</v>
      </c>
      <c r="C6" s="41" t="n">
        <f aca="false">Замшани!C6+Видраниця!C6+Заброди!C7+Поступель!C6+Річиця!C6+Щедрогір!C6+Якушів!C6+'Мельники-Р.'!C6+'Піски-Р.'!C6+'Підгір''я'!C6</f>
        <v>16900</v>
      </c>
      <c r="D6" s="41" t="n">
        <f aca="false">Замшани!D6+Видраниця!D6+Заброди!D7+Поступель!D6+Річиця!D6+Щедрогір!D6+Якушів!D6+'Мельники-Р.'!D6+'Піски-Р.'!D6+'Підгір''я'!D6</f>
        <v>0</v>
      </c>
      <c r="E6" s="41"/>
      <c r="F6" s="41"/>
      <c r="G6" s="41" t="n">
        <f aca="false">Замшани!F6+Видраниця!G6+Заброди!F7+Поступель!F6+Річиця!F6+Щедрогір!F6+Якушів!F6+'Мельники-Р.'!F6+'Піски-Р.'!F6+'Підгір''я'!F6</f>
        <v>3100</v>
      </c>
      <c r="H6" s="41"/>
      <c r="I6" s="149" t="n">
        <f aca="false">Замшани!H6+Видраниця!I6+Заброди!H7+Поступель!H6+Річиця!H6+Щедрогір!H6+Якушів!H6+'Мельники-Р.'!H6+'Піски-Р.'!H6+'Підгір''я'!H6</f>
        <v>20000</v>
      </c>
      <c r="J6" s="149" t="n">
        <f aca="false">Замшани!I6+Видраниця!J6+Заброди!I7+Поступель!I6+Річиця!I6+Щедрогір!I6+Якушів!I6+'Мельники-Р.'!I6+'Піски-Р.'!I6+'Підгір''я'!I6</f>
        <v>0</v>
      </c>
      <c r="K6" s="149" t="n">
        <f aca="false">Замшани!J6+Видраниця!K6+Заброди!J7+Поступель!J6+Річиця!J6+Щедрогір!J6+Якушів!J6+'Мельники-Р.'!J6+'Піски-Р.'!J6+'Підгір''я'!J6</f>
        <v>0</v>
      </c>
      <c r="L6" s="149" t="n">
        <f aca="false">Замшани!K6+Видраниця!L6+Заброди!K7+Поступель!K6+Річиця!K6+Щедрогір!K6+Якушів!K6+'Мельники-Р.'!K6+'Піски-Р.'!K6+'Підгір''я'!K6</f>
        <v>0</v>
      </c>
      <c r="M6" s="149"/>
      <c r="N6" s="149" t="n">
        <f aca="false">Замшани!L6+Видраниця!N6+Заброди!L7+Поступель!L6+Річиця!L6+Щедрогір!L6+Якушів!L6+'Мельники-Р.'!L6+'Піски-Р.'!L6+'Підгір''я'!L6</f>
        <v>0</v>
      </c>
      <c r="O6" s="149" t="n">
        <f aca="false">Замшани!M6+Видраниця!O6+Заброди!M7+Поступель!M6+Річиця!M6+Щедрогір!M6+Якушів!M6+'Мельники-Р.'!M6+'Піски-Р.'!M6+'Підгір''я'!M6</f>
        <v>0</v>
      </c>
      <c r="P6" s="149" t="n">
        <f aca="false">Замшани!N6+Видраниця!P6+Заброди!N7+Поступель!N6+Річиця!N6+Щедрогір!N6+Якушів!N6+'Мельники-Р.'!N6+'Піски-Р.'!N6+'Підгір''я'!N6</f>
        <v>0</v>
      </c>
    </row>
    <row r="7" customFormat="false" ht="14.25" hidden="false" customHeight="false" outlineLevel="0" collapsed="false">
      <c r="A7" s="38" t="n">
        <v>2230</v>
      </c>
      <c r="B7" s="47" t="s">
        <v>58</v>
      </c>
      <c r="C7" s="41" t="n">
        <f aca="false">Замшани!C7+Видраниця!C7+Заброди!C8+Поступель!C7+Річиця!C7+Щедрогір!C7+Якушів!C7+'Мельники-Р.'!C7+'Піски-Р.'!C7+'Підгір''я'!C7</f>
        <v>455000</v>
      </c>
      <c r="D7" s="41" t="n">
        <f aca="false">Замшани!D7+Видраниця!D7+Заброди!D8+Поступель!D7+Річиця!D7+Щедрогір!D7+Якушів!D7+'Мельники-Р.'!D7+'Піски-Р.'!D7+'Підгір''я'!D7</f>
        <v>0</v>
      </c>
      <c r="E7" s="41"/>
      <c r="F7" s="41"/>
      <c r="G7" s="41" t="n">
        <f aca="false">Замшани!F7+Видраниця!G7+Заброди!F8+Поступель!F7+Річиця!F7+Щедрогір!F7+Якушів!F7+'Мельники-Р.'!F7+'Піски-Р.'!F7+'Підгір''я'!F7</f>
        <v>669000</v>
      </c>
      <c r="H7" s="41"/>
      <c r="I7" s="149" t="n">
        <f aca="false">Замшани!H7+Видраниця!I7+Заброди!H8+Поступель!H7+Річиця!H7+Щедрогір!H7+Якушів!H7+'Мельники-Р.'!H7+'Піски-Р.'!H7+'Підгір''я'!H7</f>
        <v>1124000</v>
      </c>
      <c r="J7" s="149" t="n">
        <f aca="false">Замшани!I7+Видраниця!J7+Заброди!I8+Поступель!I7+Річиця!I7+Щедрогір!I7+Якушів!I7+'Мельники-Р.'!I7+'Піски-Р.'!I7+'Підгір''я'!I7</f>
        <v>301724.59</v>
      </c>
      <c r="K7" s="149" t="n">
        <f aca="false">Замшани!J7+Видраниця!K7+Заброди!J8+Поступель!J7+Річиця!J7+Щедрогір!J7+Якушів!J7+'Мельники-Р.'!J7+'Піски-Р.'!J7+'Підгір''я'!J7</f>
        <v>0</v>
      </c>
      <c r="L7" s="149" t="n">
        <f aca="false">Замшани!K7+Видраниця!L7+Заброди!K8+Поступель!K7+Річиця!K7+Щедрогір!K7+Якушів!K7+'Мельники-Р.'!K7+'Піски-Р.'!K7+'Підгір''я'!K7</f>
        <v>0</v>
      </c>
      <c r="M7" s="149"/>
      <c r="N7" s="149" t="n">
        <f aca="false">Замшани!L7+Видраниця!N7+Заброди!L8+Поступель!L7+Річиця!L7+Щедрогір!L7+Якушів!L7+'Мельники-Р.'!L7+'Піски-Р.'!L7+'Підгір''я'!L7</f>
        <v>110711.8</v>
      </c>
      <c r="O7" s="149" t="n">
        <f aca="false">Замшани!M7+Видраниця!O7+Заброди!M8+Поступель!M7+Річиця!M7+Щедрогір!M7+Якушів!M7+'Мельники-Р.'!M7+'Піски-Р.'!M7+'Підгір''я'!M7</f>
        <v>0</v>
      </c>
      <c r="P7" s="150" t="n">
        <f aca="false">Замшани!N7+Видраниця!P7+Заброди!N8+Поступель!N7+Річиця!N7+Щедрогір!N7+Якушів!N7+'Мельники-Р.'!N7+'Піски-Р.'!N7+'Підгір''я'!N7</f>
        <v>412436.39</v>
      </c>
    </row>
    <row r="8" customFormat="false" ht="14.25" hidden="false" customHeight="false" outlineLevel="0" collapsed="false">
      <c r="A8" s="55"/>
      <c r="B8" s="56"/>
      <c r="C8" s="41"/>
      <c r="D8" s="41"/>
      <c r="E8" s="41"/>
      <c r="F8" s="41"/>
      <c r="G8" s="41"/>
      <c r="H8" s="41"/>
      <c r="I8" s="149"/>
      <c r="J8" s="149"/>
      <c r="K8" s="149"/>
      <c r="L8" s="149"/>
      <c r="M8" s="149"/>
      <c r="N8" s="149"/>
      <c r="O8" s="149"/>
      <c r="P8" s="149"/>
    </row>
    <row r="9" customFormat="false" ht="28.5" hidden="false" customHeight="false" outlineLevel="0" collapsed="false">
      <c r="A9" s="38" t="n">
        <v>2270</v>
      </c>
      <c r="B9" s="47" t="s">
        <v>59</v>
      </c>
      <c r="C9" s="41" t="n">
        <f aca="false">Замшани!C9+Видраниця!C9+Заброди!C10+Поступель!C9+Річиця!C9+Щедрогір!C9+Якушів!C9+'Мельники-Р.'!C9+'Піски-Р.'!C9+'Підгір''я'!C9</f>
        <v>1742500</v>
      </c>
      <c r="D9" s="41" t="n">
        <f aca="false">Замшани!D9+Видраниця!D9+Заброди!D10+Поступель!D9+Річиця!D9+Щедрогір!D9+Якушів!D9+'Мельники-Р.'!D9+'Піски-Р.'!D9+'Підгір''я'!D9</f>
        <v>0</v>
      </c>
      <c r="E9" s="41"/>
      <c r="F9" s="41"/>
      <c r="G9" s="41" t="n">
        <f aca="false">Замшани!F9+Видраниця!G9+Заброди!F10+Поступель!F9+Річиця!F9+Щедрогір!F9+Якушів!F9+'Мельники-Р.'!F9+'Піски-Р.'!F9+'Підгір''я'!F9</f>
        <v>357100</v>
      </c>
      <c r="H9" s="41"/>
      <c r="I9" s="149" t="n">
        <f aca="false">Замшани!H9+Видраниця!I9+Заброди!H10+Поступель!H9+Річиця!H9+Щедрогір!H9+Якушів!H9+'Мельники-Р.'!H9+'Піски-Р.'!H9+'Підгір''я'!H9</f>
        <v>2099600</v>
      </c>
      <c r="J9" s="149" t="n">
        <f aca="false">Замшани!I9+Видраниця!J9+Заброди!I10+Поступель!I9+Річиця!I9+Щедрогір!I9+Якушів!I9+'Мельники-Р.'!I9+'Піски-Р.'!I9+'Підгір''я'!I9</f>
        <v>601533.15</v>
      </c>
      <c r="K9" s="149" t="n">
        <f aca="false">Замшани!J9+Видраниця!K9+Заброди!J10+Поступель!J9+Річиця!J9+Щедрогір!J9+Якушів!J9+'Мельники-Р.'!J9+'Піски-Р.'!J9+'Підгір''я'!J9</f>
        <v>0</v>
      </c>
      <c r="L9" s="149" t="n">
        <f aca="false">Замшани!K9+Видраниця!L9+Заброди!K10+Поступель!K9+Річиця!K9+Щедрогір!K9+Якушів!K9+'Мельники-Р.'!K9+'Піски-Р.'!K9+'Підгір''я'!K9</f>
        <v>0</v>
      </c>
      <c r="M9" s="149"/>
      <c r="N9" s="149" t="n">
        <f aca="false">Замшани!L9+Видраниця!N9+Заброди!L10+Поступель!L9+Річиця!L9+Щедрогір!L9+Якушів!L9+'Мельники-Р.'!L9+'Піски-Р.'!L9+'Підгір''я'!L9</f>
        <v>185139.37</v>
      </c>
      <c r="O9" s="149" t="n">
        <f aca="false">Замшани!M9+Видраниця!O9+Заброди!M10+Поступель!M9+Річиця!M9+Щедрогір!M9+Якушів!M9+'Мельники-Р.'!M9+'Піски-Р.'!M9+'Підгір''я'!M9</f>
        <v>0</v>
      </c>
      <c r="P9" s="149" t="n">
        <f aca="false">Замшани!N9+Видраниця!P9+Заброди!N10+Поступель!N9+Річиця!N9+Щедрогір!N9+Якушів!N9+'Мельники-Р.'!N9+'Піски-Р.'!N9+'Підгір''я'!N9</f>
        <v>786672.52</v>
      </c>
    </row>
    <row r="10" customFormat="false" ht="15" hidden="false" customHeight="false" outlineLevel="0" collapsed="false">
      <c r="A10" s="61" t="n">
        <v>2273</v>
      </c>
      <c r="B10" s="62" t="s">
        <v>60</v>
      </c>
      <c r="C10" s="41" t="n">
        <f aca="false">Замшани!C10+Видраниця!C10+Заброди!C11+Поступель!C10+Річиця!C10+Щедрогір!C10+Якушів!C10+'Мельники-Р.'!C10+'Піски-Р.'!C10+'Підгір''я'!C10</f>
        <v>709700</v>
      </c>
      <c r="D10" s="41" t="n">
        <f aca="false">Замшани!D10+Видраниця!D10+Заброди!D11+Поступель!D10+Річиця!D10+Щедрогір!D10+Якушів!D10+'Мельники-Р.'!D10+'Піски-Р.'!D10+'Підгір''я'!D10</f>
        <v>0</v>
      </c>
      <c r="E10" s="41"/>
      <c r="F10" s="41"/>
      <c r="G10" s="41" t="n">
        <f aca="false">Замшани!F10+Видраниця!G10+Заброди!F11+Поступель!F10+Річиця!F10+Щедрогір!F10+Якушів!F10+'Мельники-Р.'!F10+'Піски-Р.'!F10+'Підгір''я'!F10</f>
        <v>151000</v>
      </c>
      <c r="H10" s="41"/>
      <c r="I10" s="149" t="n">
        <f aca="false">Замшани!H10+Видраниця!I10+Заброди!H11+Поступель!H10+Річиця!H10+Щедрогір!H10+Якушів!H10+'Мельники-Р.'!H10+'Піски-Р.'!H10+'Підгір''я'!H10</f>
        <v>860700</v>
      </c>
      <c r="J10" s="149" t="n">
        <f aca="false">Замшани!I10+Видраниця!J10+Заброди!I11+Поступель!I10+Річиця!I10+Щедрогір!I10+Якушів!I10+'Мельники-Р.'!I10+'Піски-Р.'!I10+'Підгір''я'!I10</f>
        <v>502207.52</v>
      </c>
      <c r="K10" s="149" t="n">
        <f aca="false">Замшани!J10+Видраниця!K10+Заброди!J11+Поступель!J10+Річиця!J10+Щедрогір!J10+Якушів!J10+'Мельники-Р.'!J10+'Піски-Р.'!J10+'Підгір''я'!J10</f>
        <v>0</v>
      </c>
      <c r="L10" s="149" t="n">
        <f aca="false">Замшани!K10+Видраниця!L10+Заброди!K11+Поступель!K10+Річиця!K10+Щедрогір!K10+Якушів!K10+'Мельники-Р.'!K10+'Піски-Р.'!K10+'Підгір''я'!K10</f>
        <v>0</v>
      </c>
      <c r="M10" s="149"/>
      <c r="N10" s="149" t="n">
        <f aca="false">Замшани!L10+Видраниця!N10+Заброди!L11+Поступель!L10+Річиця!L10+Щедрогір!L10+Якушів!L10+'Мельники-Р.'!L10+'Піски-Р.'!L10+'Підгір''я'!L10</f>
        <v>100200.2</v>
      </c>
      <c r="O10" s="149" t="n">
        <f aca="false">Замшани!M10+Видраниця!O10+Заброди!M11+Поступель!M10+Річиця!M10+Щедрогір!M10+Якушів!M10+'Мельники-Р.'!M10+'Піски-Р.'!M10+'Підгір''я'!M10</f>
        <v>0</v>
      </c>
      <c r="P10" s="149" t="n">
        <f aca="false">Замшани!N10+Видраниця!P10+Заброди!N11+Поступель!N10+Річиця!N10+Щедрогір!N10+Якушів!N10+'Мельники-Р.'!N10+'Піски-Р.'!N10+'Підгір''я'!N10</f>
        <v>602407.72</v>
      </c>
    </row>
    <row r="11" customFormat="false" ht="15" hidden="false" customHeight="false" outlineLevel="0" collapsed="false">
      <c r="A11" s="61" t="n">
        <v>2274</v>
      </c>
      <c r="B11" s="62" t="s">
        <v>61</v>
      </c>
      <c r="C11" s="41" t="n">
        <f aca="false">Замшани!C11+Видраниця!C11+Заброди!C12+Поступель!C11+Річиця!C11+Щедрогір!C11+Якушів!C11+'Мельники-Р.'!C11+'Піски-Р.'!C11+'Підгір''я'!C11</f>
        <v>26700</v>
      </c>
      <c r="D11" s="41" t="n">
        <f aca="false">Замшани!D11+Видраниця!D11+Заброди!D12+Поступель!D11+Річиця!D11+Щедрогір!D11+Якушів!D11+'Мельники-Р.'!D11+'Піски-Р.'!D11+'Підгір''я'!D11</f>
        <v>0</v>
      </c>
      <c r="E11" s="41"/>
      <c r="F11" s="41"/>
      <c r="G11" s="41" t="n">
        <f aca="false">Замшани!F11+Видраниця!G11+Заброди!F12+Поступель!F11+Річиця!F11+Щедрогір!F11+Якушів!F11+'Мельники-Р.'!F11+'Піски-Р.'!F11+'Підгір''я'!F11</f>
        <v>142100</v>
      </c>
      <c r="H11" s="41"/>
      <c r="I11" s="149" t="n">
        <f aca="false">Замшани!H11+Видраниця!I11+Заброди!H12+Поступель!H11+Річиця!H11+Щедрогір!H11+Якушів!H11+'Мельники-Р.'!H11+'Піски-Р.'!H11+'Підгір''я'!H11</f>
        <v>168800</v>
      </c>
      <c r="J11" s="149" t="n">
        <f aca="false">Замшани!I11+Видраниця!J11+Заброди!I12+Поступель!I11+Річиця!I11+Щедрогір!I11+Якушів!I11+'Мельники-Р.'!I11+'Піски-Р.'!I11+'Підгір''я'!I11</f>
        <v>0</v>
      </c>
      <c r="K11" s="149" t="n">
        <f aca="false">Замшани!J11+Видраниця!K11+Заброди!J12+Поступель!J11+Річиця!J11+Щедрогір!J11+Якушів!J11+'Мельники-Р.'!J11+'Піски-Р.'!J11+'Підгір''я'!J11</f>
        <v>0</v>
      </c>
      <c r="L11" s="149" t="n">
        <f aca="false">Замшани!K11+Видраниця!L11+Заброди!K12+Поступель!K11+Річиця!K11+Щедрогір!K11+Якушів!K11+'Мельники-Р.'!K11+'Піски-Р.'!K11+'Підгір''я'!K11</f>
        <v>0</v>
      </c>
      <c r="M11" s="149"/>
      <c r="N11" s="149" t="n">
        <f aca="false">Замшани!L11+Видраниця!N11+Заброди!L12+Поступель!L11+Річиця!L11+Щедрогір!L11+Якушів!L11+'Мельники-Р.'!L11+'Піски-Р.'!L11+'Підгір''я'!L11</f>
        <v>84939.17</v>
      </c>
      <c r="O11" s="149" t="n">
        <f aca="false">Замшани!M11+Видраниця!O11+Заброди!M12+Поступель!M11+Річиця!M11+Щедрогір!M11+Якушів!M11+'Мельники-Р.'!M11+'Піски-Р.'!M11+'Підгір''я'!M11</f>
        <v>0</v>
      </c>
      <c r="P11" s="149" t="n">
        <f aca="false">Замшани!N11+Видраниця!P11+Заброди!N12+Поступель!N11+Річиця!N11+Щедрогір!N11+Якушів!N11+'Мельники-Р.'!N11+'Піски-Р.'!N11+'Підгір''я'!N11</f>
        <v>84939.17</v>
      </c>
    </row>
    <row r="12" customFormat="false" ht="30" hidden="false" customHeight="false" outlineLevel="0" collapsed="false">
      <c r="A12" s="61" t="n">
        <v>2275</v>
      </c>
      <c r="B12" s="62" t="s">
        <v>62</v>
      </c>
      <c r="C12" s="41" t="n">
        <f aca="false">Замшани!C12+Видраниця!C12+Заброди!C13+Поступель!C12+Річиця!C12+Щедрогір!C12+Якушів!C12+'Мельники-Р.'!C12+'Піски-Р.'!C12+'Підгір''я'!C12</f>
        <v>1006100</v>
      </c>
      <c r="D12" s="41" t="n">
        <f aca="false">Замшани!D12+Видраниця!D12+Заброди!D13+Поступель!D12+Річиця!D12+Щедрогір!D12+Якушів!D12+'Мельники-Р.'!D12+'Піски-Р.'!D12+'Підгір''я'!D12</f>
        <v>0</v>
      </c>
      <c r="E12" s="41"/>
      <c r="F12" s="41"/>
      <c r="G12" s="41" t="n">
        <f aca="false">Замшани!F12+Видраниця!G12+Заброди!F13+Поступель!F12+Річиця!F12+Щедрогір!F12+Якушів!F12+'Мельники-Р.'!F12+'Піски-Р.'!F12+'Підгір''я'!F12</f>
        <v>64000</v>
      </c>
      <c r="H12" s="41"/>
      <c r="I12" s="149" t="n">
        <f aca="false">Замшани!H12+Видраниця!I12+Заброди!H13+Поступель!H12+Річиця!H12+Щедрогір!H12+Якушів!H12+'Мельники-Р.'!H12+'Піски-Р.'!H12+'Підгір''я'!H12</f>
        <v>1070100</v>
      </c>
      <c r="J12" s="149" t="n">
        <f aca="false">Замшани!I12+Видраниця!J12+Заброди!I13+Поступель!I12+Річиця!I12+Щедрогір!I12+Якушів!I12+'Мельники-Р.'!I12+'Піски-Р.'!I12+'Підгір''я'!I12</f>
        <v>99325.63</v>
      </c>
      <c r="K12" s="149" t="n">
        <f aca="false">Замшани!J12+Видраниця!K12+Заброди!J13+Поступель!J12+Річиця!J12+Щедрогір!J12+Якушів!J12+'Мельники-Р.'!J12+'Піски-Р.'!J12+'Підгір''я'!J12</f>
        <v>0</v>
      </c>
      <c r="L12" s="149" t="n">
        <f aca="false">Замшани!K12+Видраниця!L12+Заброди!K13+Поступель!K12+Річиця!K12+Щедрогір!K12+Якушів!K12+'Мельники-Р.'!K12+'Піски-Р.'!K12+'Підгір''я'!K12</f>
        <v>0</v>
      </c>
      <c r="M12" s="149"/>
      <c r="N12" s="149" t="n">
        <f aca="false">Замшани!L12+Видраниця!N12+Заброди!L13+Поступель!L12+Річиця!L12+Щедрогір!L12+Якушів!L12+'Мельники-Р.'!L12+'Піски-Р.'!L12+'Підгір''я'!L12</f>
        <v>0</v>
      </c>
      <c r="O12" s="149" t="n">
        <f aca="false">Замшани!M12+Видраниця!O12+Заброди!M13+Поступель!M12+Річиця!M12+Щедрогір!M12+Якушів!M12+'Мельники-Р.'!M12+'Піски-Р.'!M12+'Підгір''я'!M12</f>
        <v>0</v>
      </c>
      <c r="P12" s="149" t="n">
        <f aca="false">Замшани!N12+Видраниця!P12+Заброди!N13+Поступель!N12+Річиця!N12+Щедрогір!N12+Якушів!N12+'Мельники-Р.'!N12+'Піски-Р.'!N12+'Підгір''я'!N12</f>
        <v>99325.63</v>
      </c>
    </row>
    <row r="13" customFormat="false" ht="15" hidden="false" customHeight="false" outlineLevel="0" collapsed="false">
      <c r="A13" s="61"/>
      <c r="B13" s="62"/>
      <c r="C13" s="41"/>
      <c r="D13" s="41"/>
      <c r="E13" s="41"/>
      <c r="F13" s="41"/>
      <c r="G13" s="41"/>
      <c r="H13" s="41"/>
      <c r="I13" s="149"/>
      <c r="J13" s="149"/>
      <c r="K13" s="149"/>
      <c r="L13" s="149"/>
      <c r="M13" s="149"/>
      <c r="N13" s="149"/>
      <c r="O13" s="149"/>
      <c r="P13" s="149"/>
    </row>
    <row r="14" customFormat="false" ht="14.25" hidden="false" customHeight="false" outlineLevel="0" collapsed="false">
      <c r="A14" s="38" t="n">
        <v>5000</v>
      </c>
      <c r="B14" s="47" t="s">
        <v>63</v>
      </c>
      <c r="C14" s="41" t="n">
        <f aca="false">Замшани!C14+Видраниця!C14+Заброди!C15+Поступель!C14+Річиця!C14+Щедрогір!C14+Якушів!C14+'Мельники-Р.'!C14+'Піски-Р.'!C14+'Підгір''я'!C14</f>
        <v>918500</v>
      </c>
      <c r="D14" s="41" t="n">
        <f aca="false">Замшани!D14+Видраниця!D14+Заброди!D15+Поступель!D14+Річиця!D14+Щедрогір!D14+Якушів!D14+'Мельники-Р.'!D14+'Піски-Р.'!D14+'Підгір''я'!D14</f>
        <v>1086100</v>
      </c>
      <c r="E14" s="41"/>
      <c r="F14" s="41"/>
      <c r="G14" s="41" t="n">
        <f aca="false">Замшани!F14+Видраниця!G14+Заброди!F15+Поступель!F14+Річиця!F14+Щедрогір!F14+Якушів!F14+'Мельники-Р.'!F14+'Піски-Р.'!F14+'Підгір''я'!F14</f>
        <v>123500</v>
      </c>
      <c r="H14" s="41"/>
      <c r="I14" s="149" t="n">
        <f aca="false">Замшани!H14+Видраниця!I14+Заброди!H15+Поступель!H14+Річиця!H14+Щедрогір!H14+Якушів!H14+'Мельники-Р.'!H14+'Піски-Р.'!H14+'Підгір''я'!H14</f>
        <v>2170573</v>
      </c>
      <c r="J14" s="149" t="n">
        <f aca="false">Замшани!I14+Видраниця!J14+Заброди!I15+Поступель!I14+Річиця!I14+Щедрогір!I14+Якушів!I14+'Мельники-Р.'!I14+'Піски-Р.'!I14+'Підгір''я'!I14</f>
        <v>517143.84</v>
      </c>
      <c r="K14" s="149" t="n">
        <f aca="false">Замшани!J14+Видраниця!K14+Заброди!J15+Поступель!J14+Річиця!J14+Щедрогір!J14+Якушів!J14+'Мельники-Р.'!J14+'Піски-Р.'!J14+'Підгір''я'!J14</f>
        <v>173924.68</v>
      </c>
      <c r="L14" s="149" t="n">
        <f aca="false">Замшани!K14+Видраниця!L14+Заброди!K15+Поступель!K14+Річиця!K14+Щедрогір!K14+Якушів!K14+'Мельники-Р.'!K14+'Піски-Р.'!K14+'Підгір''я'!K14</f>
        <v>0</v>
      </c>
      <c r="M14" s="149"/>
      <c r="N14" s="149" t="n">
        <f aca="false">Замшани!L14+Видраниця!N14+Заброди!L15+Поступель!L14+Річиця!L14+Щедрогір!L14+Якушів!L14+'Мельники-Р.'!L14+'Піски-Р.'!L14+'Підгір''я'!L14</f>
        <v>2719</v>
      </c>
      <c r="O14" s="149" t="n">
        <f aca="false">Замшани!M14+Видраниця!O14+Заброди!M15+Поступель!M14+Річиця!M14+Щедрогір!M14+Якушів!M14+'Мельники-Р.'!M14+'Піски-Р.'!M14+'Підгір''я'!M14</f>
        <v>0</v>
      </c>
      <c r="P14" s="149" t="n">
        <f aca="false">Замшани!N14+Видраниця!P14+Заброди!N15+Поступель!N14+Річиця!N14+Щедрогір!N14+Якушів!N14+'Мельники-Р.'!N14+'Піски-Р.'!N14+'Підгір''я'!N14</f>
        <v>693787.52</v>
      </c>
    </row>
    <row r="15" customFormat="false" ht="21.75" hidden="false" customHeight="true" outlineLevel="0" collapsed="false">
      <c r="A15" s="61" t="n">
        <v>2210</v>
      </c>
      <c r="B15" s="62" t="s">
        <v>96</v>
      </c>
      <c r="C15" s="41" t="n">
        <f aca="false">Замшани!C15+Видраниця!C15+Заброди!C16+Поступель!C15+Річиця!C15+Щедрогір!C15+Якушів!C15+'Мельники-Р.'!C15+'Піски-Р.'!C15+'Підгір''я'!C15</f>
        <v>656000</v>
      </c>
      <c r="D15" s="41" t="n">
        <f aca="false">Замшани!D15+Видраниця!D15+Заброди!D16+Поступель!D15+Річиця!D15+Щедрогір!D15+Якушів!D15+'Мельники-Р.'!D15+'Піски-Р.'!D15+'Підгір''я'!D15</f>
        <v>0</v>
      </c>
      <c r="E15" s="41"/>
      <c r="F15" s="41"/>
      <c r="G15" s="41" t="n">
        <f aca="false">Замшани!F15+Видраниця!G15+Заброди!F16+Поступель!F15+Річиця!F15+Щедрогір!F15+Якушів!F15+'Мельники-Р.'!F15+'Піски-Р.'!F15+'Підгір''я'!F15</f>
        <v>94000</v>
      </c>
      <c r="H15" s="41"/>
      <c r="I15" s="149" t="n">
        <f aca="false">Замшани!H15+Видраниця!I15+Заброди!H16+Поступель!H15+Річиця!H15+Щедрогір!H15+Якушів!H15+'Мельники-Р.'!H15+'Піски-Р.'!H15+'Підгір''я'!H15</f>
        <v>750000</v>
      </c>
      <c r="J15" s="149" t="n">
        <f aca="false">Замшани!I15+Видраниця!J15+Заброди!I16+Поступель!I15+Річиця!I15+Щедрогір!I15+Якушів!I15+'Мельники-Р.'!I15+'Піски-Р.'!I15+'Підгір''я'!I15</f>
        <v>368899.13</v>
      </c>
      <c r="K15" s="149" t="n">
        <f aca="false">Замшани!J15+Видраниця!K15+Заброди!J16+Поступель!J15+Річиця!J15+Щедрогір!J15+Якушів!J15+'Мельники-Р.'!J15+'Піски-Р.'!J15+'Підгір''я'!J15</f>
        <v>0</v>
      </c>
      <c r="L15" s="149" t="n">
        <f aca="false">Замшани!K15+Видраниця!L15+Заброди!K16+Поступель!K15+Річиця!K15+Щедрогір!K15+Якушів!K15+'Мельники-Р.'!K15+'Піски-Р.'!K15+'Підгір''я'!K15</f>
        <v>0</v>
      </c>
      <c r="M15" s="149"/>
      <c r="N15" s="149" t="n">
        <f aca="false">Замшани!L15+Видраниця!N15+Заброди!L16+Поступель!L15+Річиця!L15+Щедрогір!L15+Якушів!L15+'Мельники-Р.'!L15+'Піски-Р.'!L15+'Підгір''я'!L15</f>
        <v>2719</v>
      </c>
      <c r="O15" s="149" t="n">
        <f aca="false">Замшани!M15+Видраниця!O15+Заброди!M16+Поступель!M15+Річиця!M15+Щедрогір!M15+Якушів!M15+'Мельники-Р.'!M15+'Піски-Р.'!M15+'Підгір''я'!M15</f>
        <v>0</v>
      </c>
      <c r="P15" s="149" t="n">
        <f aca="false">Замшани!N15+Видраниця!P15+Заброди!N16+Поступель!N15+Річиця!N15+Щедрогір!N15+Якушів!N15+'Мельники-Р.'!N15+'Піски-Р.'!N15+'Підгір''я'!N15</f>
        <v>371618.13</v>
      </c>
    </row>
    <row r="16" customFormat="false" ht="15" hidden="false" customHeight="false" outlineLevel="0" collapsed="false">
      <c r="A16" s="61"/>
      <c r="B16" s="62" t="s">
        <v>65</v>
      </c>
      <c r="C16" s="41" t="n">
        <v>0</v>
      </c>
      <c r="D16" s="41" t="n">
        <f aca="false">Видраниця!D16+Замшани!D16+Заброди!D17+Поступель!D16+Щедрогір!D16+Річиця!D16+Якушів!D16+'Мельники-Р.'!D16+'Піски-Р.'!D16+'Підгір''я'!D16</f>
        <v>906100</v>
      </c>
      <c r="E16" s="41" t="n">
        <f aca="false">Видраниця!E16+Замшани!E16+Заброди!E17+Поступель!E16+Щедрогір!E16+Річиця!E16+Якушів!E16+'Мельники-Р.'!E16+'Піски-Р.'!E16+'Підгір''я'!E16</f>
        <v>0</v>
      </c>
      <c r="F16" s="41" t="n">
        <f aca="false">Видраниця!F16+Замшани!F16+Заброди!F17+Поступель!F16+Щедрогір!F16+Річиця!F16+Якушів!F16+'Мельники-Р.'!F16+'Піски-Р.'!F16+'Підгір''я'!F16</f>
        <v>0</v>
      </c>
      <c r="G16" s="41" t="n">
        <f aca="false">Видраниця!G16+Замшани!G16+Заброди!G17+Поступель!G16+Щедрогір!G16+Річиця!G16+Якушів!G16+'Мельники-Р.'!G16+'Піски-Р.'!G16+'Підгір''я'!G16</f>
        <v>0</v>
      </c>
      <c r="H16" s="41"/>
      <c r="I16" s="149" t="n">
        <f aca="false">Замшани!H16+Видраниця!I16+Заброди!H17+Поступель!H16+Річиця!H16+Щедрогір!H16+Якушів!H16+'Мельники-Р.'!H16+'Піски-Р.'!H16+'Підгір''я'!H16</f>
        <v>906100</v>
      </c>
      <c r="J16" s="149" t="n">
        <f aca="false">Замшани!I16+Видраниця!J16+Заброди!I17+Поступель!I16+Річиця!I16+Щедрогір!I16+Якушів!I16+'Мельники-Р.'!I16+'Піски-Р.'!I16+'Підгір''я'!I16</f>
        <v>0</v>
      </c>
      <c r="K16" s="149" t="n">
        <f aca="false">Замшани!J16+Видраниця!K16+Заброди!J17+Поступель!J16+Річиця!J16+Щедрогір!J16+Якушів!J16+'Мельники-Р.'!J16+'Піски-Р.'!J16+'Підгір''я'!J16</f>
        <v>103327.05</v>
      </c>
      <c r="L16" s="149" t="n">
        <f aca="false">Замшани!K16+Видраниця!L16+Заброди!K17+Поступель!K16+Річиця!K16+Щедрогір!K16+Якушів!K16+'Мельники-Р.'!K16+'Піски-Р.'!K16+'Підгір''я'!K16</f>
        <v>0</v>
      </c>
      <c r="M16" s="149"/>
      <c r="N16" s="149" t="n">
        <f aca="false">Замшани!L16+Видраниця!N16+Заброди!L17+Поступель!L16+Річиця!L16+Щедрогір!L16+Якушів!L16+'Мельники-Р.'!L16+'Піски-Р.'!L16+'Підгір''я'!L16</f>
        <v>0</v>
      </c>
      <c r="O16" s="149"/>
      <c r="P16" s="149" t="n">
        <f aca="false">Замшани!N16+Видраниця!P16+Заброди!N17+Поступель!N16+Річиця!N16+Щедрогір!N16+Якушів!N16+'Мельники-Р.'!N16+'Піски-Р.'!N16+'Підгір''я'!N16</f>
        <v>103327.05</v>
      </c>
    </row>
    <row r="17" customFormat="false" ht="15" hidden="false" customHeight="false" outlineLevel="0" collapsed="false">
      <c r="A17" s="61"/>
      <c r="B17" s="62" t="s">
        <v>66</v>
      </c>
      <c r="C17" s="41" t="n">
        <v>0</v>
      </c>
      <c r="D17" s="41" t="n">
        <f aca="false">Видраниця!D17+Замшани!D17+Заброди!D18+Поступель!D17+Щедрогір!D17+Річиця!D17+Якушів!D17+'Мельники-Р.'!D17+'Піски-Р.'!D17+'Підгір''я'!D17</f>
        <v>0</v>
      </c>
      <c r="E17" s="41" t="n">
        <f aca="false">Видраниця!E17+Замшани!E17+Заброди!E18+Поступель!E17+Щедрогір!E17+Річиця!E17+Якушів!E17+'Мельники-Р.'!E17+'Піски-Р.'!E17+'Підгір''я'!E17</f>
        <v>38473</v>
      </c>
      <c r="F17" s="41" t="n">
        <f aca="false">Видраниця!F17+Замшани!F17+Заброди!F18+Поступель!F17+Щедрогір!F17+Річиця!F17+Якушів!F17+'Мельники-Р.'!F17+'Піски-Р.'!F17+'Підгір''я'!F17</f>
        <v>4000</v>
      </c>
      <c r="G17" s="41" t="n">
        <f aca="false">Видраниця!G17+Замшани!G17+Заброди!G18+Поступель!G17+Щедрогір!G17+Річиця!G17+Якушів!G17+'Мельники-Р.'!G17+'Піски-Р.'!G17+'Підгір''я'!G17</f>
        <v>0</v>
      </c>
      <c r="H17" s="41"/>
      <c r="I17" s="149" t="n">
        <f aca="false">Замшани!H17+Видраниця!I17+Заброди!H18+Поступель!H17+Річиця!H17+Щедрогір!H17+Якушів!H17+'Мельники-Р.'!H17+'Піски-Р.'!H17+'Підгір''я'!H17</f>
        <v>42473</v>
      </c>
      <c r="J17" s="149" t="n">
        <f aca="false">Замшани!I17+Видраниця!J17+Заброди!I18+Поступель!I17+Річиця!I17+Щедрогір!I17+Якушів!I17+'Мельники-Р.'!I17+'Піски-Р.'!I17+'Підгір''я'!I17</f>
        <v>0</v>
      </c>
      <c r="K17" s="149" t="n">
        <f aca="false">Замшани!J17+Видраниця!K17+Заброди!J18+Поступель!J17+Річиця!J17+Щедрогір!J17+Якушів!J17+'Мельники-Р.'!J17+'Піски-Р.'!J17+'Підгір''я'!J17</f>
        <v>0</v>
      </c>
      <c r="L17" s="149" t="n">
        <f aca="false">Замшани!K17+Видраниця!L17+Заброди!K18+Поступель!K17+Річиця!K17+Щедрогір!K17+Якушів!K17+'Мельники-Р.'!K17+'Піски-Р.'!K17+'Підгір''я'!K17</f>
        <v>0</v>
      </c>
      <c r="M17" s="149"/>
      <c r="N17" s="149" t="n">
        <f aca="false">Замшани!L17+Видраниця!N17+Заброди!L18+Поступель!L17+Річиця!L17+Щедрогір!L17+Якушів!L17+'Мельники-Р.'!L17+'Піски-Р.'!L17+'Підгір''я'!L17</f>
        <v>0</v>
      </c>
      <c r="O17" s="149"/>
      <c r="P17" s="149" t="n">
        <f aca="false">Замшани!N17+Видраниця!P17+Заброди!N18+Поступель!N17+Річиця!N17+Щедрогір!N17+Якушів!N17+'Мельники-Р.'!N17+'Піски-Р.'!N17+'Підгір''я'!N17</f>
        <v>0</v>
      </c>
    </row>
    <row r="18" customFormat="false" ht="15" hidden="false" customHeight="false" outlineLevel="0" collapsed="false">
      <c r="A18" s="61" t="n">
        <v>2240</v>
      </c>
      <c r="B18" s="62" t="s">
        <v>67</v>
      </c>
      <c r="C18" s="41" t="n">
        <f aca="false">Замшани!C18+Видраниця!C18+Заброди!C19+Поступель!C18+Річиця!C18+Щедрогір!C18+Якушів!C18+'Мельники-Р.'!C18+'Піски-Р.'!C18+'Підгір''я'!C18</f>
        <v>208600</v>
      </c>
      <c r="D18" s="41" t="n">
        <f aca="false">Замшани!D18+Видраниця!D18+Заброди!D19+Поступель!D18+Річиця!D18+Щедрогір!D18+Якушів!D18+'Мельники-Р.'!D18+'Піски-Р.'!D18+'Підгір''я'!D18</f>
        <v>0</v>
      </c>
      <c r="E18" s="41"/>
      <c r="F18" s="41"/>
      <c r="G18" s="41" t="n">
        <f aca="false">Замшани!F18+Видраниця!G18+Заброди!F19+Поступель!F18+Річиця!F18+Щедрогір!F18+Якушів!F18+'Мельники-Р.'!F18+'Піски-Р.'!F18+'Підгір''я'!F18</f>
        <v>41400</v>
      </c>
      <c r="H18" s="41"/>
      <c r="I18" s="149" t="n">
        <f aca="false">Замшани!H18+Видраниця!I18+Заброди!H19+Поступель!H18+Річиця!H18+Щедрогір!H18+Якушів!H18+'Мельники-Р.'!H18+'Піски-Р.'!H18+'Підгір''я'!H18</f>
        <v>250000</v>
      </c>
      <c r="J18" s="149" t="n">
        <f aca="false">Замшани!I18+Видраниця!J18+Заброди!I19+Поступель!I18+Річиця!I18+Щедрогір!I18+Якушів!I18+'Мельники-Р.'!I18+'Піски-Р.'!I18+'Підгір''я'!I18</f>
        <v>100554.67</v>
      </c>
      <c r="K18" s="149" t="n">
        <f aca="false">Замшани!J18+Видраниця!K18+Заброди!J19+Поступель!J18+Річиця!J18+Щедрогір!J18+Якушів!J18+'Мельники-Р.'!J18+'Піски-Р.'!J18+'Підгір''я'!J18</f>
        <v>0</v>
      </c>
      <c r="L18" s="149" t="n">
        <f aca="false">Замшани!K18+Видраниця!L18+Заброди!K19+Поступель!K18+Річиця!K18+Щедрогір!K18+Якушів!K18+'Мельники-Р.'!K18+'Піски-Р.'!K18+'Підгір''я'!K18</f>
        <v>0</v>
      </c>
      <c r="M18" s="149"/>
      <c r="N18" s="149" t="n">
        <f aca="false">Замшани!L18+Видраниця!N18+Заброди!L19+Поступель!L18+Річиця!L18+Щедрогір!L18+Якушів!L18+'Мельники-Р.'!L18+'Піски-Р.'!L18+'Підгір''я'!L18</f>
        <v>0</v>
      </c>
      <c r="O18" s="149" t="n">
        <f aca="false">Замшани!M18+Видраниця!O18+Заброди!M19+Поступель!M18+Річиця!M18+Щедрогір!M18+Якушів!M18+'Мельники-Р.'!M18+'Піски-Р.'!M18+'Підгір''я'!M18</f>
        <v>0</v>
      </c>
      <c r="P18" s="149" t="n">
        <f aca="false">Замшани!N18+Видраниця!P18+Заброди!N19+Поступель!N18+Річиця!N18+Щедрогір!N18+Якушів!N18+'Мельники-Р.'!N18+'Піски-Р.'!N18+'Підгір''я'!N18</f>
        <v>100554.67</v>
      </c>
    </row>
    <row r="19" customFormat="false" ht="15" hidden="false" customHeight="false" outlineLevel="0" collapsed="false">
      <c r="A19" s="61"/>
      <c r="B19" s="62" t="s">
        <v>65</v>
      </c>
      <c r="C19" s="41" t="n">
        <f aca="false">Замшани!C19+Видраниця!C19+Заброди!C20+Поступель!C19+Річиця!C19+Щедрогір!C19+Якушів!C19+'Мельники-Р.'!C19+'Піски-Р.'!C19+'Підгір''я'!C19</f>
        <v>0</v>
      </c>
      <c r="D19" s="41" t="n">
        <f aca="false">Замшани!D19+Видраниця!D19+Заброди!D20+Поступель!D19+Річиця!D19+Щедрогір!D19+Якушів!D19+'Мельники-Р.'!D19+'Піски-Р.'!D19+'Підгір''я'!D19</f>
        <v>180000</v>
      </c>
      <c r="E19" s="41"/>
      <c r="F19" s="41"/>
      <c r="G19" s="41" t="n">
        <f aca="false">Замшани!F19+Видраниця!G19+Заброди!F20+Поступель!F19+Річиця!F19+Щедрогір!F19+Якушів!F19+'Мельники-Р.'!F19+'Піски-Р.'!F19+'Підгір''я'!F19</f>
        <v>0</v>
      </c>
      <c r="H19" s="41"/>
      <c r="I19" s="149" t="n">
        <f aca="false">Замшани!H19+Видраниця!I19+Заброди!H20+Поступель!H19+Річиця!H19+Щедрогір!H19+Якушів!H19+'Мельники-Р.'!H19+'Піски-Р.'!H19+'Підгір''я'!H19</f>
        <v>180000</v>
      </c>
      <c r="J19" s="149" t="n">
        <f aca="false">Замшани!I19+Видраниця!J19+Заброди!I20+Поступель!I19+Річиця!I19+Щедрогір!I19+Якушів!I19+'Мельники-Р.'!I19+'Піски-Р.'!I19+'Підгір''я'!I19</f>
        <v>0</v>
      </c>
      <c r="K19" s="149" t="n">
        <f aca="false">Замшани!J19+Видраниця!K19+Заброди!J20+Поступель!J19+Річиця!J19+Щедрогір!J19+Якушів!J19+'Мельники-Р.'!J19+'Піски-Р.'!J19+'Підгір''я'!J19</f>
        <v>70597.63</v>
      </c>
      <c r="L19" s="149" t="n">
        <f aca="false">Замшани!K19+Видраниця!L19+Заброди!K20+Поступель!K19+Річиця!K19+Щедрогір!K19+Якушів!K19+'Мельники-Р.'!K19+'Піски-Р.'!K19+'Підгір''я'!K19</f>
        <v>0</v>
      </c>
      <c r="M19" s="149"/>
      <c r="N19" s="149" t="n">
        <f aca="false">Замшани!L19+Видраниця!N19+Заброди!L20+Поступель!L19+Річиця!L19+Щедрогір!L19+Якушів!L19+'Мельники-Р.'!L19+'Піски-Р.'!L19+'Підгір''я'!L19</f>
        <v>0</v>
      </c>
      <c r="O19" s="149"/>
      <c r="P19" s="149" t="n">
        <f aca="false">Замшани!N19+Видраниця!P19+Заброди!N20+Поступель!N19+Річиця!N19+Щедрогір!N19+Якушів!N19+'Мельники-Р.'!N19+'Піски-Р.'!N19+'Підгір''я'!N19</f>
        <v>70597.63</v>
      </c>
    </row>
    <row r="20" customFormat="false" ht="15" hidden="false" customHeight="false" outlineLevel="0" collapsed="false">
      <c r="A20" s="61" t="n">
        <v>2250</v>
      </c>
      <c r="B20" s="62" t="s">
        <v>68</v>
      </c>
      <c r="C20" s="41" t="n">
        <f aca="false">Замшани!C20+Видраниця!C20+Заброди!C21+Поступель!C20+Річиця!C20+Щедрогір!C20+Якушів!C20+'Мельники-Р.'!C20+'Піски-Р.'!C20+'Підгір''я'!C20</f>
        <v>100000</v>
      </c>
      <c r="D20" s="41" t="n">
        <f aca="false">Замшани!D20+Видраниця!D20+Заброди!D21+Поступель!D20+Річиця!D20+Щедрогір!D20+Якушів!D20+'Мельники-Р.'!D20+'Піски-Р.'!D20+'Підгір''я'!D20</f>
        <v>0</v>
      </c>
      <c r="E20" s="41"/>
      <c r="F20" s="41"/>
      <c r="G20" s="41" t="n">
        <f aca="false">Замшани!F20+Видраниця!G20+Заброди!F21+Поступель!F20+Річиця!F20+Щедрогір!F20+Якушів!F20+'Мельники-Р.'!F20+'Піски-Р.'!F20+'Підгір''я'!F20</f>
        <v>0</v>
      </c>
      <c r="H20" s="41"/>
      <c r="I20" s="149" t="n">
        <f aca="false">Замшани!H20+Видраниця!I20+Заброди!H21+Поступель!H20+Річиця!H20+Щедрогір!H20+Якушів!H20+'Мельники-Р.'!H20+'Піски-Р.'!H20+'Підгір''я'!H20</f>
        <v>100000</v>
      </c>
      <c r="J20" s="149" t="n">
        <f aca="false">Замшани!I20+Видраниця!J20+Заброди!I21+Поступель!I20+Річиця!I20+Щедрогір!I20+Якушів!I20+'Мельники-Р.'!I20+'Піски-Р.'!I20+'Підгір''я'!I20</f>
        <v>41287.37</v>
      </c>
      <c r="K20" s="149" t="n">
        <f aca="false">Замшани!J20+Видраниця!K20+Заброди!J21+Поступель!J20+Річиця!J20+Щедрогір!J20+Якушів!J20+'Мельники-Р.'!J20+'Піски-Р.'!J20+'Підгір''я'!J20</f>
        <v>0</v>
      </c>
      <c r="L20" s="149" t="n">
        <f aca="false">Замшани!K20+Видраниця!L20+Заброди!K21+Поступель!K20+Річиця!K20+Щедрогір!K20+Якушів!K20+'Мельники-Р.'!K20+'Піски-Р.'!K20+'Підгір''я'!K20</f>
        <v>0</v>
      </c>
      <c r="M20" s="149"/>
      <c r="N20" s="149" t="n">
        <f aca="false">Замшани!L20+Видраниця!N20+Заброди!L21+Поступель!L20+Річиця!L20+Щедрогір!L20+Якушів!L20+'Мельники-Р.'!L20+'Піски-Р.'!L20+'Підгір''я'!L20</f>
        <v>0</v>
      </c>
      <c r="O20" s="149" t="n">
        <f aca="false">Замшани!M20+Видраниця!O20+Заброди!M21+Поступель!M20+Річиця!M20+Щедрогір!M20+Якушів!M20+'Мельники-Р.'!M20+'Піски-Р.'!M20+'Підгір''я'!M20</f>
        <v>0</v>
      </c>
      <c r="P20" s="149" t="n">
        <f aca="false">Замшани!N20+Видраниця!P20+Заброди!N21+Поступель!N20+Річиця!N20+Щедрогір!N20+Якушів!N20+'Мельники-Р.'!N20+'Піски-Р.'!N20+'Підгір''я'!N20</f>
        <v>41287.37</v>
      </c>
    </row>
    <row r="21" customFormat="false" ht="15" hidden="false" customHeight="false" outlineLevel="0" collapsed="false">
      <c r="A21" s="61" t="n">
        <v>2730</v>
      </c>
      <c r="B21" s="62" t="s">
        <v>69</v>
      </c>
      <c r="C21" s="151" t="n">
        <f aca="false">Замшани!C21+Видраниця!C21+Заброди!C22+Поступель!C21+Річиця!C21+Щедрогір!C21</f>
        <v>0</v>
      </c>
      <c r="D21" s="151" t="n">
        <f aca="false">Замшани!D21+Видраниця!D21+Заброди!D22+Поступель!D21+Річиця!D21+Щедрогір!D21</f>
        <v>0</v>
      </c>
      <c r="E21" s="151"/>
      <c r="F21" s="151"/>
      <c r="G21" s="151" t="n">
        <f aca="false">Замшани!F21+Видраниця!G21+Заброди!F22+Поступель!F21+Річиця!F21+Щедрогір!F21</f>
        <v>0</v>
      </c>
      <c r="H21" s="151" t="n">
        <f aca="false">Замшани!G21+Видраниця!H21+Заброди!G22+Поступель!G21+Річиця!G21+Щедрогір!G21</f>
        <v>0</v>
      </c>
      <c r="I21" s="152" t="n">
        <f aca="false">Замшани!H21+Видраниця!I21+Заброди!H22+Поступель!H21+Річиця!H21+Щедрогір!H21</f>
        <v>0</v>
      </c>
      <c r="J21" s="152" t="n">
        <f aca="false">Замшани!I21+Видраниця!J21+Заброди!I22+Поступель!I21+Річиця!I21+Щедрогір!I21</f>
        <v>0</v>
      </c>
      <c r="K21" s="152" t="n">
        <f aca="false">Замшани!J21+Видраниця!K21+Заброди!J22+Поступель!J21+Річиця!J21+Щедрогір!J21</f>
        <v>0</v>
      </c>
      <c r="L21" s="152" t="n">
        <f aca="false">Замшани!K21+Видраниця!L21+Заброди!K22+Поступель!K21+Річиця!K21+Щедрогір!K21</f>
        <v>0</v>
      </c>
      <c r="M21" s="152"/>
      <c r="N21" s="152" t="n">
        <f aca="false">Замшани!L21+Видраниця!N21+Заброди!L22+Поступель!L21+Річиця!L21+Щедрогір!L21</f>
        <v>0</v>
      </c>
      <c r="O21" s="152" t="n">
        <f aca="false">Замшани!M21+Видраниця!O21+Заброди!M22+Поступель!M21+Річиця!M21+Щедрогір!M21</f>
        <v>0</v>
      </c>
      <c r="P21" s="152" t="n">
        <f aca="false">Замшани!N21+Видраниця!P21+Заброди!N22+Поступель!N21+Річиця!N21+Щедрогір!N21</f>
        <v>0</v>
      </c>
    </row>
    <row r="22" customFormat="false" ht="15" hidden="false" customHeight="false" outlineLevel="0" collapsed="false">
      <c r="A22" s="61" t="n">
        <v>2800</v>
      </c>
      <c r="B22" s="62" t="s">
        <v>70</v>
      </c>
      <c r="C22" s="151" t="n">
        <f aca="false">Замшани!C22+Видраниця!C22+Заброди!C23+Поступель!C22+Річиця!C22+Щедрогір!C22+Якушів!C21+'Мельники-Р.'!C21+'Піски-Р.'!C21+'Підгір''я'!C21</f>
        <v>10000</v>
      </c>
      <c r="D22" s="151" t="n">
        <f aca="false">Замшани!D22+Видраниця!D22+Заброди!D23+Поступель!D22+Річиця!D22+Щедрогір!D22+Якушів!D21+'Мельники-Р.'!D21+'Піски-Р.'!D21+'Підгір''я'!D21</f>
        <v>0</v>
      </c>
      <c r="E22" s="151"/>
      <c r="F22" s="151"/>
      <c r="G22" s="151" t="n">
        <f aca="false">Замшани!F22+Видраниця!G22+Заброди!F23+Поступель!F22+Річиця!F22+Щедрогір!F22+Якушів!F21+'Мельники-Р.'!F21+'Піски-Р.'!F21+'Підгір''я'!F21</f>
        <v>0</v>
      </c>
      <c r="H22" s="151"/>
      <c r="I22" s="152" t="n">
        <f aca="false">Замшани!H22+Видраниця!I22+Заброди!H23+Поступель!H22+Річиця!H22+Щедрогір!H22+Якушів!H21+'Мельники-Р.'!H21+'Піски-Р.'!H21+'Підгір''я'!H21</f>
        <v>10000</v>
      </c>
      <c r="J22" s="149" t="n">
        <f aca="false">Замшани!I22+Видраниця!J22+Заброди!I23+Поступель!I22+Річиця!I22+Щедрогір!I22+Якушів!I21+'Мельники-Р.'!I21+'Піски-Р.'!I21+'Підгір''я'!I21</f>
        <v>6402.67</v>
      </c>
      <c r="K22" s="149" t="n">
        <f aca="false">Замшани!J22+Видраниця!K22+Заброди!J23+Поступель!J22+Річиця!J22+Щедрогір!J22+Якушів!J21+'Мельники-Р.'!J21+'Піски-Р.'!J21+'Підгір''я'!J21</f>
        <v>0</v>
      </c>
      <c r="L22" s="149" t="n">
        <f aca="false">Замшани!K22+Видраниця!L22+Заброди!K23+Поступель!K22+Річиця!K22+Щедрогір!K22+Якушів!K21+'Мельники-Р.'!K21+'Піски-Р.'!K21+'Підгір''я'!K21</f>
        <v>0</v>
      </c>
      <c r="M22" s="149"/>
      <c r="N22" s="149" t="n">
        <f aca="false">Замшани!L22+Видраниця!N22+Заброди!L23+Поступель!L22+Річиця!L22+Щедрогір!L22+Якушів!L21+'Мельники-Р.'!L21+'Піски-Р.'!L21+'Підгір''я'!L21</f>
        <v>0</v>
      </c>
      <c r="O22" s="149" t="n">
        <f aca="false">Замшани!M22+Видраниця!O22+Заброди!M23+Поступель!M22+Річиця!M22+Щедрогір!M22+Якушів!M21+'Мельники-Р.'!M21+'Піски-Р.'!M21+'Підгір''я'!M21</f>
        <v>0</v>
      </c>
      <c r="P22" s="149" t="n">
        <f aca="false">Замшани!N22+Видраниця!P22+Заброди!N23+Поступель!N22+Річиця!N22+Щедрогір!N22+Якушів!N21+'Мельники-Р.'!N21+'Піски-Р.'!N21+'Підгір''я'!N21</f>
        <v>6402.67</v>
      </c>
    </row>
    <row r="23" customFormat="false" ht="15" hidden="false" customHeight="false" outlineLevel="0" collapsed="false">
      <c r="A23" s="61"/>
      <c r="B23" s="61"/>
      <c r="C23" s="41"/>
      <c r="D23" s="41"/>
      <c r="E23" s="41"/>
      <c r="F23" s="41"/>
      <c r="G23" s="41"/>
      <c r="H23" s="41"/>
      <c r="I23" s="149"/>
      <c r="J23" s="149"/>
      <c r="K23" s="149"/>
      <c r="L23" s="149"/>
      <c r="M23" s="149"/>
      <c r="N23" s="149"/>
      <c r="O23" s="149"/>
      <c r="P23" s="149"/>
    </row>
    <row r="24" customFormat="false" ht="14.25" hidden="false" customHeight="false" outlineLevel="0" collapsed="false">
      <c r="A24" s="38" t="s">
        <v>19</v>
      </c>
      <c r="B24" s="38" t="s">
        <v>97</v>
      </c>
      <c r="C24" s="41" t="n">
        <f aca="false">Замшани!C24+Видраниця!C24+Заброди!C25+Поступель!C24+Річиця!C24+Щедрогір!C24+Якушів!C23+'Мельники-Р.'!C23+'Піски-Р.'!C23+'Підгір''я'!C23</f>
        <v>14036126</v>
      </c>
      <c r="D24" s="41" t="n">
        <f aca="false">Замшани!D24+Видраниця!D24+Заброди!D25+Поступель!D24+Річиця!D24+Щедрогір!D24+Якушів!D23+'Мельники-Р.'!D23+'Піски-Р.'!D23+'Підгір''я'!D23</f>
        <v>48241600</v>
      </c>
      <c r="E24" s="41"/>
      <c r="F24" s="41"/>
      <c r="G24" s="41" t="n">
        <f aca="false">Замшани!F24+Видраниця!G24+Заброди!F25+Поступель!F24+Річиця!F24+Щедрогір!F24+Якушів!F23+'Мельники-Р.'!F23+'Піски-Р.'!F23+'Підгір''я'!F23</f>
        <v>8316174</v>
      </c>
      <c r="H24" s="41" t="n">
        <f aca="false">Замшани!G24+Видраниця!H24+Заброди!G25+Поступель!G24+Річиця!G24+Щедрогір!G24+Якушів!G23+'Мельники-Р.'!G23+'Піски-Р.'!G23+'Підгір''я'!G23</f>
        <v>0</v>
      </c>
      <c r="I24" s="149" t="n">
        <f aca="false">Замшани!H24+Видраниця!I24+Заброди!H25+Поступель!H24+Річиця!H24+Щедрогір!H24+Якушів!H23+'Мельники-Р.'!H23+'Піски-Р.'!H23+'Підгір''я'!H23</f>
        <v>70720073</v>
      </c>
      <c r="J24" s="149" t="n">
        <f aca="false">Замшани!I24+Видраниця!J24+Заброди!I25+Поступель!I24+Річиця!I24+Щедрогір!I24+Якушів!I23+'Мельники-Р.'!I23+'Піски-Р.'!I23+'Підгір''я'!I23</f>
        <v>7661325.54</v>
      </c>
      <c r="K24" s="149" t="n">
        <f aca="false">Замшани!J24+Видраниця!K24+Заброди!J25+Поступель!J24+Річиця!J24+Щедрогір!J24+Якушів!J23+'Мельники-Р.'!J23+'Піски-Р.'!J23+'Підгір''я'!J23</f>
        <v>27430829.85</v>
      </c>
      <c r="L24" s="149" t="n">
        <f aca="false">Замшани!K24+Видраниця!L24+Заброди!K25+Поступель!K24+Річиця!K24+Щедрогір!K24+Якушів!K23+'Мельники-Р.'!K23+'Піски-Р.'!K23+'Підгір''я'!K23</f>
        <v>144203.89</v>
      </c>
      <c r="M24" s="149"/>
      <c r="N24" s="149" t="n">
        <f aca="false">Замшани!L24+Видраниця!N24+Заброди!L25+Поступель!L24+Річиця!L24+Щедрогір!L24+Якушів!L23+'Мельники-Р.'!L23+'Піски-Р.'!L23+'Підгір''я'!L23</f>
        <v>4813505.63</v>
      </c>
      <c r="O24" s="149" t="n">
        <f aca="false">Замшани!M24+Видраниця!O24+Заброди!M25+Поступель!M24+Річиця!M24+Щедрогір!M24+Якушів!M23+'Мельники-Р.'!M23+'Піски-Р.'!M23+'Підгір''я'!M23</f>
        <v>0</v>
      </c>
      <c r="P24" s="149" t="n">
        <f aca="false">Замшани!N24+Видраниця!P24+Заброди!N25+Поступель!N24+Річиця!N24+Щедрогір!N24+Якушів!N23+'Мельники-Р.'!N23+'Піски-Р.'!N23+'Підгір''я'!N23</f>
        <v>40056377.34</v>
      </c>
    </row>
    <row r="25" customFormat="false" ht="14.25" hidden="false" customHeight="false" outlineLevel="0" collapsed="false">
      <c r="A25" s="38" t="n">
        <v>3000</v>
      </c>
      <c r="B25" s="47" t="s">
        <v>72</v>
      </c>
      <c r="C25" s="41" t="n">
        <f aca="false">Замшани!C25+Видраниця!C25+Заброди!C26+Поступель!C25+Річиця!C25+Щедрогір!C25+Якушів!C24+'Мельники-Р.'!C24+'Піски-Р.'!C24+'Підгір''я'!C24</f>
        <v>0</v>
      </c>
      <c r="D25" s="41" t="n">
        <f aca="false">Замшани!D25+Видраниця!D25+Заброди!D26+Поступель!D25+Річиця!D25+Щедрогір!D25+Якушів!D24+'Мельники-Р.'!D24+'Піски-Р.'!D24+'Підгір''я'!D24</f>
        <v>2966000</v>
      </c>
      <c r="E25" s="41"/>
      <c r="F25" s="41"/>
      <c r="G25" s="41" t="n">
        <f aca="false">Замшани!F25+Видраниця!G25+Заброди!F26+Поступель!F25+Річиця!F25+Щедрогір!F25+Якушів!F24+'Мельники-Р.'!F24+'Піски-Р.'!F24+'Підгір''я'!F24</f>
        <v>0</v>
      </c>
      <c r="H25" s="41" t="n">
        <f aca="false">Замшани!G25+Видраниця!H25+Заброди!G26+Поступель!G25+Річиця!G25+Щедрогір!G25+Якушів!G24+'Мельники-Р.'!G24+'Піски-Р.'!G24+'Підгір''я'!G24</f>
        <v>0</v>
      </c>
      <c r="I25" s="149" t="n">
        <f aca="false">Замшани!H25+Видраниця!I25+Заброди!H26+Поступель!H25+Річиця!H25+Щедрогір!H25+Якушів!H24+'Мельники-Р.'!H24+'Піски-Р.'!H24+'Підгір''я'!H24</f>
        <v>2966000</v>
      </c>
      <c r="J25" s="149" t="n">
        <f aca="false">Замшани!I25+Видраниця!J25+Заброди!I26+Поступель!I25+Річиця!I25+Щедрогір!I25+Якушів!I24+'Мельники-Р.'!I24+'Піски-Р.'!I24+'Підгір''я'!I24</f>
        <v>0</v>
      </c>
      <c r="K25" s="149" t="n">
        <f aca="false">Замшани!J25+Видраниця!K25+Заброди!J26+Поступель!J25+Річиця!J25+Щедрогір!J25+Якушів!J24+'Мельники-Р.'!J24+'Піски-Р.'!J24+'Підгір''я'!J24</f>
        <v>366165.82</v>
      </c>
      <c r="L25" s="149" t="n">
        <f aca="false">Замшани!K25+Видраниця!L25+Заброди!K26+Поступель!K25+Річиця!K25+Щедрогір!K25+Якушів!K24+'Мельники-Р.'!K24+'Піски-Р.'!K24+'Підгір''я'!K24</f>
        <v>0</v>
      </c>
      <c r="M25" s="149"/>
      <c r="N25" s="149" t="n">
        <f aca="false">Замшани!L25+Видраниця!N25+Заброди!L26+Поступель!L25+Річиця!L25+Щедрогір!L25+Якушів!L24+'Мельники-Р.'!L24+'Піски-Р.'!L24+'Підгір''я'!L24</f>
        <v>56790</v>
      </c>
      <c r="O25" s="149" t="n">
        <f aca="false">Замшани!M25+Видраниця!O25+Заброди!M26+Поступель!M25+Річиця!M25+Щедрогір!M25+Якушів!M24+'Мельники-Р.'!M24+'Піски-Р.'!M24+'Підгір''я'!M24</f>
        <v>0</v>
      </c>
      <c r="P25" s="149" t="n">
        <f aca="false">Замшани!N25+Видраниця!P25+Заброди!N26+Поступель!N25+Річиця!N25+Щедрогір!N25+Якушів!N24+'Мельники-Р.'!N24+'Піски-Р.'!N24+'Підгір''я'!N24</f>
        <v>422955.82</v>
      </c>
    </row>
    <row r="26" customFormat="false" ht="30" hidden="false" customHeight="false" outlineLevel="0" collapsed="false">
      <c r="A26" s="61" t="n">
        <v>3110</v>
      </c>
      <c r="B26" s="62" t="s">
        <v>73</v>
      </c>
      <c r="C26" s="41" t="n">
        <f aca="false">Замшани!C26+Видраниця!C26+Заброди!C27+Поступель!C26+Річиця!C26+Щедрогір!C26+Якушів!C25+'Мельники-Р.'!C25+'Піски-Р.'!C25+'Підгір''я'!C25</f>
        <v>0</v>
      </c>
      <c r="D26" s="41" t="n">
        <f aca="false">Замшани!D26+Видраниця!D26+Заброди!D27+Поступель!D26+Річиця!D26+Щедрогір!D26+Якушів!D25+'Мельники-Р.'!D25+'Піски-Р.'!D25+'Підгір''я'!D25</f>
        <v>460000</v>
      </c>
      <c r="E26" s="41"/>
      <c r="F26" s="41"/>
      <c r="G26" s="41" t="n">
        <f aca="false">Замшани!F26+Видраниця!G26+Заброди!F27+Поступель!F26+Річиця!F26+Щедрогір!F26+Якушів!F25+'Мельники-Р.'!F25+'Піски-Р.'!F25+'Підгір''я'!F25</f>
        <v>0</v>
      </c>
      <c r="H26" s="41"/>
      <c r="I26" s="149" t="n">
        <f aca="false">Замшани!H26+Видраниця!I26+Заброди!H27+Поступель!H26+Річиця!H26+Щедрогір!H26+Якушів!H25+'Мельники-Р.'!H25+'Піски-Р.'!H25+'Підгір''я'!H25</f>
        <v>460000</v>
      </c>
      <c r="J26" s="149" t="n">
        <f aca="false">Замшани!I26+Видраниця!J26+Заброди!I27+Поступель!I26+Річиця!I26+Щедрогір!I26+Якушів!I25+'Мельники-Р.'!I25+'Піски-Р.'!I25+'Підгір''я'!I25</f>
        <v>0</v>
      </c>
      <c r="K26" s="149" t="n">
        <f aca="false">Замшани!J26+Видраниця!K26+Заброди!J27+Поступель!J26+Річиця!J26+Щедрогір!J26+Якушів!J25+'Мельники-Р.'!J25+'Піски-Р.'!J25+'Підгір''я'!J25</f>
        <v>19700</v>
      </c>
      <c r="L26" s="149" t="n">
        <f aca="false">Замшани!K26+Видраниця!L26+Заброди!K27+Поступель!K26+Річиця!K26+Щедрогір!K26+Якушів!K25+'Мельники-Р.'!K25+'Піски-Р.'!K25+'Підгір''я'!K25</f>
        <v>0</v>
      </c>
      <c r="M26" s="149"/>
      <c r="N26" s="149" t="n">
        <f aca="false">Замшани!L26+Видраниця!N26+Заброди!L27+Поступель!L26+Річиця!L26+Щедрогір!L26+Якушів!L25+'Мельники-Р.'!L25+'Піски-Р.'!L25+'Підгір''я'!L25</f>
        <v>0</v>
      </c>
      <c r="O26" s="149" t="n">
        <f aca="false">Замшани!M26+Видраниця!O26+Заброди!M27+Поступель!M26+Річиця!M26+Щедрогір!M26+Якушів!M25+'Мельники-Р.'!M25+'Піски-Р.'!M25+'Підгір''я'!M25</f>
        <v>0</v>
      </c>
      <c r="P26" s="149" t="n">
        <f aca="false">Замшани!N26+Видраниця!P26+Заброди!N27+Поступель!N26+Річиця!N26+Щедрогір!N26+Якушів!N25+'Мельники-Р.'!N25+'Піски-Р.'!N25+'Підгір''я'!N25</f>
        <v>19700</v>
      </c>
    </row>
    <row r="27" customFormat="false" ht="30" hidden="false" customHeight="false" outlineLevel="0" collapsed="false">
      <c r="A27" s="61" t="n">
        <v>3122</v>
      </c>
      <c r="B27" s="62" t="s">
        <v>74</v>
      </c>
      <c r="C27" s="41" t="n">
        <f aca="false">Замшани!C27+Видраниця!C27+Заброди!C28+Поступель!C27+Річиця!C27+Щедрогір!C27+Якушів!C26+'Мельники-Р.'!C26+'Піски-Р.'!C26+'Підгір''я'!C26</f>
        <v>0</v>
      </c>
      <c r="D27" s="41" t="n">
        <f aca="false">Замшани!D27+Видраниця!D27+Заброди!D28+Поступель!D27+Річиця!D27+Щедрогір!D27+Якушів!D26+'Мельники-Р.'!D26+'Піски-Р.'!D26+'Підгір''я'!D26</f>
        <v>520000</v>
      </c>
      <c r="E27" s="41"/>
      <c r="F27" s="41"/>
      <c r="G27" s="41" t="n">
        <f aca="false">Замшани!F27+Видраниця!G27+Заброди!F28+Поступель!F27+Річиця!F27+Щедрогір!F27+Якушів!F26+'Мельники-Р.'!F26+'Піски-Р.'!F26+'Підгір''я'!F26</f>
        <v>0</v>
      </c>
      <c r="H27" s="41"/>
      <c r="I27" s="149" t="n">
        <f aca="false">Замшани!H27+Видраниця!I27+Заброди!H28+Поступель!H27+Річиця!H27+Щедрогір!H27+Якушів!H26+'Мельники-Р.'!H26+'Піски-Р.'!H26+'Підгір''я'!H26</f>
        <v>520000</v>
      </c>
      <c r="J27" s="149" t="n">
        <f aca="false">Замшани!I27+Видраниця!J27+Заброди!I28+Поступель!I27+Річиця!I27+Щедрогір!I27+Якушів!I26+'Мельники-Р.'!I26+'Піски-Р.'!I26+'Підгір''я'!I26</f>
        <v>0</v>
      </c>
      <c r="K27" s="149" t="n">
        <f aca="false">Замшани!J27+Видраниця!K27+Заброди!J28+Поступель!J27+Річиця!J27+Щедрогір!J27+Якушів!J26+'Мельники-Р.'!J26+'Піски-Р.'!J26+'Підгір''я'!J26</f>
        <v>33552.32</v>
      </c>
      <c r="L27" s="149" t="n">
        <f aca="false">Замшани!K27+Видраниця!L27+Заброди!K28+Поступель!K27+Річиця!K27+Щедрогір!K27+Якушів!K26+'Мельники-Р.'!K26+'Піски-Р.'!K26+'Підгір''я'!K26</f>
        <v>0</v>
      </c>
      <c r="M27" s="149"/>
      <c r="N27" s="149" t="n">
        <f aca="false">Замшани!L27+Видраниця!N27+Заброди!L28+Поступель!L27+Річиця!L27+Щедрогір!L27+Якушів!L26+'Мельники-Р.'!L26+'Піски-Р.'!L26+'Підгір''я'!L26</f>
        <v>0</v>
      </c>
      <c r="O27" s="149" t="n">
        <f aca="false">Замшани!M27+Видраниця!O27+Заброди!M28+Поступель!M27+Річиця!M27+Щедрогір!M27+Якушів!M26+'Мельники-Р.'!M26+'Піски-Р.'!M26+'Підгір''я'!M26</f>
        <v>0</v>
      </c>
      <c r="P27" s="149" t="n">
        <f aca="false">Замшани!N27+Видраниця!P27+Заброди!N28+Поступель!N27+Річиця!N27+Щедрогір!N27+Якушів!N26+'Мельники-Р.'!N26+'Піски-Р.'!N26+'Підгір''я'!N26</f>
        <v>33552.32</v>
      </c>
    </row>
    <row r="28" customFormat="false" ht="15" hidden="false" customHeight="false" outlineLevel="0" collapsed="false">
      <c r="A28" s="137" t="n">
        <v>3132</v>
      </c>
      <c r="B28" s="62" t="s">
        <v>75</v>
      </c>
      <c r="C28" s="41" t="n">
        <f aca="false">Замшани!C28+Видраниця!C28+Заброди!C29+Поступель!C28+Річиця!C28+Щедрогір!C28+Якушів!C27+'Мельники-Р.'!C27+'Піски-Р.'!C27+'Підгір''я'!C27</f>
        <v>0</v>
      </c>
      <c r="D28" s="41" t="n">
        <f aca="false">Замшани!D28+Видраниця!D28+Заброди!D29+Поступель!D28+Річиця!D28+Щедрогір!D28+Якушів!D27+'Мельники-Р.'!D27+'Піски-Р.'!D27+'Підгір''я'!D27</f>
        <v>1986000</v>
      </c>
      <c r="E28" s="41"/>
      <c r="F28" s="41"/>
      <c r="G28" s="41" t="n">
        <f aca="false">Замшани!F28+Видраниця!G28+Заброди!F29+Поступель!F28+Річиця!F28+Щедрогір!F28+Якушів!F27+'Мельники-Р.'!F27+'Піски-Р.'!F27+'Підгір''я'!F27</f>
        <v>0</v>
      </c>
      <c r="H28" s="41" t="n">
        <f aca="false">Замшани!G28+Видраниця!H28+Заброди!G29+Поступель!G28+Річиця!G28+Щедрогір!G28+Якушів!G27+'Мельники-Р.'!G27+'Піски-Р.'!G27+'Підгір''я'!G27</f>
        <v>0</v>
      </c>
      <c r="I28" s="149" t="n">
        <f aca="false">Замшани!H28+Видраниця!I28+Заброди!H29+Поступель!H28+Річиця!H28+Щедрогір!H28+Якушів!H27+'Мельники-Р.'!H27+'Піски-Р.'!H27+'Підгір''я'!H27</f>
        <v>1986000</v>
      </c>
      <c r="J28" s="149" t="n">
        <f aca="false">Замшани!I28+Видраниця!J28+Заброди!I29+Поступель!I28+Річиця!I28+Щедрогір!I28+Якушів!I27+'Мельники-Р.'!I27+'Піски-Р.'!I27+'Підгір''я'!I27</f>
        <v>0</v>
      </c>
      <c r="K28" s="149" t="n">
        <f aca="false">Замшани!J28+Видраниця!K28+Заброди!J29+Поступель!J28+Річиця!J28+Щедрогір!J28+Якушів!J27+'Мельники-Р.'!J27+'Піски-Р.'!J27+'Підгір''я'!J27</f>
        <v>312913.5</v>
      </c>
      <c r="L28" s="149" t="n">
        <f aca="false">Замшани!K28+Видраниця!L28+Заброди!K29+Поступель!K28+Річиця!K28+Щедрогір!K28+Якушів!K27+'Мельники-Р.'!K27+'Піски-Р.'!K27+'Підгір''я'!K27</f>
        <v>0</v>
      </c>
      <c r="M28" s="149"/>
      <c r="N28" s="149" t="n">
        <f aca="false">Замшани!L28+Видраниця!N28+Заброди!L29+Поступель!L28+Річиця!L28+Щедрогір!L28+Якушів!L27+'Мельники-Р.'!L27+'Піски-Р.'!L27+'Підгір''я'!L27</f>
        <v>0</v>
      </c>
      <c r="O28" s="149" t="n">
        <f aca="false">Замшани!M28+Видраниця!O28+Заброди!M29+Поступель!M28+Річиця!M28+Щедрогір!M28+Якушів!M27+'Мельники-Р.'!M27+'Піски-Р.'!M27+'Підгір''я'!M27</f>
        <v>0</v>
      </c>
      <c r="P28" s="149" t="n">
        <f aca="false">Замшани!N28+Видраниця!P28+Заброди!N29+Поступель!N28+Річиця!N28+Щедрогір!N28+Якушів!N27+'Мельники-Р.'!N27+'Піски-Р.'!N27+'Підгір''я'!N27</f>
        <v>312913.5</v>
      </c>
    </row>
    <row r="29" customFormat="false" ht="27.75" hidden="false" customHeight="true" outlineLevel="0" collapsed="false">
      <c r="A29" s="61" t="n">
        <v>3142</v>
      </c>
      <c r="B29" s="62" t="s">
        <v>76</v>
      </c>
      <c r="C29" s="41" t="n">
        <f aca="false">Замшани!C29+Видраниця!C29+Заброди!C30+Поступель!C29+Річиця!C29+Щедрогір!C29+Якушів!C28+'Мельники-Р.'!C28+'Піски-Р.'!C28+'Підгір''я'!C28</f>
        <v>0</v>
      </c>
      <c r="D29" s="41" t="n">
        <f aca="false">Замшани!D29+Видраниця!D29+Заброди!D30+Поступель!D29+Річиця!D29+Щедрогір!D29+Якушів!D28+'Мельники-Р.'!D28+'Піски-Р.'!D28+'Підгір''я'!D28</f>
        <v>0</v>
      </c>
      <c r="E29" s="41"/>
      <c r="F29" s="41"/>
      <c r="G29" s="41" t="n">
        <f aca="false">Замшани!F29+Видраниця!G29+Заброди!F30+Поступель!F29+Річиця!F29+Щедрогір!F29+Якушів!F28+'Мельники-Р.'!F28+'Піски-Р.'!F28+'Підгір''я'!F28</f>
        <v>0</v>
      </c>
      <c r="H29" s="41" t="n">
        <f aca="false">Замшани!G29+Видраниця!H29+Заброди!G28+Поступель!G29+Річиця!G29+Щедрогір!G29+Якушів!G28+'Мельники-Р.'!G28+'Піски-Р.'!G28+'Підгір''я'!G28</f>
        <v>0</v>
      </c>
      <c r="I29" s="149" t="n">
        <f aca="false">Замшани!H29+Видраниця!I29+Заброди!H30+Поступель!H29+Річиця!H29+Щедрогір!H29+Якушів!H28+'Мельники-Р.'!H28+'Піски-Р.'!H28+'Підгір''я'!H28</f>
        <v>0</v>
      </c>
      <c r="J29" s="149" t="n">
        <f aca="false">Замшани!I29+Видраниця!J29+Заброди!I30+Поступель!I29+Річиця!I29+Щедрогір!I29+Якушів!I28+'Мельники-Р.'!I28+'Піски-Р.'!I28+'Підгір''я'!I28</f>
        <v>0</v>
      </c>
      <c r="K29" s="149" t="n">
        <f aca="false">Замшани!J29+Видраниця!K29+Заброди!J30+Поступель!J29+Річиця!J29+Щедрогір!J29+Якушів!J28+'Мельники-Р.'!J28+'Піски-Р.'!J28+'Підгір''я'!J28</f>
        <v>0</v>
      </c>
      <c r="L29" s="149" t="n">
        <f aca="false">Замшани!K29+Видраниця!L29+Заброди!K30+Поступель!K29+Річиця!K29+Щедрогір!K29+Якушів!K28+'Мельники-Р.'!K28+'Піски-Р.'!K28+'Підгір''я'!K28</f>
        <v>0</v>
      </c>
      <c r="M29" s="149"/>
      <c r="N29" s="149" t="n">
        <f aca="false">Замшани!L29+Видраниця!N29+Заброди!L30+Поступель!L29+Річиця!L29+Щедрогір!L29+Якушів!L28+'Мельники-Р.'!L28+'Піски-Р.'!L28+'Підгір''я'!L28</f>
        <v>56790</v>
      </c>
      <c r="O29" s="149" t="n">
        <f aca="false">Замшани!M29+Видраниця!O29+Заброди!M28+Поступель!M29+Річиця!M29+Щедрогір!M29+Якушів!M28+'Мельники-Р.'!M28+'Піски-Р.'!M28+'Підгір''я'!M28</f>
        <v>0</v>
      </c>
      <c r="P29" s="149" t="n">
        <f aca="false">Замшани!N29+Видраниця!P29+Заброди!N30+Поступель!N29+Річиця!N29+Щедрогір!N29+Якушів!N28+'Мельники-Р.'!N28+'Піски-Р.'!N28+'Підгір''я'!N28</f>
        <v>56790</v>
      </c>
    </row>
    <row r="30" customFormat="false" ht="15.75" hidden="false" customHeight="true" outlineLevel="0" collapsed="false">
      <c r="A30" s="105" t="s">
        <v>41</v>
      </c>
      <c r="B30" s="105"/>
      <c r="C30" s="105"/>
      <c r="D30" s="105"/>
      <c r="E30" s="105"/>
      <c r="F30" s="105"/>
      <c r="G30" s="105"/>
      <c r="H30" s="105"/>
      <c r="I30" s="153"/>
      <c r="J30" s="149"/>
      <c r="K30" s="149"/>
      <c r="L30" s="149"/>
      <c r="M30" s="149"/>
      <c r="N30" s="149"/>
      <c r="O30" s="149"/>
      <c r="P30" s="149"/>
    </row>
    <row r="31" customFormat="false" ht="14.25" hidden="false" customHeight="false" outlineLevel="0" collapsed="false">
      <c r="A31" s="35" t="n">
        <v>2111</v>
      </c>
      <c r="B31" s="72" t="s">
        <v>55</v>
      </c>
      <c r="C31" s="41" t="n">
        <f aca="false">Замшани!C31+Видраниця!C31+Заброди!C32+Поступель!C31+Річиця!C31+Щедрогір!C31+Якушів!C30+'Мельники-Р.'!C30+'Піски-Р.'!C30+'Підгір''я'!C30</f>
        <v>110000</v>
      </c>
      <c r="D31" s="41" t="n">
        <f aca="false">Замшани!D31+Видраниця!D31+Заброди!D32+Поступель!D31+Річиця!D31+Щедрогір!D31+Якушів!D30+'Мельники-Р.'!D30+'Піски-Р.'!D30+'Підгір''я'!D30</f>
        <v>0</v>
      </c>
      <c r="E31" s="41"/>
      <c r="F31" s="41"/>
      <c r="G31" s="41" t="n">
        <f aca="false">Замшани!G31+Видраниця!G31+Заброди!G32+Поступель!G31+Річиця!G31+Щедрогір!G31+Якушів!G30+'Мельники-Р.'!G30+'Піски-Р.'!G30+'Підгір''я'!G30</f>
        <v>0</v>
      </c>
      <c r="H31" s="41"/>
      <c r="I31" s="149" t="n">
        <f aca="false">Замшани!H31+Видраниця!I31+Заброди!H32+Поступель!H31+Річиця!H31+Щедрогір!H31+Якушів!H30+'Мельники-Р.'!H30+'Піски-Р.'!H30+'Підгір''я'!H30</f>
        <v>110000</v>
      </c>
      <c r="J31" s="149" t="n">
        <f aca="false">Замшани!I31+Видраниця!J31+Заброди!I32+Поступель!I31+Річиця!I31+Щедрогір!I31+Якушів!I30+'Мельники-Р.'!I30+'Піски-Р.'!I30+'Підгір''я'!I30</f>
        <v>110280.18</v>
      </c>
      <c r="K31" s="149" t="n">
        <f aca="false">Замшани!J31+Видраниця!K31+Заброди!J32+Поступель!J31+Річиця!J31+Щедрогір!J31+Якушів!J30+'Мельники-Р.'!J30+'Піски-Р.'!J30+'Підгір''я'!J30</f>
        <v>0</v>
      </c>
      <c r="L31" s="149" t="n">
        <f aca="false">Замшани!K31+Видраниця!L31+Заброди!K32+Поступель!K31+Річиця!K31+Щедрогір!K31+Якушів!K30+'Мельники-Р.'!K30+'Піски-Р.'!K30+'Підгір''я'!K30</f>
        <v>0</v>
      </c>
      <c r="M31" s="149"/>
      <c r="N31" s="149" t="n">
        <f aca="false">Замшани!L31+Видраниця!N31+Заброди!L32+Поступель!L31+Річиця!L31+Щедрогір!L31+Якушів!L30+'Мельники-Р.'!L30+'Піски-Р.'!L30+'Підгір''я'!L30</f>
        <v>0</v>
      </c>
      <c r="O31" s="149" t="n">
        <f aca="false">Замшани!M31+Видраниця!O31+Заброди!M30+Поступель!M31+Річиця!M31+Щедрогір!M31+Якушів!M30+'Мельники-Р.'!M30+'Піски-Р.'!M30+'Підгір''я'!M30</f>
        <v>0</v>
      </c>
      <c r="P31" s="149" t="n">
        <f aca="false">Замшани!N31+Видраниця!P31+Заброди!N32+Поступель!N31+Річиця!N31+Щедрогір!N31+Якушів!N30+'Мельники-Р.'!N30+'Піски-Р.'!N30+'Підгір''я'!N30</f>
        <v>110280.18</v>
      </c>
    </row>
    <row r="32" customFormat="false" ht="14.25" hidden="false" customHeight="false" outlineLevel="0" collapsed="false">
      <c r="A32" s="38" t="n">
        <v>2120</v>
      </c>
      <c r="B32" s="47" t="s">
        <v>56</v>
      </c>
      <c r="C32" s="41" t="n">
        <f aca="false">Замшани!C32+Видраниця!C32+Заброди!C33+Поступель!C32+Річиця!C32+Щедрогір!C32+Якушів!C31+'Мельники-Р.'!C31+'Піски-Р.'!C31+'Підгір''я'!C31</f>
        <v>24200</v>
      </c>
      <c r="D32" s="41" t="n">
        <f aca="false">Замшани!D32+Видраниця!D32+Заброди!D33+Поступель!D32+Річиця!D32+Щедрогір!D32+Якушів!D31+'Мельники-Р.'!D31+'Піски-Р.'!D31+'Підгір''я'!D31</f>
        <v>0</v>
      </c>
      <c r="E32" s="41"/>
      <c r="F32" s="41"/>
      <c r="G32" s="41" t="n">
        <f aca="false">Замшани!G32+Видраниця!G32+Заброди!G33+Поступель!G32+Річиця!G32+Щедрогір!G32+Якушів!G31+'Мельники-Р.'!G31+'Піски-Р.'!G31+'Підгір''я'!G31</f>
        <v>0</v>
      </c>
      <c r="H32" s="41"/>
      <c r="I32" s="149" t="n">
        <f aca="false">Замшани!H32+Видраниця!I32+Заброди!H33+Поступель!H32+Річиця!H32+Щедрогір!H32+Якушів!H31+'Мельники-Р.'!H31+'Піски-Р.'!H31+'Підгір''я'!H31</f>
        <v>24200</v>
      </c>
      <c r="J32" s="149" t="n">
        <f aca="false">Замшани!I32+Видраниця!J32+Заброди!I33+Поступель!I32+Річиця!I32+Щедрогір!I32+Якушів!I31+'Мельники-Р.'!I31+'Піски-Р.'!I31+'Підгір''я'!I31</f>
        <v>24261.61</v>
      </c>
      <c r="K32" s="149" t="n">
        <f aca="false">Замшани!J32+Видраниця!K32+Заброди!J33+Поступель!J32+Річиця!J32+Щедрогір!J32+Якушів!J31+'Мельники-Р.'!J31+'Піски-Р.'!J31+'Підгір''я'!J31</f>
        <v>0</v>
      </c>
      <c r="L32" s="149" t="n">
        <f aca="false">Замшани!K32+Видраниця!L32+Заброди!K33+Поступель!K32+Річиця!K32+Щедрогір!K32+Якушів!K31+'Мельники-Р.'!K31+'Піски-Р.'!K31+'Підгір''я'!K31</f>
        <v>0</v>
      </c>
      <c r="M32" s="149"/>
      <c r="N32" s="149" t="n">
        <f aca="false">Замшани!L32+Видраниця!N32+Заброди!L33+Поступель!L32+Річиця!L32+Щедрогір!L32+Якушів!L31+'Мельники-Р.'!L31+'Піски-Р.'!L31+'Підгір''я'!L31</f>
        <v>0</v>
      </c>
      <c r="O32" s="149" t="n">
        <f aca="false">Замшани!M32+Видраниця!O32+Заброди!M31+Поступель!M32+Річиця!M32+Щедрогір!M32+Якушів!M31+'Мельники-Р.'!M31+'Піски-Р.'!M31+'Підгір''я'!M31</f>
        <v>0</v>
      </c>
      <c r="P32" s="149" t="n">
        <f aca="false">Замшани!N32+Видраниця!P32+Заброди!N33+Поступель!N32+Річиця!N32+Щедрогір!N32+Якушів!N31+'Мельники-Р.'!N31+'Піски-Р.'!N31+'Підгір''я'!N31</f>
        <v>24261.61</v>
      </c>
    </row>
    <row r="33" customFormat="false" ht="15.75" hidden="false" customHeight="false" outlineLevel="0" collapsed="false">
      <c r="A33" s="36" t="n">
        <v>2230</v>
      </c>
      <c r="B33" s="73" t="s">
        <v>58</v>
      </c>
      <c r="C33" s="41" t="n">
        <f aca="false">Замшани!C33+Видраниця!C33+Заброди!C34+Поступель!C33+Річиця!C33+Щедрогір!C33+Якушів!C32+'Мельники-Р.'!C32+'Піски-Р.'!C32+'Підгір''я'!C32</f>
        <v>1200000</v>
      </c>
      <c r="D33" s="41" t="n">
        <f aca="false">Замшани!D33+Видраниця!D33+Заброди!D34+Поступель!D33+Річиця!D33+Щедрогір!D33+Якушів!D32+'Мельники-Р.'!D32+'Піски-Р.'!D32+'Підгір''я'!D32</f>
        <v>0</v>
      </c>
      <c r="E33" s="41"/>
      <c r="F33" s="41"/>
      <c r="G33" s="41" t="n">
        <f aca="false">Замшани!F33+Видраниця!G33+Заброди!F34+Поступель!F33+Річиця!F33+Щедрогір!F33+Якушів!F32+'Мельники-Р.'!F32+'Піски-Р.'!F32+'Підгір''я'!F32</f>
        <v>500000</v>
      </c>
      <c r="H33" s="41"/>
      <c r="I33" s="149" t="n">
        <f aca="false">Замшани!H33+Видраниця!I33+Заброди!H34+Поступель!H33+Річиця!H33+Щедрогір!H33+Якушів!H32+'Мельники-Р.'!H32+'Піски-Р.'!H32+'Підгір''я'!H32</f>
        <v>1700000</v>
      </c>
      <c r="J33" s="149" t="n">
        <f aca="false">Замшани!I33+Видраниця!J33+Заброди!I34+Поступель!I33+Річиця!I33+Щедрогір!I33+Якушів!I32+'Мельники-Р.'!I32+'Піски-Р.'!I32+'Підгір''я'!I32</f>
        <v>615585.44</v>
      </c>
      <c r="K33" s="149" t="n">
        <f aca="false">Замшани!J33+Видраниця!K33+Заброди!J34+Поступель!J33+Річиця!J33+Щедрогір!J33+Якушів!J32+'Мельники-Р.'!J32+'Піски-Р.'!J32+'Підгір''я'!J32</f>
        <v>0</v>
      </c>
      <c r="L33" s="149" t="n">
        <f aca="false">Замшани!K33+Видраниця!L33+Заброди!K34+Поступель!K33+Річиця!K33+Щедрогір!K33+Якушів!K32+'Мельники-Р.'!K32+'Піски-Р.'!K32+'Підгір''я'!K32</f>
        <v>0</v>
      </c>
      <c r="M33" s="149"/>
      <c r="N33" s="149" t="n">
        <f aca="false">Замшани!L33+Видраниця!N33+Заброди!L34+Поступель!L33+Річиця!L33+Щедрогір!L33+Якушів!L32+'Мельники-Р.'!L32+'Піски-Р.'!L32+'Підгір''я'!L32</f>
        <v>222186.46</v>
      </c>
      <c r="O33" s="149" t="n">
        <f aca="false">Замшани!M33+Видраниця!O33+Заброди!M32+Поступель!M33+Річиця!M33+Щедрогір!M33+Якушів!M32+'Мельники-Р.'!M32+'Піски-Р.'!M32+'Підгір''я'!M32</f>
        <v>0</v>
      </c>
      <c r="P33" s="152" t="n">
        <f aca="false">Замшани!N33+Видраниця!P33+Заброди!N34+Поступель!N33+Річиця!N33+Щедрогір!N33+Якушів!N32+'Мельники-Р.'!N32+'Піски-Р.'!N32+'Підгір''я'!N32</f>
        <v>837771.9</v>
      </c>
    </row>
    <row r="34" customFormat="false" ht="17.25" hidden="false" customHeight="true" outlineLevel="0" collapsed="false">
      <c r="A34" s="38" t="n">
        <v>2273</v>
      </c>
      <c r="B34" s="47" t="s">
        <v>60</v>
      </c>
      <c r="C34" s="41" t="n">
        <f aca="false">Видраниця!C34+Замшани!C34+Заброди!C35</f>
        <v>30000</v>
      </c>
      <c r="D34" s="41" t="n">
        <f aca="false">Видраниця!D34+Замшани!D34+Заброди!D35</f>
        <v>0</v>
      </c>
      <c r="E34" s="41"/>
      <c r="F34" s="41"/>
      <c r="G34" s="41" t="n">
        <f aca="false">Видраниця!G34+Замшани!G34+Заброди!G35</f>
        <v>0</v>
      </c>
      <c r="H34" s="41"/>
      <c r="I34" s="149" t="n">
        <f aca="false">Замшани!H34+Видраниця!I34+Заброди!H35+Поступель!H34+Річиця!H34+Щедрогір!H34+Якушів!H33+'Мельники-Р.'!H33+'Піски-Р.'!H33+'Підгір''я'!H33</f>
        <v>30000</v>
      </c>
      <c r="J34" s="149"/>
      <c r="K34" s="149"/>
      <c r="L34" s="149"/>
      <c r="M34" s="149"/>
      <c r="N34" s="149"/>
      <c r="O34" s="149"/>
      <c r="P34" s="149" t="n">
        <f aca="false">Замшани!N34+Видраниця!P34+Заброди!N35+Поступель!N34+Річиця!N34+Щедрогір!N34+Якушів!N33+'Мельники-Р.'!N33+'Піски-Р.'!N33+'Підгір''я'!N33</f>
        <v>0</v>
      </c>
    </row>
    <row r="35" customFormat="false" ht="31.5" hidden="false" customHeight="false" outlineLevel="0" collapsed="false">
      <c r="A35" s="74" t="n">
        <v>2210</v>
      </c>
      <c r="B35" s="75" t="s">
        <v>64</v>
      </c>
      <c r="C35" s="41" t="n">
        <f aca="false">Замшани!C35+Видраниця!C35+Заброди!C36+Поступель!C34+Річиця!C34+Щедрогір!C34+Якушів!C33+'Мельники-Р.'!C33+'Піски-Р.'!C33+'Підгір''я'!C33</f>
        <v>50000</v>
      </c>
      <c r="D35" s="41" t="n">
        <f aca="false">Замшани!D35+Видраниця!D35+Заброди!D36+Поступель!D34+Річиця!D34+Щедрогір!D34+Якушів!D33+'Мельники-Р.'!D33+'Піски-Р.'!D33+'Підгір''я'!D33</f>
        <v>0</v>
      </c>
      <c r="E35" s="41"/>
      <c r="F35" s="41"/>
      <c r="G35" s="41" t="n">
        <f aca="false">Замшани!F35+Видраниця!G35+Заброди!F36+Поступель!F34+Річиця!F34+Щедрогір!F34+Якушів!F33+'Мельники-Р.'!F33+'Піски-Р.'!F33+'Підгір''я'!F33</f>
        <v>0</v>
      </c>
      <c r="H35" s="41"/>
      <c r="I35" s="149" t="n">
        <f aca="false">Замшани!H35+Видраниця!I35+Заброди!H36+Поступель!H34+Річиця!H34+Щедрогір!H34+Якушів!H33+'Мельники-Р.'!H33+'Піски-Р.'!H33+'Підгір''я'!H33</f>
        <v>50000</v>
      </c>
      <c r="J35" s="149" t="n">
        <f aca="false">Замшани!I35+Видраниця!J35+Заброди!I36+Поступель!I34+Річиця!I34+Щедрогір!I34+Якушів!I33+'Мельники-Р.'!I33+'Піски-Р.'!I33+'Підгір''я'!I33</f>
        <v>35449</v>
      </c>
      <c r="K35" s="149" t="n">
        <f aca="false">Замшани!J35+Видраниця!K35+Заброди!J36+Поступель!J34+Річиця!J34+Щедрогір!J34+Якушів!J33+'Мельники-Р.'!J33+'Піски-Р.'!J33+'Підгір''я'!J33</f>
        <v>0</v>
      </c>
      <c r="L35" s="149" t="n">
        <f aca="false">Замшани!K35+Видраниця!L35+Заброди!K36+Поступель!K34+Річиця!K34+Щедрогір!K34+Якушів!K33+'Мельники-Р.'!K33+'Піски-Р.'!K33+'Підгір''я'!K33</f>
        <v>0</v>
      </c>
      <c r="M35" s="149"/>
      <c r="N35" s="149" t="n">
        <f aca="false">Замшани!L35+Видраниця!N35+Заброди!L36+Поступель!L34+Річиця!L34+Щедрогір!L34+Якушів!L33+'Мельники-Р.'!L33+'Піски-Р.'!L33+'Підгір''я'!L33</f>
        <v>0</v>
      </c>
      <c r="O35" s="149" t="n">
        <f aca="false">Замшани!M35+Видраниця!O35+Заброди!M33+Поступель!M34+Річиця!M34+Щедрогір!M34+Якушів!M33+'Мельники-Р.'!M33+'Піски-Р.'!M33+'Підгір''я'!M33</f>
        <v>0</v>
      </c>
      <c r="P35" s="149" t="n">
        <f aca="false">Замшани!N35+Видраниця!P35+Заброди!N36+Поступель!N34+Річиця!N34+Щедрогір!N34+Якушів!N33+'Мельники-Р.'!N33+'Піски-Р.'!N33+'Підгір''я'!N33</f>
        <v>35449</v>
      </c>
    </row>
    <row r="36" customFormat="false" ht="15.75" hidden="false" customHeight="false" outlineLevel="0" collapsed="false">
      <c r="A36" s="74" t="n">
        <v>2240</v>
      </c>
      <c r="B36" s="75" t="s">
        <v>67</v>
      </c>
      <c r="C36" s="41" t="n">
        <f aca="false">Замшани!C36+Видраниця!C36+Заброди!C37+Поступель!C35+Річиця!C35+Щедрогір!C35+Якушів!C34+'Мельники-Р.'!C34+'Піски-Р.'!C34+'Підгір''я'!C34</f>
        <v>0</v>
      </c>
      <c r="D36" s="41" t="n">
        <f aca="false">Замшани!D36+Видраниця!D36+Заброди!D37+Поступель!D35+Річиця!D35+Щедрогір!D35+Якушів!D34+'Мельники-Р.'!D34+'Піски-Р.'!D34+'Підгір''я'!D34</f>
        <v>0</v>
      </c>
      <c r="E36" s="41"/>
      <c r="F36" s="41"/>
      <c r="G36" s="41" t="n">
        <f aca="false">Замшани!F36+Видраниця!G36+Заброди!F37+Поступель!F35+Річиця!F35+Щедрогір!F35+Якушів!F34+'Мельники-Р.'!F34+'Піски-Р.'!F34+'Підгір''я'!F34</f>
        <v>0</v>
      </c>
      <c r="H36" s="41" t="n">
        <f aca="false">Замшани!G36+Видраниця!H36+Заброди!G39+Поступель!G36+Річиця!G36+Щедрогір!G36+Якушів!G35+'Мельники-Р.'!G35+'Піски-Р.'!G35+'Підгір''я'!G35</f>
        <v>0</v>
      </c>
      <c r="I36" s="149" t="n">
        <f aca="false">Замшани!H36+Видраниця!I36+Заброди!H37+Поступель!H35+Річиця!H35+Щедрогір!H35+Якушів!H34+'Мельники-Р.'!H34+'Піски-Р.'!H34+'Підгір''я'!H34</f>
        <v>0</v>
      </c>
      <c r="J36" s="149" t="n">
        <f aca="false">Замшани!I36+Видраниця!J36+Заброди!I37+Поступель!I35+Річиця!I35+Щедрогір!I35+Якушів!I34+'Мельники-Р.'!I34+'Піски-Р.'!I34+'Підгір''я'!I34</f>
        <v>0</v>
      </c>
      <c r="K36" s="149" t="n">
        <f aca="false">Замшани!J36+Видраниця!K36+Заброди!J37+Поступель!J35+Річиця!J35+Щедрогір!J35+Якушів!J34+'Мельники-Р.'!J34+'Піски-Р.'!J34+'Підгір''я'!J34</f>
        <v>0</v>
      </c>
      <c r="L36" s="149" t="n">
        <f aca="false">Замшани!K36+Видраниця!L36+Заброди!K37+Поступель!K35+Річиця!K35+Щедрогір!K35+Якушів!K34+'Мельники-Р.'!K34+'Піски-Р.'!K34+'Підгір''я'!K34</f>
        <v>0</v>
      </c>
      <c r="M36" s="149"/>
      <c r="N36" s="149" t="n">
        <f aca="false">Замшани!L36+Видраниця!N36+Заброди!L37+Поступель!L35+Річиця!L35+Щедрогір!L35+Якушів!L34+'Мельники-Р.'!L34+'Піски-Р.'!L34+'Підгір''я'!L34</f>
        <v>0</v>
      </c>
      <c r="O36" s="149" t="n">
        <f aca="false">Замшани!M36+Видраниця!O36+Заброди!M37+Поступель!M35+Річиця!M35+Щедрогір!M35+Якушів!M34+'Мельники-Р.'!M34+'Піски-Р.'!M34+'Підгір''я'!M34</f>
        <v>0</v>
      </c>
      <c r="P36" s="149" t="n">
        <f aca="false">Замшани!N36+Видраниця!P36+Заброди!N37+Поступель!N35+Річиця!N35+Щедрогір!N35+Якушів!N34+'Мельники-Р.'!N34+'Піски-Р.'!N34+'Підгір''я'!N34</f>
        <v>0</v>
      </c>
    </row>
    <row r="37" customFormat="false" ht="15.75" hidden="false" customHeight="false" outlineLevel="0" collapsed="false">
      <c r="A37" s="74" t="n">
        <v>2730</v>
      </c>
      <c r="B37" s="75" t="s">
        <v>69</v>
      </c>
      <c r="C37" s="41" t="n">
        <f aca="false">Замшани!C37</f>
        <v>0</v>
      </c>
      <c r="D37" s="41" t="n">
        <f aca="false">Замшани!D37</f>
        <v>0</v>
      </c>
      <c r="E37" s="41"/>
      <c r="F37" s="41"/>
      <c r="G37" s="41" t="n">
        <f aca="false">Замшани!F37</f>
        <v>0</v>
      </c>
      <c r="H37" s="41" t="n">
        <f aca="false">Замшани!G37</f>
        <v>0</v>
      </c>
      <c r="I37" s="149" t="n">
        <f aca="false">Замшани!H37</f>
        <v>0</v>
      </c>
      <c r="J37" s="149" t="n">
        <f aca="false">Замшани!I37+Видраниця!J37+Заброди!I38</f>
        <v>4630</v>
      </c>
      <c r="K37" s="149" t="n">
        <f aca="false">Замшани!J37+Видраниця!K37+Заброди!J38</f>
        <v>0</v>
      </c>
      <c r="L37" s="149" t="n">
        <f aca="false">Замшани!K37+Видраниця!L37+Заброди!K38</f>
        <v>0</v>
      </c>
      <c r="M37" s="149"/>
      <c r="N37" s="149" t="n">
        <f aca="false">Замшани!L37+Видраниця!N37+Заброди!L38</f>
        <v>0</v>
      </c>
      <c r="O37" s="149" t="n">
        <f aca="false">Замшани!M37+Видраниця!O37+Заброди!M38</f>
        <v>0</v>
      </c>
      <c r="P37" s="149" t="n">
        <f aca="false">Замшани!N37+Видраниця!P37+Заброди!N38</f>
        <v>4630</v>
      </c>
    </row>
    <row r="38" customFormat="false" ht="15.75" hidden="false" customHeight="false" outlineLevel="0" collapsed="false">
      <c r="A38" s="154" t="s">
        <v>98</v>
      </c>
      <c r="B38" s="78" t="s">
        <v>41</v>
      </c>
      <c r="C38" s="41" t="n">
        <f aca="false">Замшани!C38+Видраниця!C38+Заброди!C39+Поступель!C36+Річиця!C36+Щедрогір!C36+Якушів!C35+'Мельники-Р.'!C35+'Піски-Р.'!C35+'Підгір''я'!C35</f>
        <v>1414200</v>
      </c>
      <c r="D38" s="41" t="n">
        <f aca="false">Замшани!D38+Видраниця!D38+Заброди!D39+Поступель!D36+Річиця!D36+Щедрогір!D36+Якушів!D35+'Мельники-Р.'!D35+'Піски-Р.'!D35+'Підгір''я'!D35</f>
        <v>0</v>
      </c>
      <c r="E38" s="41"/>
      <c r="F38" s="41"/>
      <c r="G38" s="41" t="n">
        <f aca="false">Замшани!F38+Видраниця!G38+Заброди!F39+Поступель!F36+Річиця!F36+Щедрогір!F36+Якушів!F35+'Мельники-Р.'!F35+'Піски-Р.'!F35+'Підгір''я'!F35</f>
        <v>500000</v>
      </c>
      <c r="H38" s="41"/>
      <c r="I38" s="149" t="n">
        <f aca="false">Замшани!H38+Видраниця!I38+Заброди!H39+Поступель!H36+Річиця!H36+Щедрогір!H36+Якушів!H35+'Мельники-Р.'!H35+'Піски-Р.'!H35+'Підгір''я'!H35</f>
        <v>1914200</v>
      </c>
      <c r="J38" s="149" t="n">
        <f aca="false">Замшани!I38+Видраниця!J38+Заброди!I39+Поступель!I36+Річиця!I36+Щедрогір!I36+Якушів!I35+'Мельники-Р.'!I35+'Піски-Р.'!I35+'Підгір''я'!I35</f>
        <v>790206.23</v>
      </c>
      <c r="K38" s="149" t="n">
        <f aca="false">Замшани!J38+Видраниця!K38+Заброди!J39+Поступель!J36+Річиця!J36+Щедрогір!J36+Якушів!J35+'Мельники-Р.'!J35+'Піски-Р.'!J35+'Підгір''я'!J35</f>
        <v>0</v>
      </c>
      <c r="L38" s="149" t="n">
        <f aca="false">Замшани!K38+Видраниця!L38+Заброди!K39+Поступель!K36+Річиця!K36+Щедрогір!K36+Якушів!K35+'Мельники-Р.'!K35+'Піски-Р.'!K35+'Підгір''я'!K35</f>
        <v>0</v>
      </c>
      <c r="M38" s="149"/>
      <c r="N38" s="149" t="n">
        <f aca="false">Замшани!L38+Видраниця!N38+Заброди!L39+Поступель!L36+Річиця!L36+Щедрогір!L36+Якушів!L35+'Мельники-Р.'!L35+'Піски-Р.'!L35+'Підгір''я'!L35</f>
        <v>222186.46</v>
      </c>
      <c r="O38" s="149" t="n">
        <f aca="false">Замшани!M38+Видраниця!O38+Заброди!M39+Поступель!M36+Річиця!M36+Щедрогір!M36+Якушів!M35+'Мельники-Р.'!M35+'Піски-Р.'!M35+'Підгір''я'!M35</f>
        <v>0</v>
      </c>
      <c r="P38" s="149" t="n">
        <f aca="false">Замшани!N38+Видраниця!P38+Заброди!N39+Поступель!N36+Річиця!N36+Щедрогір!N36+Якушів!N35+'Мельники-Р.'!N35+'Піски-Р.'!N35+'Підгір''я'!N35</f>
        <v>1012392.69</v>
      </c>
    </row>
  </sheetData>
  <mergeCells count="7">
    <mergeCell ref="A1:I1"/>
    <mergeCell ref="A2:A3"/>
    <mergeCell ref="B2:B3"/>
    <mergeCell ref="C2:I2"/>
    <mergeCell ref="J2:P2"/>
    <mergeCell ref="A15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2" zoomScalePageLayoutView="8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14"/>
    <col collapsed="false" customWidth="true" hidden="false" outlineLevel="0" max="2" min="2" style="33" width="41.85"/>
    <col collapsed="false" customWidth="true" hidden="false" outlineLevel="0" max="3" min="3" style="33" width="13.99"/>
    <col collapsed="false" customWidth="true" hidden="false" outlineLevel="0" max="4" min="4" style="33" width="13.85"/>
    <col collapsed="false" customWidth="true" hidden="false" outlineLevel="0" max="5" min="5" style="33" width="10.71"/>
    <col collapsed="false" customWidth="true" hidden="false" outlineLevel="0" max="6" min="6" style="33" width="12.99"/>
    <col collapsed="false" customWidth="true" hidden="false" outlineLevel="0" max="7" min="7" style="33" width="13.7"/>
    <col collapsed="false" customWidth="true" hidden="true" outlineLevel="0" max="8" min="8" style="33" width="13.14"/>
    <col collapsed="false" customWidth="true" hidden="false" outlineLevel="0" max="9" min="9" style="33" width="15.13"/>
    <col collapsed="false" customWidth="true" hidden="false" outlineLevel="0" max="10" min="10" style="33" width="14.85"/>
    <col collapsed="false" customWidth="true" hidden="false" outlineLevel="0" max="11" min="11" style="33" width="14.28"/>
    <col collapsed="false" customWidth="true" hidden="false" outlineLevel="0" max="12" min="12" style="33" width="10.13"/>
    <col collapsed="false" customWidth="true" hidden="false" outlineLevel="0" max="13" min="13" style="33" width="12.7"/>
    <col collapsed="false" customWidth="true" hidden="false" outlineLevel="0" max="14" min="14" style="33" width="12.99"/>
    <col collapsed="false" customWidth="true" hidden="true" outlineLevel="0" max="15" min="15" style="33" width="11.85"/>
    <col collapsed="false" customWidth="true" hidden="false" outlineLevel="0" max="16" min="16" style="33" width="14.41"/>
    <col collapsed="false" customWidth="true" hidden="false" outlineLevel="0" max="17" min="17" style="33" width="12.14"/>
    <col collapsed="false" customWidth="false" hidden="false" outlineLevel="0" max="257" min="18" style="33" width="9.14"/>
  </cols>
  <sheetData>
    <row r="1" customFormat="false" ht="45" hidden="false" customHeight="true" outlineLevel="0" collapsed="false">
      <c r="A1" s="34" t="s">
        <v>4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45" hidden="false" customHeight="true" outlineLevel="0" collapsed="false">
      <c r="A2" s="35" t="s">
        <v>43</v>
      </c>
      <c r="B2" s="35" t="s">
        <v>44</v>
      </c>
      <c r="C2" s="36" t="s">
        <v>45</v>
      </c>
      <c r="D2" s="36"/>
      <c r="E2" s="36"/>
      <c r="F2" s="36"/>
      <c r="G2" s="36"/>
      <c r="H2" s="37"/>
      <c r="I2" s="37"/>
      <c r="J2" s="38" t="s">
        <v>46</v>
      </c>
      <c r="K2" s="38"/>
      <c r="L2" s="38"/>
      <c r="M2" s="38"/>
      <c r="N2" s="38"/>
      <c r="O2" s="38"/>
      <c r="P2" s="38"/>
    </row>
    <row r="3" customFormat="false" ht="14.25" hidden="false" customHeight="false" outlineLevel="0" collapsed="false">
      <c r="A3" s="39"/>
      <c r="B3" s="39"/>
      <c r="C3" s="40" t="s">
        <v>47</v>
      </c>
      <c r="D3" s="40" t="s">
        <v>48</v>
      </c>
      <c r="E3" s="40" t="s">
        <v>49</v>
      </c>
      <c r="F3" s="40" t="s">
        <v>50</v>
      </c>
      <c r="G3" s="40" t="s">
        <v>51</v>
      </c>
      <c r="H3" s="40"/>
      <c r="I3" s="40" t="s">
        <v>52</v>
      </c>
      <c r="J3" s="40" t="s">
        <v>47</v>
      </c>
      <c r="K3" s="40" t="s">
        <v>48</v>
      </c>
      <c r="L3" s="40" t="s">
        <v>49</v>
      </c>
      <c r="M3" s="40" t="s">
        <v>50</v>
      </c>
      <c r="N3" s="40" t="s">
        <v>53</v>
      </c>
      <c r="O3" s="40" t="s">
        <v>54</v>
      </c>
      <c r="P3" s="40" t="s">
        <v>52</v>
      </c>
    </row>
    <row r="4" customFormat="false" ht="15.75" hidden="false" customHeight="false" outlineLevel="0" collapsed="false">
      <c r="A4" s="35" t="n">
        <v>2111</v>
      </c>
      <c r="B4" s="35" t="s">
        <v>55</v>
      </c>
      <c r="C4" s="41" t="n">
        <f aca="false">'Кошториси по кодах'!C4</f>
        <v>1303000</v>
      </c>
      <c r="D4" s="41" t="n">
        <f aca="false">'Кошториси по кодах'!D4</f>
        <v>5778300</v>
      </c>
      <c r="E4" s="41" t="n">
        <f aca="false">'Кошториси по кодах'!F4</f>
        <v>3000</v>
      </c>
      <c r="F4" s="41" t="n">
        <f aca="false">'Кошториси по кодах'!G4</f>
        <v>7000</v>
      </c>
      <c r="G4" s="41" t="n">
        <f aca="false">'Кошториси по кодах'!E4</f>
        <v>900074</v>
      </c>
      <c r="H4" s="41"/>
      <c r="I4" s="41" t="n">
        <f aca="false">SUM(C4:G4)</f>
        <v>7991374</v>
      </c>
      <c r="J4" s="42" t="n">
        <v>771512.11</v>
      </c>
      <c r="K4" s="43" t="n">
        <v>3260262.3</v>
      </c>
      <c r="L4" s="43" t="n">
        <v>3812.9</v>
      </c>
      <c r="M4" s="43" t="n">
        <v>5338.06</v>
      </c>
      <c r="N4" s="43" t="n">
        <v>586588.99</v>
      </c>
      <c r="O4" s="44"/>
      <c r="P4" s="45" t="n">
        <f aca="false">SUM(J4:O4)</f>
        <v>4627514.36</v>
      </c>
      <c r="Q4" s="46"/>
    </row>
    <row r="5" customFormat="false" ht="15.75" hidden="false" customHeight="false" outlineLevel="0" collapsed="false">
      <c r="A5" s="38" t="n">
        <v>2120</v>
      </c>
      <c r="B5" s="47" t="s">
        <v>56</v>
      </c>
      <c r="C5" s="41" t="n">
        <f aca="false">'Кошториси по кодах'!C19</f>
        <v>321700</v>
      </c>
      <c r="D5" s="41" t="n">
        <f aca="false">'Кошториси по кодах'!D19</f>
        <v>1271200</v>
      </c>
      <c r="E5" s="41" t="n">
        <f aca="false">'Кошториси по кодах'!F19</f>
        <v>660</v>
      </c>
      <c r="F5" s="41" t="n">
        <f aca="false">'Кошториси по кодах'!G19</f>
        <v>1540</v>
      </c>
      <c r="G5" s="41" t="n">
        <f aca="false">'Кошториси по кодах'!E19</f>
        <v>221832</v>
      </c>
      <c r="H5" s="41"/>
      <c r="I5" s="41" t="n">
        <f aca="false">SUM(C5:G5)</f>
        <v>1816932</v>
      </c>
      <c r="J5" s="48" t="n">
        <v>164191.35</v>
      </c>
      <c r="K5" s="44" t="n">
        <v>724637.14</v>
      </c>
      <c r="L5" s="44" t="n">
        <v>838.84</v>
      </c>
      <c r="M5" s="43" t="n">
        <v>1174.37</v>
      </c>
      <c r="N5" s="44" t="n">
        <v>137476.24</v>
      </c>
      <c r="O5" s="44"/>
      <c r="P5" s="49" t="n">
        <f aca="false">SUM(J5:O5)</f>
        <v>1028317.94</v>
      </c>
    </row>
    <row r="6" customFormat="false" ht="28.5" hidden="false" customHeight="false" outlineLevel="0" collapsed="false">
      <c r="A6" s="38" t="n">
        <v>2220</v>
      </c>
      <c r="B6" s="47" t="s">
        <v>57</v>
      </c>
      <c r="C6" s="41" t="n">
        <f aca="false">'Кошториси по кодах'!C48</f>
        <v>2700</v>
      </c>
      <c r="D6" s="41" t="n">
        <f aca="false">'Кошториси по кодах'!D48</f>
        <v>0</v>
      </c>
      <c r="E6" s="41"/>
      <c r="F6" s="41"/>
      <c r="G6" s="41" t="n">
        <f aca="false">'Кошториси по кодах'!E48</f>
        <v>400</v>
      </c>
      <c r="H6" s="41"/>
      <c r="I6" s="41" t="n">
        <f aca="false">SUM(C6:G6)</f>
        <v>3100</v>
      </c>
      <c r="J6" s="50"/>
      <c r="K6" s="51"/>
      <c r="L6" s="51"/>
      <c r="M6" s="51"/>
      <c r="N6" s="51"/>
      <c r="O6" s="51"/>
      <c r="P6" s="51" t="n">
        <f aca="false">SUM(J6:O6)</f>
        <v>0</v>
      </c>
    </row>
    <row r="7" customFormat="false" ht="15.75" hidden="false" customHeight="false" outlineLevel="0" collapsed="false">
      <c r="A7" s="38" t="n">
        <v>2230</v>
      </c>
      <c r="B7" s="47" t="s">
        <v>58</v>
      </c>
      <c r="C7" s="41" t="n">
        <f aca="false">'Кошториси по кодах'!C61</f>
        <v>53400</v>
      </c>
      <c r="D7" s="41" t="n">
        <f aca="false">'Кошториси по кодах'!D61</f>
        <v>0</v>
      </c>
      <c r="E7" s="41"/>
      <c r="F7" s="41"/>
      <c r="G7" s="41" t="n">
        <f aca="false">'Кошториси по кодах'!E61</f>
        <v>81900</v>
      </c>
      <c r="H7" s="41"/>
      <c r="I7" s="41" t="n">
        <f aca="false">SUM(C7:G7)</f>
        <v>135300</v>
      </c>
      <c r="J7" s="52" t="n">
        <v>36709.11</v>
      </c>
      <c r="K7" s="53"/>
      <c r="L7" s="54"/>
      <c r="M7" s="54"/>
      <c r="N7" s="54" t="n">
        <v>13777.89</v>
      </c>
      <c r="O7" s="54"/>
      <c r="P7" s="51" t="n">
        <f aca="false">SUM(J7:O7)</f>
        <v>50487</v>
      </c>
    </row>
    <row r="8" s="58" customFormat="true" ht="15.75" hidden="false" customHeight="false" outlineLevel="0" collapsed="false">
      <c r="A8" s="55"/>
      <c r="B8" s="56"/>
      <c r="C8" s="57"/>
      <c r="D8" s="57"/>
      <c r="E8" s="57"/>
      <c r="F8" s="57"/>
      <c r="G8" s="57"/>
      <c r="H8" s="57"/>
      <c r="I8" s="57"/>
      <c r="J8" s="42"/>
      <c r="K8" s="44"/>
      <c r="L8" s="44"/>
      <c r="M8" s="44"/>
      <c r="N8" s="44"/>
      <c r="O8" s="44"/>
      <c r="P8" s="51" t="n">
        <f aca="false">SUM(J8:O8)</f>
        <v>0</v>
      </c>
    </row>
    <row r="9" customFormat="false" ht="28.5" hidden="false" customHeight="false" outlineLevel="0" collapsed="false">
      <c r="A9" s="38" t="n">
        <v>2270</v>
      </c>
      <c r="B9" s="47" t="s">
        <v>59</v>
      </c>
      <c r="C9" s="41" t="n">
        <f aca="false">C10+C11+C12</f>
        <v>256000</v>
      </c>
      <c r="D9" s="41" t="n">
        <f aca="false">D10+D11+D12</f>
        <v>0</v>
      </c>
      <c r="E9" s="41"/>
      <c r="F9" s="41"/>
      <c r="G9" s="41" t="n">
        <f aca="false">G10+G11+G12</f>
        <v>93400</v>
      </c>
      <c r="H9" s="41"/>
      <c r="I9" s="41" t="n">
        <f aca="false">SUM(C9:G9)</f>
        <v>349400</v>
      </c>
      <c r="J9" s="41" t="n">
        <f aca="false">J10+J11+J12</f>
        <v>116555.36</v>
      </c>
      <c r="K9" s="59"/>
      <c r="L9" s="59"/>
      <c r="M9" s="59"/>
      <c r="N9" s="59" t="n">
        <f aca="false">N10+N11+N12</f>
        <v>59902.34</v>
      </c>
      <c r="O9" s="54"/>
      <c r="P9" s="60" t="n">
        <f aca="false">SUM(J9:O9)</f>
        <v>176457.7</v>
      </c>
    </row>
    <row r="10" customFormat="false" ht="15.75" hidden="false" customHeight="false" outlineLevel="0" collapsed="false">
      <c r="A10" s="61" t="n">
        <v>2273</v>
      </c>
      <c r="B10" s="62" t="s">
        <v>60</v>
      </c>
      <c r="C10" s="63" t="n">
        <f aca="false">'Кошториси по кодах'!C106</f>
        <v>119300</v>
      </c>
      <c r="D10" s="63" t="n">
        <f aca="false">'Кошториси по кодах'!D106</f>
        <v>0</v>
      </c>
      <c r="E10" s="63"/>
      <c r="F10" s="63"/>
      <c r="G10" s="63" t="n">
        <f aca="false">'Кошториси по кодах'!E106</f>
        <v>34000</v>
      </c>
      <c r="H10" s="63"/>
      <c r="I10" s="41" t="n">
        <f aca="false">SUM(C10:G10)</f>
        <v>153300</v>
      </c>
      <c r="J10" s="52" t="n">
        <v>85763.93</v>
      </c>
      <c r="K10" s="54"/>
      <c r="L10" s="54"/>
      <c r="M10" s="54"/>
      <c r="N10" s="54" t="n">
        <v>21040.02</v>
      </c>
      <c r="O10" s="54"/>
      <c r="P10" s="51" t="n">
        <f aca="false">SUM(J10:O10)</f>
        <v>106803.95</v>
      </c>
    </row>
    <row r="11" customFormat="false" ht="15.75" hidden="false" customHeight="false" outlineLevel="0" collapsed="false">
      <c r="A11" s="61" t="n">
        <v>2274</v>
      </c>
      <c r="B11" s="62" t="s">
        <v>61</v>
      </c>
      <c r="C11" s="63" t="n">
        <f aca="false">'Кошториси по кодах'!C120</f>
        <v>0</v>
      </c>
      <c r="D11" s="63" t="n">
        <f aca="false">'Кошториси по кодах'!D120</f>
        <v>0</v>
      </c>
      <c r="E11" s="63"/>
      <c r="F11" s="63"/>
      <c r="G11" s="63" t="n">
        <f aca="false">'Кошториси по кодах'!E120</f>
        <v>59400</v>
      </c>
      <c r="H11" s="63"/>
      <c r="I11" s="41" t="n">
        <f aca="false">SUM(C11:G11)</f>
        <v>59400</v>
      </c>
      <c r="J11" s="52"/>
      <c r="K11" s="54"/>
      <c r="L11" s="54"/>
      <c r="M11" s="54"/>
      <c r="N11" s="54" t="n">
        <v>38862.32</v>
      </c>
      <c r="O11" s="54"/>
      <c r="P11" s="51" t="n">
        <f aca="false">SUM(J11:O11)</f>
        <v>38862.32</v>
      </c>
    </row>
    <row r="12" customFormat="false" ht="30" hidden="false" customHeight="false" outlineLevel="0" collapsed="false">
      <c r="A12" s="61" t="n">
        <v>2275</v>
      </c>
      <c r="B12" s="62" t="s">
        <v>62</v>
      </c>
      <c r="C12" s="63" t="n">
        <f aca="false">'Кошториси по кодах'!C135</f>
        <v>136700</v>
      </c>
      <c r="D12" s="63" t="n">
        <f aca="false">'Кошториси по кодах'!D135</f>
        <v>0</v>
      </c>
      <c r="E12" s="63"/>
      <c r="F12" s="63"/>
      <c r="G12" s="63" t="n">
        <f aca="false">'Кошториси по кодах'!E135</f>
        <v>0</v>
      </c>
      <c r="H12" s="63"/>
      <c r="I12" s="41" t="n">
        <f aca="false">SUM(C12:G12)</f>
        <v>136700</v>
      </c>
      <c r="J12" s="64" t="n">
        <v>30791.43</v>
      </c>
      <c r="K12" s="54"/>
      <c r="L12" s="54"/>
      <c r="M12" s="54"/>
      <c r="N12" s="54"/>
      <c r="O12" s="54"/>
      <c r="P12" s="51" t="n">
        <f aca="false">SUM(J12:O12)</f>
        <v>30791.43</v>
      </c>
    </row>
    <row r="13" customFormat="false" ht="15.75" hidden="false" customHeight="false" outlineLevel="0" collapsed="false">
      <c r="A13" s="61"/>
      <c r="B13" s="62"/>
      <c r="C13" s="63"/>
      <c r="D13" s="63"/>
      <c r="E13" s="63"/>
      <c r="F13" s="63"/>
      <c r="G13" s="63"/>
      <c r="H13" s="63"/>
      <c r="I13" s="41"/>
      <c r="J13" s="52"/>
      <c r="K13" s="54"/>
      <c r="L13" s="54"/>
      <c r="M13" s="54"/>
      <c r="N13" s="54"/>
      <c r="O13" s="54"/>
      <c r="P13" s="51"/>
    </row>
    <row r="14" customFormat="false" ht="15.75" hidden="false" customHeight="false" outlineLevel="0" collapsed="false">
      <c r="A14" s="38" t="n">
        <v>5000</v>
      </c>
      <c r="B14" s="47" t="s">
        <v>63</v>
      </c>
      <c r="C14" s="41" t="n">
        <f aca="false">SUM(C15:C22)</f>
        <v>128300</v>
      </c>
      <c r="D14" s="41" t="n">
        <f aca="false">SUM(D15:D22)</f>
        <v>324200</v>
      </c>
      <c r="E14" s="41" t="n">
        <f aca="false">SUM(E15:E22)</f>
        <v>3000</v>
      </c>
      <c r="F14" s="41" t="n">
        <f aca="false">SUM(F15:F22)</f>
        <v>4000</v>
      </c>
      <c r="G14" s="41" t="n">
        <f aca="false">SUM(G15:G22)</f>
        <v>19800</v>
      </c>
      <c r="H14" s="41"/>
      <c r="I14" s="41" t="n">
        <f aca="false">SUM(C14:G14)</f>
        <v>479300</v>
      </c>
      <c r="J14" s="41" t="n">
        <f aca="false">SUM(J15:J22)</f>
        <v>53944.28</v>
      </c>
      <c r="K14" s="59" t="n">
        <f aca="false">SUM(K15:K22)</f>
        <v>48336.38</v>
      </c>
      <c r="L14" s="59" t="n">
        <f aca="false">SUM(L15:L22)</f>
        <v>0</v>
      </c>
      <c r="M14" s="59" t="n">
        <f aca="false">SUM(M15:M22)</f>
        <v>0</v>
      </c>
      <c r="N14" s="59" t="n">
        <f aca="false">SUM(N15:N22)</f>
        <v>0</v>
      </c>
      <c r="O14" s="54"/>
      <c r="P14" s="65" t="n">
        <f aca="false">SUM(J14:O14)</f>
        <v>102280.66</v>
      </c>
    </row>
    <row r="15" customFormat="false" ht="23.25" hidden="false" customHeight="true" outlineLevel="0" collapsed="false">
      <c r="A15" s="61" t="n">
        <v>2210</v>
      </c>
      <c r="B15" s="62" t="s">
        <v>64</v>
      </c>
      <c r="C15" s="63" t="n">
        <f aca="false">'Кошториси по кодах'!C33</f>
        <v>80700</v>
      </c>
      <c r="D15" s="63" t="n">
        <f aca="false">'Кошториси по кодах'!D33</f>
        <v>0</v>
      </c>
      <c r="E15" s="63"/>
      <c r="F15" s="63"/>
      <c r="G15" s="63" t="n">
        <f aca="false">'Кошториси по кодах'!E33</f>
        <v>12800</v>
      </c>
      <c r="H15" s="63"/>
      <c r="I15" s="41" t="n">
        <f aca="false">SUM(C15:G15)</f>
        <v>93500</v>
      </c>
      <c r="J15" s="64" t="n">
        <v>33157</v>
      </c>
      <c r="K15" s="54"/>
      <c r="L15" s="54"/>
      <c r="M15" s="54"/>
      <c r="N15" s="51"/>
      <c r="O15" s="54"/>
      <c r="P15" s="51" t="n">
        <f aca="false">SUM(J15:O15)</f>
        <v>33157</v>
      </c>
    </row>
    <row r="16" customFormat="false" ht="18.75" hidden="false" customHeight="true" outlineLevel="0" collapsed="false">
      <c r="A16" s="61"/>
      <c r="B16" s="62" t="s">
        <v>65</v>
      </c>
      <c r="C16" s="63" t="n">
        <v>0</v>
      </c>
      <c r="D16" s="63" t="n">
        <f aca="false">'Кошториси по кодах'!C180</f>
        <v>270400</v>
      </c>
      <c r="E16" s="63"/>
      <c r="F16" s="63"/>
      <c r="G16" s="63" t="n">
        <v>0</v>
      </c>
      <c r="H16" s="63"/>
      <c r="I16" s="41" t="n">
        <f aca="false">SUM(C16:G16)</f>
        <v>270400</v>
      </c>
      <c r="J16" s="64"/>
      <c r="K16" s="54" t="n">
        <v>42631.2</v>
      </c>
      <c r="L16" s="54"/>
      <c r="M16" s="54"/>
      <c r="N16" s="51"/>
      <c r="O16" s="54"/>
      <c r="P16" s="51" t="n">
        <f aca="false">SUM(J16:O16)</f>
        <v>42631.2</v>
      </c>
    </row>
    <row r="17" customFormat="false" ht="15.75" hidden="false" customHeight="true" outlineLevel="0" collapsed="false">
      <c r="A17" s="61"/>
      <c r="B17" s="62" t="s">
        <v>66</v>
      </c>
      <c r="C17" s="63" t="n">
        <v>0</v>
      </c>
      <c r="D17" s="63" t="n">
        <v>0</v>
      </c>
      <c r="E17" s="63" t="n">
        <f aca="false">'Кошториси по кодах'!C211</f>
        <v>3000</v>
      </c>
      <c r="F17" s="63" t="n">
        <f aca="false">'Кошториси по кодах'!E211</f>
        <v>4000</v>
      </c>
      <c r="G17" s="63" t="n">
        <v>0</v>
      </c>
      <c r="H17" s="63"/>
      <c r="I17" s="41" t="n">
        <f aca="false">SUM(C17:G17)</f>
        <v>7000</v>
      </c>
      <c r="J17" s="64"/>
      <c r="K17" s="54"/>
      <c r="L17" s="54"/>
      <c r="M17" s="54"/>
      <c r="N17" s="51"/>
      <c r="O17" s="54"/>
      <c r="P17" s="51" t="n">
        <f aca="false">SUM(J17:O17)</f>
        <v>0</v>
      </c>
    </row>
    <row r="18" customFormat="false" ht="15.75" hidden="false" customHeight="false" outlineLevel="0" collapsed="false">
      <c r="A18" s="61" t="n">
        <v>2240</v>
      </c>
      <c r="B18" s="62" t="s">
        <v>67</v>
      </c>
      <c r="C18" s="63" t="n">
        <f aca="false">'Кошториси по кодах'!C76</f>
        <v>29500</v>
      </c>
      <c r="D18" s="63" t="n">
        <f aca="false">'Кошториси по кодах'!D76</f>
        <v>0</v>
      </c>
      <c r="E18" s="63"/>
      <c r="F18" s="63"/>
      <c r="G18" s="63" t="n">
        <f aca="false">'Кошториси по кодах'!E76</f>
        <v>7000</v>
      </c>
      <c r="H18" s="63"/>
      <c r="I18" s="41" t="n">
        <f aca="false">SUM(C18:G18)</f>
        <v>36500</v>
      </c>
      <c r="J18" s="64" t="n">
        <v>12046.96</v>
      </c>
      <c r="K18" s="54"/>
      <c r="L18" s="54"/>
      <c r="M18" s="54"/>
      <c r="N18" s="54"/>
      <c r="O18" s="54"/>
      <c r="P18" s="51" t="n">
        <f aca="false">SUM(J18:O18)</f>
        <v>12046.96</v>
      </c>
    </row>
    <row r="19" customFormat="false" ht="15.75" hidden="false" customHeight="false" outlineLevel="0" collapsed="false">
      <c r="A19" s="61"/>
      <c r="B19" s="62" t="s">
        <v>65</v>
      </c>
      <c r="C19" s="63" t="n">
        <v>0</v>
      </c>
      <c r="D19" s="63" t="n">
        <f aca="false">'Кошториси по кодах'!C195</f>
        <v>53800</v>
      </c>
      <c r="E19" s="63"/>
      <c r="F19" s="63"/>
      <c r="G19" s="63" t="n">
        <v>0</v>
      </c>
      <c r="H19" s="63"/>
      <c r="I19" s="41" t="n">
        <f aca="false">SUM(C19:G19)</f>
        <v>53800</v>
      </c>
      <c r="J19" s="64"/>
      <c r="K19" s="54" t="n">
        <v>5705.18</v>
      </c>
      <c r="L19" s="54"/>
      <c r="M19" s="54"/>
      <c r="N19" s="54"/>
      <c r="O19" s="54"/>
      <c r="P19" s="51" t="n">
        <f aca="false">SUM(J19:O19)</f>
        <v>5705.18</v>
      </c>
    </row>
    <row r="20" customFormat="false" ht="15.75" hidden="false" customHeight="false" outlineLevel="0" collapsed="false">
      <c r="A20" s="61" t="n">
        <v>2250</v>
      </c>
      <c r="B20" s="62" t="s">
        <v>68</v>
      </c>
      <c r="C20" s="63" t="n">
        <f aca="false">'Кошториси по кодах'!C91</f>
        <v>15700</v>
      </c>
      <c r="D20" s="63" t="n">
        <f aca="false">'Кошториси по кодах'!D91</f>
        <v>0</v>
      </c>
      <c r="E20" s="63"/>
      <c r="F20" s="63"/>
      <c r="G20" s="63" t="n">
        <f aca="false">'Кошториси по кодах'!E91</f>
        <v>0</v>
      </c>
      <c r="H20" s="63"/>
      <c r="I20" s="41" t="n">
        <f aca="false">SUM(C20:G20)</f>
        <v>15700</v>
      </c>
      <c r="J20" s="64" t="n">
        <v>7679.4</v>
      </c>
      <c r="K20" s="54"/>
      <c r="L20" s="54"/>
      <c r="M20" s="54"/>
      <c r="N20" s="54"/>
      <c r="O20" s="54"/>
      <c r="P20" s="51" t="n">
        <f aca="false">SUM(J20:O20)</f>
        <v>7679.4</v>
      </c>
    </row>
    <row r="21" customFormat="false" ht="15.75" hidden="false" customHeight="false" outlineLevel="0" collapsed="false">
      <c r="A21" s="61" t="n">
        <v>2730</v>
      </c>
      <c r="B21" s="62" t="s">
        <v>69</v>
      </c>
      <c r="C21" s="63"/>
      <c r="D21" s="63"/>
      <c r="E21" s="63"/>
      <c r="F21" s="63"/>
      <c r="G21" s="63"/>
      <c r="H21" s="63"/>
      <c r="I21" s="41" t="n">
        <f aca="false">SUM(C21:G21)</f>
        <v>0</v>
      </c>
      <c r="J21" s="52"/>
      <c r="K21" s="54"/>
      <c r="L21" s="54"/>
      <c r="M21" s="54"/>
      <c r="N21" s="54"/>
      <c r="O21" s="54"/>
      <c r="P21" s="51" t="n">
        <f aca="false">SUM(J21:O21)</f>
        <v>0</v>
      </c>
    </row>
    <row r="22" customFormat="false" ht="15.75" hidden="false" customHeight="false" outlineLevel="0" collapsed="false">
      <c r="A22" s="61" t="n">
        <v>2800</v>
      </c>
      <c r="B22" s="62" t="s">
        <v>70</v>
      </c>
      <c r="C22" s="63" t="n">
        <f aca="false">'Кошториси по кодах'!C149</f>
        <v>2400</v>
      </c>
      <c r="D22" s="63" t="n">
        <f aca="false">'Кошториси по кодах'!D149</f>
        <v>0</v>
      </c>
      <c r="E22" s="63"/>
      <c r="F22" s="63"/>
      <c r="G22" s="63" t="n">
        <f aca="false">'Кошториси по кодах'!E149</f>
        <v>0</v>
      </c>
      <c r="H22" s="63"/>
      <c r="I22" s="41" t="n">
        <f aca="false">SUM(C22:G22)</f>
        <v>2400</v>
      </c>
      <c r="J22" s="52" t="n">
        <v>1060.92</v>
      </c>
      <c r="K22" s="54"/>
      <c r="L22" s="54"/>
      <c r="M22" s="54"/>
      <c r="N22" s="54"/>
      <c r="O22" s="54"/>
      <c r="P22" s="51" t="n">
        <f aca="false">SUM(J22:O22)</f>
        <v>1060.92</v>
      </c>
    </row>
    <row r="23" customFormat="false" ht="15.75" hidden="false" customHeight="false" outlineLevel="0" collapsed="false">
      <c r="A23" s="61"/>
      <c r="B23" s="61"/>
      <c r="C23" s="63"/>
      <c r="D23" s="63"/>
      <c r="E23" s="63"/>
      <c r="F23" s="63"/>
      <c r="G23" s="63"/>
      <c r="H23" s="63"/>
      <c r="I23" s="41"/>
      <c r="J23" s="52"/>
      <c r="K23" s="54"/>
      <c r="L23" s="54"/>
      <c r="M23" s="54"/>
      <c r="N23" s="54"/>
      <c r="O23" s="54"/>
      <c r="P23" s="51"/>
    </row>
    <row r="24" customFormat="false" ht="15.75" hidden="false" customHeight="true" outlineLevel="0" collapsed="false">
      <c r="A24" s="38" t="s">
        <v>71</v>
      </c>
      <c r="B24" s="38"/>
      <c r="C24" s="41" t="n">
        <f aca="false">C4+C5+C6+C7+C9+C14</f>
        <v>2065100</v>
      </c>
      <c r="D24" s="41" t="n">
        <f aca="false">D4+D5+D6+D7+D9+D14</f>
        <v>7373700</v>
      </c>
      <c r="E24" s="41" t="n">
        <f aca="false">E4+E5+E6+E7+E9+E14</f>
        <v>6660</v>
      </c>
      <c r="F24" s="41" t="n">
        <f aca="false">F4+F5+F6+F7+F9+F14</f>
        <v>12540</v>
      </c>
      <c r="G24" s="41" t="n">
        <f aca="false">G4+G5+G6+G7+G9+G14</f>
        <v>1317406</v>
      </c>
      <c r="H24" s="41" t="n">
        <f aca="false">H4+H5+H6+H7+H9+H14</f>
        <v>0</v>
      </c>
      <c r="I24" s="41" t="n">
        <f aca="false">I4+I5+I6+I7+I9+I14</f>
        <v>10775406</v>
      </c>
      <c r="J24" s="41" t="n">
        <f aca="false">J4+J5+J6+J7+J9+J14</f>
        <v>1142912.21</v>
      </c>
      <c r="K24" s="59" t="n">
        <f aca="false">K4+K5+K6+K7+K9+K14</f>
        <v>4033235.82</v>
      </c>
      <c r="L24" s="59" t="n">
        <f aca="false">L4+L5+L6+L7+L9+L14</f>
        <v>4651.74</v>
      </c>
      <c r="M24" s="59" t="n">
        <f aca="false">M4+M5+M6+M7+M9+M14</f>
        <v>6512.43</v>
      </c>
      <c r="N24" s="59" t="n">
        <f aca="false">N4+N5+N6+N7+N9+N14</f>
        <v>797745.46</v>
      </c>
      <c r="O24" s="59" t="n">
        <f aca="false">O4+O5+O6+O7+O9+O14</f>
        <v>0</v>
      </c>
      <c r="P24" s="66" t="n">
        <f aca="false">SUM(J24:O24)</f>
        <v>5985057.66</v>
      </c>
      <c r="Q24" s="67"/>
    </row>
    <row r="25" customFormat="false" ht="15.75" hidden="false" customHeight="false" outlineLevel="0" collapsed="false">
      <c r="A25" s="38" t="n">
        <v>3000</v>
      </c>
      <c r="B25" s="47" t="s">
        <v>72</v>
      </c>
      <c r="C25" s="41" t="n">
        <f aca="false">SUM(C26:C29)</f>
        <v>0</v>
      </c>
      <c r="D25" s="41" t="n">
        <f aca="false">SUM(D26:D29)</f>
        <v>260000</v>
      </c>
      <c r="E25" s="41"/>
      <c r="F25" s="41"/>
      <c r="G25" s="41" t="n">
        <f aca="false">SUM(G26:G29)</f>
        <v>0</v>
      </c>
      <c r="H25" s="41"/>
      <c r="I25" s="41" t="n">
        <f aca="false">SUM(I26:I29)</f>
        <v>260000</v>
      </c>
      <c r="J25" s="41" t="n">
        <f aca="false">SUM(J26:J29)</f>
        <v>0</v>
      </c>
      <c r="K25" s="41" t="n">
        <f aca="false">SUM(K26:K29)</f>
        <v>42831.9</v>
      </c>
      <c r="L25" s="41" t="n">
        <f aca="false">SUM(L26:L29)</f>
        <v>0</v>
      </c>
      <c r="M25" s="41" t="n">
        <f aca="false">SUM(M26:M29)</f>
        <v>0</v>
      </c>
      <c r="N25" s="41" t="n">
        <f aca="false">SUM(N26:N29)</f>
        <v>56790</v>
      </c>
      <c r="O25" s="54"/>
      <c r="P25" s="68" t="n">
        <f aca="false">SUM(J25:O25)</f>
        <v>99621.9</v>
      </c>
    </row>
    <row r="26" customFormat="false" ht="30" hidden="false" customHeight="false" outlineLevel="0" collapsed="false">
      <c r="A26" s="61" t="n">
        <v>3110</v>
      </c>
      <c r="B26" s="62" t="s">
        <v>73</v>
      </c>
      <c r="C26" s="63" t="n">
        <v>0</v>
      </c>
      <c r="D26" s="63" t="n">
        <v>75000</v>
      </c>
      <c r="E26" s="63"/>
      <c r="F26" s="63"/>
      <c r="G26" s="63" t="n">
        <v>0</v>
      </c>
      <c r="H26" s="63"/>
      <c r="I26" s="41" t="n">
        <f aca="false">SUM(C26:G26)</f>
        <v>75000</v>
      </c>
      <c r="J26" s="69"/>
      <c r="K26" s="54"/>
      <c r="L26" s="54"/>
      <c r="M26" s="54"/>
      <c r="N26" s="54"/>
      <c r="O26" s="54"/>
      <c r="P26" s="68" t="n">
        <f aca="false">SUM(J26:O26)</f>
        <v>0</v>
      </c>
    </row>
    <row r="27" customFormat="false" ht="30" hidden="false" customHeight="false" outlineLevel="0" collapsed="false">
      <c r="A27" s="61" t="n">
        <v>3122</v>
      </c>
      <c r="B27" s="62" t="s">
        <v>74</v>
      </c>
      <c r="C27" s="63" t="n">
        <v>0</v>
      </c>
      <c r="D27" s="63" t="n">
        <v>0</v>
      </c>
      <c r="E27" s="63"/>
      <c r="F27" s="63"/>
      <c r="G27" s="63" t="n">
        <v>0</v>
      </c>
      <c r="H27" s="63"/>
      <c r="I27" s="41" t="n">
        <f aca="false">SUM(C27:G27)</f>
        <v>0</v>
      </c>
      <c r="J27" s="70"/>
      <c r="K27" s="54" t="n">
        <v>33552.32</v>
      </c>
      <c r="L27" s="54"/>
      <c r="M27" s="54"/>
      <c r="N27" s="54"/>
      <c r="O27" s="54"/>
      <c r="P27" s="68" t="n">
        <f aca="false">SUM(J27:O27)</f>
        <v>33552.32</v>
      </c>
    </row>
    <row r="28" customFormat="false" ht="15.75" hidden="false" customHeight="false" outlineLevel="0" collapsed="false">
      <c r="A28" s="61" t="n">
        <v>3132</v>
      </c>
      <c r="B28" s="62" t="s">
        <v>75</v>
      </c>
      <c r="C28" s="63" t="n">
        <v>0</v>
      </c>
      <c r="D28" s="63" t="n">
        <v>185000</v>
      </c>
      <c r="E28" s="63"/>
      <c r="F28" s="63"/>
      <c r="G28" s="63" t="n">
        <v>0</v>
      </c>
      <c r="H28" s="63"/>
      <c r="I28" s="41" t="n">
        <f aca="false">SUM(C28:G28)</f>
        <v>185000</v>
      </c>
      <c r="J28" s="70"/>
      <c r="K28" s="51" t="n">
        <v>9279.58</v>
      </c>
      <c r="L28" s="54"/>
      <c r="M28" s="54"/>
      <c r="N28" s="54"/>
      <c r="O28" s="54"/>
      <c r="P28" s="68" t="n">
        <f aca="false">SUM(J28:O28)</f>
        <v>9279.58</v>
      </c>
    </row>
    <row r="29" customFormat="false" ht="30" hidden="false" customHeight="false" outlineLevel="0" collapsed="false">
      <c r="A29" s="61" t="n">
        <v>3142</v>
      </c>
      <c r="B29" s="62" t="s">
        <v>76</v>
      </c>
      <c r="C29" s="63" t="n">
        <v>0</v>
      </c>
      <c r="D29" s="63" t="n">
        <v>0</v>
      </c>
      <c r="E29" s="63"/>
      <c r="F29" s="63"/>
      <c r="G29" s="63" t="n">
        <v>0</v>
      </c>
      <c r="H29" s="63"/>
      <c r="I29" s="41" t="n">
        <f aca="false">SUM(C29:G29)</f>
        <v>0</v>
      </c>
      <c r="J29" s="70"/>
      <c r="K29" s="54"/>
      <c r="L29" s="54"/>
      <c r="M29" s="54"/>
      <c r="N29" s="51" t="n">
        <v>56790</v>
      </c>
      <c r="O29" s="54"/>
      <c r="P29" s="68" t="n">
        <f aca="false">SUM(J29:O29)</f>
        <v>56790</v>
      </c>
    </row>
    <row r="30" customFormat="false" ht="15.75" hidden="false" customHeight="true" outlineLevel="0" collapsed="false">
      <c r="A30" s="71" t="s">
        <v>41</v>
      </c>
      <c r="B30" s="37"/>
      <c r="C30" s="37"/>
      <c r="D30" s="37"/>
      <c r="E30" s="37"/>
      <c r="F30" s="37"/>
      <c r="G30" s="37"/>
      <c r="H30" s="37"/>
      <c r="I30" s="37"/>
      <c r="J30" s="37"/>
      <c r="K30" s="54"/>
      <c r="L30" s="54"/>
      <c r="M30" s="54"/>
      <c r="N30" s="54"/>
      <c r="O30" s="54"/>
      <c r="P30" s="68" t="n">
        <f aca="false">SUM(J30:O30)</f>
        <v>0</v>
      </c>
    </row>
    <row r="31" customFormat="false" ht="15.75" hidden="false" customHeight="false" outlineLevel="0" collapsed="false">
      <c r="A31" s="35" t="n">
        <v>2111</v>
      </c>
      <c r="B31" s="72" t="s">
        <v>55</v>
      </c>
      <c r="C31" s="41" t="n">
        <f aca="false">'Кошториси по кодах'!C227</f>
        <v>16200</v>
      </c>
      <c r="D31" s="41" t="n">
        <f aca="false">'Кошториси по кодах'!D227</f>
        <v>0</v>
      </c>
      <c r="E31" s="41"/>
      <c r="F31" s="41"/>
      <c r="G31" s="41" t="n">
        <f aca="false">'Кошториси по кодах'!G227</f>
        <v>0</v>
      </c>
      <c r="H31" s="41"/>
      <c r="I31" s="41" t="n">
        <f aca="false">SUM(C31:G31)</f>
        <v>16200</v>
      </c>
      <c r="J31" s="52" t="n">
        <v>13820.39</v>
      </c>
      <c r="K31" s="54"/>
      <c r="L31" s="54"/>
      <c r="M31" s="54"/>
      <c r="N31" s="54"/>
      <c r="O31" s="54"/>
      <c r="P31" s="68" t="n">
        <f aca="false">SUM(J31:O31)</f>
        <v>13820.39</v>
      </c>
    </row>
    <row r="32" customFormat="false" ht="15.75" hidden="false" customHeight="false" outlineLevel="0" collapsed="false">
      <c r="A32" s="38" t="n">
        <v>2120</v>
      </c>
      <c r="B32" s="47" t="s">
        <v>56</v>
      </c>
      <c r="C32" s="41" t="n">
        <f aca="false">'Кошториси по кодах'!C242</f>
        <v>3400</v>
      </c>
      <c r="D32" s="41" t="n">
        <f aca="false">'Кошториси по кодах'!D242</f>
        <v>0</v>
      </c>
      <c r="E32" s="41"/>
      <c r="F32" s="41"/>
      <c r="G32" s="41" t="n">
        <f aca="false">'Кошториси по кодах'!G242</f>
        <v>0</v>
      </c>
      <c r="H32" s="41"/>
      <c r="I32" s="41" t="n">
        <f aca="false">SUM(C32:G32)</f>
        <v>3400</v>
      </c>
      <c r="J32" s="52" t="n">
        <v>3040.49</v>
      </c>
      <c r="K32" s="54"/>
      <c r="L32" s="54"/>
      <c r="M32" s="54"/>
      <c r="N32" s="54"/>
      <c r="O32" s="54"/>
      <c r="P32" s="68" t="n">
        <f aca="false">SUM(J32:O32)</f>
        <v>3040.49</v>
      </c>
    </row>
    <row r="33" customFormat="false" ht="15.75" hidden="false" customHeight="false" outlineLevel="0" collapsed="false">
      <c r="A33" s="36" t="n">
        <v>2230</v>
      </c>
      <c r="B33" s="73" t="s">
        <v>58</v>
      </c>
      <c r="C33" s="59" t="n">
        <f aca="false">'Кошториси по кодах'!C273</f>
        <v>150000</v>
      </c>
      <c r="D33" s="59" t="n">
        <f aca="false">'Кошториси по кодах'!D273</f>
        <v>0</v>
      </c>
      <c r="E33" s="59"/>
      <c r="F33" s="59"/>
      <c r="G33" s="59" t="n">
        <f aca="false">'Кошториси по кодах'!E273</f>
        <v>80000</v>
      </c>
      <c r="H33" s="59"/>
      <c r="I33" s="59" t="n">
        <f aca="false">SUM(C33:G33)</f>
        <v>230000</v>
      </c>
      <c r="J33" s="54" t="n">
        <v>91148.02</v>
      </c>
      <c r="K33" s="54"/>
      <c r="L33" s="54"/>
      <c r="M33" s="54"/>
      <c r="N33" s="54" t="n">
        <v>32052.34</v>
      </c>
      <c r="O33" s="54"/>
      <c r="P33" s="68" t="n">
        <f aca="false">SUM(J33:O33)</f>
        <v>123200.36</v>
      </c>
    </row>
    <row r="34" customFormat="false" ht="15.75" hidden="false" customHeight="false" outlineLevel="0" collapsed="false">
      <c r="A34" s="38" t="n">
        <v>2273</v>
      </c>
      <c r="B34" s="47" t="s">
        <v>60</v>
      </c>
      <c r="C34" s="59" t="n">
        <v>10000</v>
      </c>
      <c r="D34" s="41" t="n">
        <v>0</v>
      </c>
      <c r="E34" s="59"/>
      <c r="F34" s="59"/>
      <c r="G34" s="41" t="n">
        <v>0</v>
      </c>
      <c r="H34" s="59"/>
      <c r="I34" s="59" t="n">
        <f aca="false">SUM(C34:G34)</f>
        <v>10000</v>
      </c>
      <c r="J34" s="66"/>
      <c r="K34" s="54"/>
      <c r="L34" s="54"/>
      <c r="M34" s="54"/>
      <c r="N34" s="54"/>
      <c r="O34" s="54"/>
      <c r="P34" s="68" t="n">
        <f aca="false">SUM(J34:O34)</f>
        <v>0</v>
      </c>
    </row>
    <row r="35" customFormat="false" ht="31.5" hidden="false" customHeight="false" outlineLevel="0" collapsed="false">
      <c r="A35" s="74" t="n">
        <v>2210</v>
      </c>
      <c r="B35" s="75" t="s">
        <v>64</v>
      </c>
      <c r="C35" s="76" t="n">
        <f aca="false">'Кошториси по кодах'!C256</f>
        <v>25000</v>
      </c>
      <c r="D35" s="76" t="n">
        <v>0</v>
      </c>
      <c r="E35" s="76"/>
      <c r="F35" s="76"/>
      <c r="G35" s="76" t="n">
        <v>0</v>
      </c>
      <c r="H35" s="76" t="n">
        <f aca="false">'Кошториси по кодах'!H45</f>
        <v>0</v>
      </c>
      <c r="I35" s="59" t="n">
        <f aca="false">SUM(C35:G35)</f>
        <v>25000</v>
      </c>
      <c r="J35" s="51" t="n">
        <v>14700</v>
      </c>
      <c r="K35" s="54"/>
      <c r="L35" s="54"/>
      <c r="M35" s="54"/>
      <c r="N35" s="54"/>
      <c r="O35" s="54"/>
      <c r="P35" s="65" t="n">
        <f aca="false">SUM(J35:O35)</f>
        <v>14700</v>
      </c>
    </row>
    <row r="36" customFormat="false" ht="15.75" hidden="false" customHeight="false" outlineLevel="0" collapsed="false">
      <c r="A36" s="74" t="n">
        <v>2240</v>
      </c>
      <c r="B36" s="75" t="s">
        <v>67</v>
      </c>
      <c r="C36" s="76" t="n">
        <v>0</v>
      </c>
      <c r="D36" s="76" t="n">
        <v>0</v>
      </c>
      <c r="E36" s="76"/>
      <c r="F36" s="76"/>
      <c r="G36" s="76" t="n">
        <v>0</v>
      </c>
      <c r="H36" s="76"/>
      <c r="I36" s="59" t="n">
        <f aca="false">SUM(C36:G36)</f>
        <v>0</v>
      </c>
      <c r="J36" s="77"/>
      <c r="K36" s="54"/>
      <c r="L36" s="54"/>
      <c r="M36" s="54"/>
      <c r="N36" s="54"/>
      <c r="O36" s="54"/>
      <c r="P36" s="51" t="n">
        <f aca="false">SUM(J36:O36)</f>
        <v>0</v>
      </c>
    </row>
    <row r="37" customFormat="false" ht="15.75" hidden="false" customHeight="false" outlineLevel="0" collapsed="false">
      <c r="A37" s="74" t="n">
        <v>2730</v>
      </c>
      <c r="B37" s="75" t="s">
        <v>69</v>
      </c>
      <c r="C37" s="76" t="n">
        <v>0</v>
      </c>
      <c r="D37" s="76" t="n">
        <v>0</v>
      </c>
      <c r="E37" s="76"/>
      <c r="F37" s="76"/>
      <c r="G37" s="76" t="n">
        <v>0</v>
      </c>
      <c r="H37" s="76"/>
      <c r="I37" s="59" t="n">
        <f aca="false">SUM(C37:G37)</f>
        <v>0</v>
      </c>
      <c r="J37" s="51" t="n">
        <v>1200</v>
      </c>
      <c r="K37" s="54"/>
      <c r="L37" s="54"/>
      <c r="M37" s="54"/>
      <c r="N37" s="54"/>
      <c r="O37" s="54"/>
      <c r="P37" s="51" t="n">
        <f aca="false">SUM(J37:O37)</f>
        <v>1200</v>
      </c>
    </row>
    <row r="38" customFormat="false" ht="15.75" hidden="false" customHeight="false" outlineLevel="0" collapsed="false">
      <c r="A38" s="78" t="s">
        <v>77</v>
      </c>
      <c r="B38" s="78"/>
      <c r="C38" s="79" t="n">
        <f aca="false">SUM(C31:C37)</f>
        <v>204600</v>
      </c>
      <c r="D38" s="79" t="n">
        <f aca="false">SUM(D31:D37)</f>
        <v>0</v>
      </c>
      <c r="E38" s="79"/>
      <c r="F38" s="79"/>
      <c r="G38" s="79" t="n">
        <f aca="false">SUM(G31:G37)</f>
        <v>80000</v>
      </c>
      <c r="H38" s="79" t="n">
        <f aca="false">SUM(H31:H37)</f>
        <v>0</v>
      </c>
      <c r="I38" s="59" t="n">
        <f aca="false">SUM(C38:G38)</f>
        <v>284600</v>
      </c>
      <c r="J38" s="79" t="n">
        <f aca="false">SUM(J31:J37)</f>
        <v>123908.9</v>
      </c>
      <c r="K38" s="79" t="n">
        <f aca="false">SUM(K31:K37)</f>
        <v>0</v>
      </c>
      <c r="L38" s="79" t="n">
        <f aca="false">SUM(L31:L37)</f>
        <v>0</v>
      </c>
      <c r="M38" s="79" t="n">
        <f aca="false">SUM(M31:M37)</f>
        <v>0</v>
      </c>
      <c r="N38" s="79" t="n">
        <f aca="false">SUM(N31:N37)</f>
        <v>32052.34</v>
      </c>
      <c r="O38" s="54"/>
      <c r="P38" s="65" t="n">
        <f aca="false">SUM(J38:O38)</f>
        <v>155961.24</v>
      </c>
    </row>
    <row r="39" customFormat="false" ht="12.75" hidden="false" customHeight="false" outlineLevel="0" collapsed="false">
      <c r="C39" s="80"/>
      <c r="D39" s="80"/>
      <c r="E39" s="80"/>
      <c r="F39" s="80"/>
      <c r="G39" s="80"/>
      <c r="H39" s="80"/>
      <c r="I39" s="80"/>
      <c r="J39" s="80"/>
      <c r="K39" s="80"/>
      <c r="P39" s="81"/>
    </row>
    <row r="40" customFormat="false" ht="15.75" hidden="false" customHeight="false" outlineLevel="0" collapsed="false">
      <c r="B40" s="53" t="s">
        <v>78</v>
      </c>
      <c r="C40" s="82"/>
      <c r="D40" s="83" t="s">
        <v>79</v>
      </c>
      <c r="E40" s="83"/>
    </row>
    <row r="42" customFormat="false" ht="15.75" hidden="false" customHeight="false" outlineLevel="0" collapsed="false">
      <c r="B42" s="53" t="s">
        <v>80</v>
      </c>
      <c r="C42" s="84"/>
      <c r="D42" s="83" t="s">
        <v>81</v>
      </c>
      <c r="E42" s="83"/>
    </row>
  </sheetData>
  <mergeCells count="9">
    <mergeCell ref="A1:P1"/>
    <mergeCell ref="C2:G2"/>
    <mergeCell ref="J2:P2"/>
    <mergeCell ref="A15:A17"/>
    <mergeCell ref="A18:A19"/>
    <mergeCell ref="A24:B24"/>
    <mergeCell ref="A38:B38"/>
    <mergeCell ref="D40:E40"/>
    <mergeCell ref="D42:E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90" zoomScalePageLayoutView="78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3.14"/>
    <col collapsed="false" customWidth="true" hidden="false" outlineLevel="0" max="2" min="2" style="53" width="43.7"/>
    <col collapsed="false" customWidth="true" hidden="false" outlineLevel="0" max="3" min="3" style="53" width="13.99"/>
    <col collapsed="false" customWidth="true" hidden="false" outlineLevel="0" max="4" min="4" style="53" width="14.99"/>
    <col collapsed="false" customWidth="true" hidden="false" outlineLevel="0" max="5" min="5" style="53" width="13.85"/>
    <col collapsed="false" customWidth="true" hidden="false" outlineLevel="0" max="6" min="6" style="53" width="14.56"/>
    <col collapsed="false" customWidth="true" hidden="true" outlineLevel="0" max="7" min="7" style="53" width="13.14"/>
    <col collapsed="false" customWidth="true" hidden="false" outlineLevel="0" max="8" min="8" style="53" width="15.13"/>
    <col collapsed="false" customWidth="true" hidden="false" outlineLevel="0" max="9" min="9" style="53" width="15.99"/>
    <col collapsed="false" customWidth="true" hidden="false" outlineLevel="0" max="10" min="10" style="53" width="13.28"/>
    <col collapsed="false" customWidth="true" hidden="false" outlineLevel="0" max="11" min="11" style="53" width="13.14"/>
    <col collapsed="false" customWidth="true" hidden="false" outlineLevel="0" max="12" min="12" style="53" width="13.56"/>
    <col collapsed="false" customWidth="true" hidden="true" outlineLevel="0" max="13" min="13" style="53" width="13.41"/>
    <col collapsed="false" customWidth="true" hidden="false" outlineLevel="0" max="14" min="14" style="53" width="13.14"/>
    <col collapsed="false" customWidth="true" hidden="false" outlineLevel="0" max="15" min="15" style="53" width="11.85"/>
    <col collapsed="false" customWidth="false" hidden="false" outlineLevel="0" max="257" min="16" style="53" width="9.14"/>
  </cols>
  <sheetData>
    <row r="1" customFormat="false" ht="45" hidden="false" customHeight="true" outlineLevel="0" collapsed="false">
      <c r="A1" s="85" t="s">
        <v>8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45" hidden="false" customHeight="true" outlineLevel="0" collapsed="false">
      <c r="A2" s="86" t="s">
        <v>43</v>
      </c>
      <c r="B2" s="86" t="s">
        <v>44</v>
      </c>
      <c r="C2" s="36" t="s">
        <v>45</v>
      </c>
      <c r="D2" s="36"/>
      <c r="E2" s="36"/>
      <c r="F2" s="36"/>
      <c r="G2" s="36"/>
      <c r="H2" s="36"/>
      <c r="I2" s="36" t="s">
        <v>46</v>
      </c>
      <c r="J2" s="36"/>
      <c r="K2" s="36"/>
      <c r="L2" s="36"/>
      <c r="M2" s="36"/>
      <c r="N2" s="36"/>
    </row>
    <row r="3" customFormat="false" ht="15.75" hidden="false" customHeight="false" outlineLevel="0" collapsed="false">
      <c r="A3" s="86"/>
      <c r="B3" s="86"/>
      <c r="C3" s="87" t="s">
        <v>47</v>
      </c>
      <c r="D3" s="88" t="s">
        <v>48</v>
      </c>
      <c r="E3" s="88" t="s">
        <v>50</v>
      </c>
      <c r="F3" s="88" t="s">
        <v>51</v>
      </c>
      <c r="G3" s="89" t="s">
        <v>54</v>
      </c>
      <c r="H3" s="89" t="s">
        <v>52</v>
      </c>
      <c r="I3" s="88" t="s">
        <v>47</v>
      </c>
      <c r="J3" s="88" t="s">
        <v>48</v>
      </c>
      <c r="K3" s="88" t="s">
        <v>50</v>
      </c>
      <c r="L3" s="88" t="s">
        <v>53</v>
      </c>
      <c r="M3" s="88" t="s">
        <v>54</v>
      </c>
      <c r="N3" s="88" t="s">
        <v>52</v>
      </c>
    </row>
    <row r="4" customFormat="false" ht="15.75" hidden="false" customHeight="false" outlineLevel="0" collapsed="false">
      <c r="A4" s="86" t="n">
        <v>2111</v>
      </c>
      <c r="B4" s="90" t="s">
        <v>55</v>
      </c>
      <c r="C4" s="59" t="n">
        <f aca="false">'Кошториси по кодах'!C3</f>
        <v>1454500</v>
      </c>
      <c r="D4" s="59" t="n">
        <f aca="false">'Кошториси по кодах'!D3</f>
        <v>4760400</v>
      </c>
      <c r="E4" s="59" t="n">
        <f aca="false">'Кошториси по кодах'!G3</f>
        <v>8606</v>
      </c>
      <c r="F4" s="59" t="n">
        <f aca="false">'Кошториси по кодах'!E3</f>
        <v>1337800</v>
      </c>
      <c r="G4" s="91"/>
      <c r="H4" s="91" t="n">
        <f aca="false">SUM(C4:G4)</f>
        <v>7561306</v>
      </c>
      <c r="I4" s="44" t="n">
        <v>854919.75</v>
      </c>
      <c r="J4" s="44" t="n">
        <v>2850903.75</v>
      </c>
      <c r="K4" s="43" t="n">
        <v>8715.2</v>
      </c>
      <c r="L4" s="44" t="n">
        <v>834321.48</v>
      </c>
      <c r="M4" s="44"/>
      <c r="N4" s="49" t="n">
        <f aca="false">SUM(I4:M4)</f>
        <v>4548860.18</v>
      </c>
    </row>
    <row r="5" customFormat="false" ht="15.75" hidden="false" customHeight="false" outlineLevel="0" collapsed="false">
      <c r="A5" s="36" t="n">
        <v>2120</v>
      </c>
      <c r="B5" s="73" t="s">
        <v>56</v>
      </c>
      <c r="C5" s="59" t="n">
        <f aca="false">'Кошториси по кодах'!C18</f>
        <v>359100</v>
      </c>
      <c r="D5" s="59" t="n">
        <f aca="false">'Кошториси по кодах'!D18</f>
        <v>1047300</v>
      </c>
      <c r="E5" s="59" t="n">
        <f aca="false">'Кошториси по кодах'!G18</f>
        <v>1894</v>
      </c>
      <c r="F5" s="59" t="n">
        <f aca="false">'Кошториси по кодах'!E18</f>
        <v>329756</v>
      </c>
      <c r="G5" s="91"/>
      <c r="H5" s="91" t="n">
        <f aca="false">SUM(C5:G5)</f>
        <v>1738050</v>
      </c>
      <c r="I5" s="44" t="n">
        <v>184469.54</v>
      </c>
      <c r="J5" s="43" t="n">
        <v>625245.1</v>
      </c>
      <c r="K5" s="44" t="n">
        <v>1917.35</v>
      </c>
      <c r="L5" s="43" t="n">
        <v>188209.58</v>
      </c>
      <c r="M5" s="44"/>
      <c r="N5" s="49" t="n">
        <f aca="false">SUM(I5:M5)</f>
        <v>999841.57</v>
      </c>
    </row>
    <row r="6" customFormat="false" ht="31.5" hidden="false" customHeight="false" outlineLevel="0" collapsed="false">
      <c r="A6" s="36" t="n">
        <v>2220</v>
      </c>
      <c r="B6" s="73" t="s">
        <v>57</v>
      </c>
      <c r="C6" s="59" t="n">
        <f aca="false">'Кошториси по кодах'!C47</f>
        <v>2200</v>
      </c>
      <c r="D6" s="59" t="n">
        <f aca="false">'Кошториси по кодах'!D47</f>
        <v>0</v>
      </c>
      <c r="E6" s="59"/>
      <c r="F6" s="59" t="n">
        <f aca="false">'Кошториси по кодах'!E47</f>
        <v>600</v>
      </c>
      <c r="G6" s="91"/>
      <c r="H6" s="91" t="n">
        <f aca="false">SUM(C6:G6)</f>
        <v>2800</v>
      </c>
      <c r="I6" s="45"/>
      <c r="J6" s="44"/>
      <c r="K6" s="44"/>
      <c r="L6" s="44"/>
      <c r="M6" s="44"/>
      <c r="N6" s="43" t="n">
        <f aca="false">SUM(I6:M6)</f>
        <v>0</v>
      </c>
    </row>
    <row r="7" customFormat="false" ht="15.75" hidden="false" customHeight="false" outlineLevel="0" collapsed="false">
      <c r="A7" s="36" t="n">
        <v>2230</v>
      </c>
      <c r="B7" s="73" t="s">
        <v>58</v>
      </c>
      <c r="C7" s="59" t="n">
        <f aca="false">'Кошториси по кодах'!C60</f>
        <v>33600</v>
      </c>
      <c r="D7" s="59" t="n">
        <f aca="false">'Кошториси по кодах'!D60</f>
        <v>0</v>
      </c>
      <c r="E7" s="59"/>
      <c r="F7" s="59" t="n">
        <f aca="false">'Кошториси по кодах'!E60</f>
        <v>126500</v>
      </c>
      <c r="G7" s="91"/>
      <c r="H7" s="91" t="n">
        <f aca="false">SUM(C7:G7)</f>
        <v>160100</v>
      </c>
      <c r="I7" s="44" t="n">
        <v>30085.53</v>
      </c>
      <c r="J7" s="44"/>
      <c r="K7" s="44"/>
      <c r="L7" s="44" t="n">
        <v>21275.92</v>
      </c>
      <c r="M7" s="44"/>
      <c r="N7" s="43" t="n">
        <f aca="false">SUM(I7:M7)</f>
        <v>51361.45</v>
      </c>
    </row>
    <row r="8" s="96" customFormat="true" ht="15.75" hidden="false" customHeight="false" outlineLevel="0" collapsed="false">
      <c r="A8" s="92"/>
      <c r="B8" s="93"/>
      <c r="C8" s="94"/>
      <c r="D8" s="94"/>
      <c r="E8" s="94"/>
      <c r="F8" s="94"/>
      <c r="G8" s="95"/>
      <c r="H8" s="91"/>
      <c r="I8" s="44"/>
      <c r="J8" s="44"/>
      <c r="K8" s="44"/>
      <c r="L8" s="44"/>
      <c r="M8" s="44"/>
      <c r="N8" s="43"/>
    </row>
    <row r="9" customFormat="false" ht="31.5" hidden="false" customHeight="false" outlineLevel="0" collapsed="false">
      <c r="A9" s="36" t="n">
        <v>2270</v>
      </c>
      <c r="B9" s="73" t="s">
        <v>59</v>
      </c>
      <c r="C9" s="59" t="n">
        <f aca="false">C10+C11+C12</f>
        <v>288200</v>
      </c>
      <c r="D9" s="59" t="n">
        <f aca="false">D10+D11+D12</f>
        <v>0</v>
      </c>
      <c r="E9" s="59"/>
      <c r="F9" s="59" t="n">
        <f aca="false">F10+F11+F12</f>
        <v>123300</v>
      </c>
      <c r="G9" s="91"/>
      <c r="H9" s="91" t="n">
        <f aca="false">SUM(C9:G9)</f>
        <v>411500</v>
      </c>
      <c r="I9" s="94" t="n">
        <f aca="false">SUM(I10:I12)</f>
        <v>85187.9</v>
      </c>
      <c r="J9" s="94"/>
      <c r="K9" s="94"/>
      <c r="L9" s="94" t="n">
        <f aca="false">SUM(L10:L12)</f>
        <v>73629.74</v>
      </c>
      <c r="M9" s="44"/>
      <c r="N9" s="97" t="n">
        <f aca="false">SUM(I9:M9)</f>
        <v>158817.64</v>
      </c>
    </row>
    <row r="10" customFormat="false" ht="15.75" hidden="false" customHeight="false" outlineLevel="0" collapsed="false">
      <c r="A10" s="74" t="n">
        <v>2273</v>
      </c>
      <c r="B10" s="75" t="s">
        <v>60</v>
      </c>
      <c r="C10" s="76" t="n">
        <f aca="false">'Кошториси по кодах'!C105</f>
        <v>87500</v>
      </c>
      <c r="D10" s="76" t="n">
        <f aca="false">'Кошториси по кодах'!D105</f>
        <v>0</v>
      </c>
      <c r="E10" s="76"/>
      <c r="F10" s="76" t="n">
        <f aca="false">'Кошториси по кодах'!E105</f>
        <v>40600</v>
      </c>
      <c r="G10" s="98"/>
      <c r="H10" s="91" t="n">
        <f aca="false">SUM(C10:G10)</f>
        <v>128100</v>
      </c>
      <c r="I10" s="44" t="n">
        <v>43881.83</v>
      </c>
      <c r="J10" s="44"/>
      <c r="K10" s="44"/>
      <c r="L10" s="44" t="n">
        <v>27552.89</v>
      </c>
      <c r="M10" s="44"/>
      <c r="N10" s="43" t="n">
        <f aca="false">SUM(I10:M10)</f>
        <v>71434.72</v>
      </c>
    </row>
    <row r="11" customFormat="false" ht="15.75" hidden="false" customHeight="false" outlineLevel="0" collapsed="false">
      <c r="A11" s="74" t="n">
        <v>2274</v>
      </c>
      <c r="B11" s="75" t="s">
        <v>61</v>
      </c>
      <c r="C11" s="76" t="n">
        <f aca="false">'Кошториси по кодах'!C119</f>
        <v>26700</v>
      </c>
      <c r="D11" s="76" t="n">
        <f aca="false">'Кошториси по кодах'!D119</f>
        <v>0</v>
      </c>
      <c r="E11" s="76"/>
      <c r="F11" s="76" t="n">
        <f aca="false">'Кошториси по кодах'!E119</f>
        <v>82700</v>
      </c>
      <c r="G11" s="98"/>
      <c r="H11" s="91" t="n">
        <f aca="false">SUM(C11:G11)</f>
        <v>109400</v>
      </c>
      <c r="I11" s="44"/>
      <c r="J11" s="44"/>
      <c r="K11" s="44"/>
      <c r="L11" s="44" t="n">
        <v>46076.85</v>
      </c>
      <c r="M11" s="44"/>
      <c r="N11" s="43" t="n">
        <f aca="false">SUM(I11:M11)</f>
        <v>46076.85</v>
      </c>
    </row>
    <row r="12" customFormat="false" ht="31.5" hidden="false" customHeight="false" outlineLevel="0" collapsed="false">
      <c r="A12" s="74" t="n">
        <v>2275</v>
      </c>
      <c r="B12" s="75" t="s">
        <v>62</v>
      </c>
      <c r="C12" s="76" t="n">
        <f aca="false">'Кошториси по кодах'!C134</f>
        <v>174000</v>
      </c>
      <c r="D12" s="76" t="n">
        <f aca="false">'Кошториси по кодах'!D134</f>
        <v>0</v>
      </c>
      <c r="E12" s="76"/>
      <c r="F12" s="76" t="n">
        <f aca="false">'Кошториси по кодах'!E134</f>
        <v>0</v>
      </c>
      <c r="G12" s="98"/>
      <c r="H12" s="91" t="n">
        <f aca="false">SUM(C12:G12)</f>
        <v>174000</v>
      </c>
      <c r="I12" s="99" t="n">
        <v>41306.07</v>
      </c>
      <c r="J12" s="44"/>
      <c r="K12" s="44"/>
      <c r="L12" s="44"/>
      <c r="M12" s="44"/>
      <c r="N12" s="43" t="n">
        <f aca="false">SUM(I12:M12)</f>
        <v>41306.07</v>
      </c>
    </row>
    <row r="13" customFormat="false" ht="15.75" hidden="false" customHeight="false" outlineLevel="0" collapsed="false">
      <c r="A13" s="74"/>
      <c r="B13" s="75"/>
      <c r="C13" s="76"/>
      <c r="D13" s="76"/>
      <c r="E13" s="76"/>
      <c r="F13" s="76"/>
      <c r="G13" s="98"/>
      <c r="H13" s="91"/>
      <c r="I13" s="44"/>
      <c r="J13" s="44"/>
      <c r="K13" s="44"/>
      <c r="L13" s="44"/>
      <c r="M13" s="44"/>
      <c r="N13" s="43"/>
    </row>
    <row r="14" customFormat="false" ht="15.75" hidden="false" customHeight="false" outlineLevel="0" collapsed="false">
      <c r="A14" s="36" t="n">
        <v>5000</v>
      </c>
      <c r="B14" s="73" t="s">
        <v>63</v>
      </c>
      <c r="C14" s="59" t="n">
        <f aca="false">SUM(C15:C22)</f>
        <v>154800</v>
      </c>
      <c r="D14" s="59" t="n">
        <f aca="false">SUM(D15:D22)</f>
        <v>173300</v>
      </c>
      <c r="E14" s="59" t="n">
        <f aca="false">SUM(E15:E22)</f>
        <v>6000</v>
      </c>
      <c r="F14" s="59" t="n">
        <f aca="false">SUM(F15:F22)</f>
        <v>26600</v>
      </c>
      <c r="G14" s="59" t="n">
        <f aca="false">SUM(G15:G22)</f>
        <v>0</v>
      </c>
      <c r="H14" s="91" t="n">
        <f aca="false">SUM(C14:G14)</f>
        <v>360700</v>
      </c>
      <c r="I14" s="94" t="n">
        <f aca="false">SUM(I15:I22)</f>
        <v>92322.82</v>
      </c>
      <c r="J14" s="94" t="n">
        <f aca="false">SUM(J15:J22)</f>
        <v>8174.81</v>
      </c>
      <c r="K14" s="94" t="n">
        <f aca="false">SUM(K15:K22)</f>
        <v>0</v>
      </c>
      <c r="L14" s="94" t="n">
        <f aca="false">SUM(L15:L22)</f>
        <v>0</v>
      </c>
      <c r="M14" s="100" t="n">
        <f aca="false">M15+M18+M20+M21+M22</f>
        <v>0</v>
      </c>
      <c r="N14" s="45" t="n">
        <f aca="false">SUM(I14:M14)</f>
        <v>100497.63</v>
      </c>
    </row>
    <row r="15" customFormat="false" ht="31.5" hidden="false" customHeight="false" outlineLevel="0" collapsed="false">
      <c r="A15" s="74" t="n">
        <v>2210</v>
      </c>
      <c r="B15" s="75" t="s">
        <v>64</v>
      </c>
      <c r="C15" s="76" t="n">
        <f aca="false">'Кошториси по кодах'!C32</f>
        <v>111800</v>
      </c>
      <c r="D15" s="76" t="n">
        <f aca="false">'Кошториси по кодах'!D32</f>
        <v>0</v>
      </c>
      <c r="E15" s="76"/>
      <c r="F15" s="76" t="n">
        <f aca="false">'Кошториси по кодах'!E32</f>
        <v>19100</v>
      </c>
      <c r="G15" s="98"/>
      <c r="H15" s="91" t="n">
        <f aca="false">SUM(C15:G15)</f>
        <v>130900</v>
      </c>
      <c r="I15" s="101" t="n">
        <v>62170.23</v>
      </c>
      <c r="J15" s="44"/>
      <c r="K15" s="44"/>
      <c r="L15" s="43"/>
      <c r="M15" s="44"/>
      <c r="N15" s="43" t="n">
        <f aca="false">SUM(I15:M15)</f>
        <v>62170.23</v>
      </c>
    </row>
    <row r="16" customFormat="false" ht="19.5" hidden="false" customHeight="true" outlineLevel="0" collapsed="false">
      <c r="A16" s="74"/>
      <c r="B16" s="75" t="s">
        <v>65</v>
      </c>
      <c r="C16" s="63" t="n">
        <v>0</v>
      </c>
      <c r="D16" s="63" t="n">
        <f aca="false">'Кошториси по кодах'!C179</f>
        <v>169500</v>
      </c>
      <c r="E16" s="63"/>
      <c r="F16" s="63" t="n">
        <v>0</v>
      </c>
      <c r="G16" s="63" t="n">
        <v>0</v>
      </c>
      <c r="H16" s="91" t="n">
        <f aca="false">SUM(C16:G16)</f>
        <v>169500</v>
      </c>
      <c r="I16" s="101"/>
      <c r="J16" s="44" t="n">
        <v>7226.08</v>
      </c>
      <c r="K16" s="44"/>
      <c r="L16" s="43"/>
      <c r="M16" s="44"/>
      <c r="N16" s="43" t="n">
        <f aca="false">SUM(I16:M16)</f>
        <v>7226.08</v>
      </c>
    </row>
    <row r="17" customFormat="false" ht="15.75" hidden="false" customHeight="false" outlineLevel="0" collapsed="false">
      <c r="A17" s="74"/>
      <c r="B17" s="75" t="s">
        <v>66</v>
      </c>
      <c r="C17" s="63" t="n">
        <v>0</v>
      </c>
      <c r="D17" s="63" t="n">
        <v>0</v>
      </c>
      <c r="E17" s="63" t="n">
        <f aca="false">'Кошториси по кодах'!E210</f>
        <v>6000</v>
      </c>
      <c r="F17" s="63" t="n">
        <v>0</v>
      </c>
      <c r="G17" s="63" t="n">
        <v>0</v>
      </c>
      <c r="H17" s="91" t="n">
        <f aca="false">SUM(C17:G17)</f>
        <v>6000</v>
      </c>
      <c r="I17" s="101"/>
      <c r="J17" s="44"/>
      <c r="K17" s="44"/>
      <c r="L17" s="43"/>
      <c r="M17" s="44"/>
      <c r="N17" s="43" t="n">
        <f aca="false">SUM(I17:M17)</f>
        <v>0</v>
      </c>
    </row>
    <row r="18" customFormat="false" ht="15.75" hidden="false" customHeight="false" outlineLevel="0" collapsed="false">
      <c r="A18" s="74" t="n">
        <v>2240</v>
      </c>
      <c r="B18" s="75" t="s">
        <v>67</v>
      </c>
      <c r="C18" s="76" t="n">
        <f aca="false">'Кошториси по кодах'!C75</f>
        <v>26700</v>
      </c>
      <c r="D18" s="76" t="n">
        <f aca="false">'Кошториси по кодах'!D75</f>
        <v>0</v>
      </c>
      <c r="E18" s="76"/>
      <c r="F18" s="76" t="n">
        <f aca="false">'Кошториси по кодах'!E75</f>
        <v>7500</v>
      </c>
      <c r="G18" s="98"/>
      <c r="H18" s="91" t="n">
        <f aca="false">SUM(C18:G18)</f>
        <v>34200</v>
      </c>
      <c r="I18" s="43" t="n">
        <v>16102.16</v>
      </c>
      <c r="J18" s="44"/>
      <c r="K18" s="44"/>
      <c r="L18" s="44"/>
      <c r="M18" s="44"/>
      <c r="N18" s="43" t="n">
        <f aca="false">SUM(I18:M18)</f>
        <v>16102.16</v>
      </c>
    </row>
    <row r="19" customFormat="false" ht="15.75" hidden="false" customHeight="false" outlineLevel="0" collapsed="false">
      <c r="A19" s="74"/>
      <c r="B19" s="62" t="s">
        <v>65</v>
      </c>
      <c r="C19" s="63" t="n">
        <v>0</v>
      </c>
      <c r="D19" s="63" t="n">
        <f aca="false">'Кошториси по кодах'!C194</f>
        <v>3800</v>
      </c>
      <c r="E19" s="63"/>
      <c r="F19" s="63" t="n">
        <v>0</v>
      </c>
      <c r="G19" s="63" t="n">
        <v>0</v>
      </c>
      <c r="H19" s="91" t="n">
        <f aca="false">SUM(C19:G19)</f>
        <v>3800</v>
      </c>
      <c r="I19" s="43"/>
      <c r="J19" s="44" t="n">
        <v>948.73</v>
      </c>
      <c r="K19" s="44"/>
      <c r="L19" s="44"/>
      <c r="M19" s="44"/>
      <c r="N19" s="43" t="n">
        <f aca="false">SUM(I19:M19)</f>
        <v>948.73</v>
      </c>
    </row>
    <row r="20" customFormat="false" ht="15.75" hidden="false" customHeight="false" outlineLevel="0" collapsed="false">
      <c r="A20" s="74" t="n">
        <v>2250</v>
      </c>
      <c r="B20" s="75" t="s">
        <v>68</v>
      </c>
      <c r="C20" s="76" t="n">
        <f aca="false">'Кошториси по кодах'!C90</f>
        <v>13700</v>
      </c>
      <c r="D20" s="76" t="n">
        <f aca="false">'Кошториси по кодах'!D90</f>
        <v>0</v>
      </c>
      <c r="E20" s="76"/>
      <c r="F20" s="76" t="n">
        <f aca="false">'Кошториси по кодах'!E90</f>
        <v>0</v>
      </c>
      <c r="G20" s="98"/>
      <c r="H20" s="91" t="n">
        <f aca="false">SUM(C20:G20)</f>
        <v>13700</v>
      </c>
      <c r="I20" s="43" t="n">
        <v>12407.45</v>
      </c>
      <c r="J20" s="44"/>
      <c r="K20" s="44"/>
      <c r="L20" s="44"/>
      <c r="M20" s="44"/>
      <c r="N20" s="43" t="n">
        <f aca="false">SUM(I20:M20)</f>
        <v>12407.45</v>
      </c>
    </row>
    <row r="21" customFormat="false" ht="15.75" hidden="false" customHeight="false" outlineLevel="0" collapsed="false">
      <c r="A21" s="74" t="n">
        <v>2730</v>
      </c>
      <c r="B21" s="75" t="s">
        <v>69</v>
      </c>
      <c r="C21" s="76"/>
      <c r="D21" s="76"/>
      <c r="E21" s="76"/>
      <c r="F21" s="76"/>
      <c r="G21" s="98"/>
      <c r="H21" s="91" t="n">
        <f aca="false">SUM(C21:G21)</f>
        <v>0</v>
      </c>
      <c r="I21" s="43"/>
      <c r="J21" s="43"/>
      <c r="K21" s="43"/>
      <c r="L21" s="43"/>
      <c r="M21" s="43"/>
      <c r="N21" s="43" t="n">
        <f aca="false">SUM(I21:M21)</f>
        <v>0</v>
      </c>
    </row>
    <row r="22" customFormat="false" ht="15.75" hidden="false" customHeight="false" outlineLevel="0" collapsed="false">
      <c r="A22" s="74" t="n">
        <v>2800</v>
      </c>
      <c r="B22" s="75" t="s">
        <v>70</v>
      </c>
      <c r="C22" s="76" t="n">
        <f aca="false">'Кошториси по кодах'!C148</f>
        <v>2600</v>
      </c>
      <c r="D22" s="76" t="n">
        <f aca="false">'Кошториси по кодах'!D148</f>
        <v>0</v>
      </c>
      <c r="E22" s="76"/>
      <c r="F22" s="76" t="n">
        <f aca="false">'Кошториси по кодах'!E148</f>
        <v>0</v>
      </c>
      <c r="G22" s="98"/>
      <c r="H22" s="91" t="n">
        <f aca="false">SUM(C22:G22)</f>
        <v>2600</v>
      </c>
      <c r="I22" s="43" t="n">
        <v>1642.98</v>
      </c>
      <c r="J22" s="43"/>
      <c r="K22" s="43"/>
      <c r="L22" s="43"/>
      <c r="M22" s="43"/>
      <c r="N22" s="43" t="n">
        <f aca="false">SUM(I22:M22)</f>
        <v>1642.98</v>
      </c>
    </row>
    <row r="23" customFormat="false" ht="15.75" hidden="false" customHeight="false" outlineLevel="0" collapsed="false">
      <c r="A23" s="74"/>
      <c r="B23" s="74"/>
      <c r="C23" s="76"/>
      <c r="D23" s="76"/>
      <c r="E23" s="76"/>
      <c r="F23" s="76"/>
      <c r="G23" s="98"/>
      <c r="H23" s="91"/>
      <c r="I23" s="102"/>
      <c r="J23" s="44"/>
      <c r="K23" s="44"/>
      <c r="L23" s="44"/>
      <c r="M23" s="44"/>
      <c r="N23" s="44"/>
    </row>
    <row r="24" customFormat="false" ht="15.75" hidden="false" customHeight="true" outlineLevel="0" collapsed="false">
      <c r="A24" s="36" t="s">
        <v>71</v>
      </c>
      <c r="B24" s="36"/>
      <c r="C24" s="59" t="n">
        <f aca="false">C4+C5+C6+C7+C9+C14</f>
        <v>2292400</v>
      </c>
      <c r="D24" s="59" t="n">
        <f aca="false">D4+D5+D6+D7+D9+D14</f>
        <v>5981000</v>
      </c>
      <c r="E24" s="59" t="n">
        <f aca="false">E4+E5+E6+E7+E9+E14</f>
        <v>16500</v>
      </c>
      <c r="F24" s="59" t="n">
        <f aca="false">F4+F5+F6+F7+F9+F14</f>
        <v>1944556</v>
      </c>
      <c r="G24" s="59" t="n">
        <f aca="false">G4+G5+G6+G7+G9+G14</f>
        <v>0</v>
      </c>
      <c r="H24" s="59" t="n">
        <f aca="false">H4+H5+H6+H7+H9+H14</f>
        <v>10234456</v>
      </c>
      <c r="I24" s="59" t="n">
        <f aca="false">I4+I5+I6+I7+I9+I14</f>
        <v>1246985.54</v>
      </c>
      <c r="J24" s="59" t="n">
        <f aca="false">J4+J5+J6+J7+J9+J14</f>
        <v>3484323.66</v>
      </c>
      <c r="K24" s="59" t="n">
        <f aca="false">K4+K5+K6+K7+K9+K14</f>
        <v>10632.55</v>
      </c>
      <c r="L24" s="59" t="n">
        <f aca="false">L4+L5+L6+L7+L9+L14</f>
        <v>1117436.72</v>
      </c>
      <c r="M24" s="44"/>
      <c r="N24" s="45" t="n">
        <f aca="false">SUM(I24:M24)</f>
        <v>5859378.47</v>
      </c>
      <c r="O24" s="103"/>
    </row>
    <row r="25" customFormat="false" ht="15.75" hidden="false" customHeight="false" outlineLevel="0" collapsed="false">
      <c r="A25" s="36" t="n">
        <v>3000</v>
      </c>
      <c r="B25" s="73" t="s">
        <v>72</v>
      </c>
      <c r="C25" s="59" t="n">
        <f aca="false">SUM(C26:C29)</f>
        <v>0</v>
      </c>
      <c r="D25" s="59" t="n">
        <f aca="false">SUM(D26:D29)</f>
        <v>330000</v>
      </c>
      <c r="E25" s="59"/>
      <c r="F25" s="59" t="n">
        <f aca="false">SUM(F26:F29)</f>
        <v>0</v>
      </c>
      <c r="G25" s="91"/>
      <c r="H25" s="91" t="n">
        <f aca="false">SUM(C25:G25)</f>
        <v>330000</v>
      </c>
      <c r="I25" s="94" t="n">
        <f aca="false">SUM(I26:I29)</f>
        <v>0</v>
      </c>
      <c r="J25" s="94" t="n">
        <f aca="false">SUM(J26:J29)</f>
        <v>19700</v>
      </c>
      <c r="K25" s="94" t="n">
        <f aca="false">SUM(K26:K29)</f>
        <v>0</v>
      </c>
      <c r="L25" s="94" t="n">
        <f aca="false">SUM(L26:L29)</f>
        <v>0</v>
      </c>
      <c r="M25" s="94" t="n">
        <f aca="false">SUM(M26:M29)</f>
        <v>0</v>
      </c>
      <c r="N25" s="43" t="n">
        <f aca="false">SUM(I25:M25)</f>
        <v>19700</v>
      </c>
    </row>
    <row r="26" customFormat="false" ht="31.5" hidden="false" customHeight="false" outlineLevel="0" collapsed="false">
      <c r="A26" s="74" t="n">
        <v>3110</v>
      </c>
      <c r="B26" s="75" t="s">
        <v>73</v>
      </c>
      <c r="C26" s="76" t="n">
        <v>0</v>
      </c>
      <c r="D26" s="76" t="n">
        <v>45000</v>
      </c>
      <c r="E26" s="76"/>
      <c r="F26" s="76" t="n">
        <v>0</v>
      </c>
      <c r="G26" s="98"/>
      <c r="H26" s="91" t="n">
        <f aca="false">SUM(C26:F26)</f>
        <v>45000</v>
      </c>
      <c r="I26" s="102"/>
      <c r="J26" s="43" t="n">
        <v>19700</v>
      </c>
      <c r="K26" s="44"/>
      <c r="L26" s="44"/>
      <c r="M26" s="44"/>
      <c r="N26" s="43" t="n">
        <f aca="false">SUM(I26:M26)</f>
        <v>19700</v>
      </c>
    </row>
    <row r="27" customFormat="false" ht="31.5" hidden="false" customHeight="false" outlineLevel="0" collapsed="false">
      <c r="A27" s="74" t="n">
        <v>3122</v>
      </c>
      <c r="B27" s="75" t="s">
        <v>74</v>
      </c>
      <c r="C27" s="76" t="n">
        <v>0</v>
      </c>
      <c r="D27" s="76" t="n">
        <v>0</v>
      </c>
      <c r="E27" s="76"/>
      <c r="F27" s="76" t="n">
        <v>0</v>
      </c>
      <c r="G27" s="98"/>
      <c r="H27" s="91" t="n">
        <f aca="false">SUM(C27:F27)</f>
        <v>0</v>
      </c>
      <c r="I27" s="102"/>
      <c r="J27" s="44"/>
      <c r="K27" s="44"/>
      <c r="L27" s="44"/>
      <c r="M27" s="44"/>
      <c r="N27" s="43" t="n">
        <f aca="false">SUM(I27:M27)</f>
        <v>0</v>
      </c>
    </row>
    <row r="28" customFormat="false" ht="15.75" hidden="false" customHeight="false" outlineLevel="0" collapsed="false">
      <c r="A28" s="74" t="n">
        <v>3132</v>
      </c>
      <c r="B28" s="75" t="s">
        <v>75</v>
      </c>
      <c r="C28" s="76" t="n">
        <v>0</v>
      </c>
      <c r="D28" s="76" t="n">
        <v>285000</v>
      </c>
      <c r="E28" s="76"/>
      <c r="F28" s="76" t="n">
        <v>0</v>
      </c>
      <c r="G28" s="98"/>
      <c r="H28" s="91" t="n">
        <f aca="false">SUM(C28:F28)</f>
        <v>285000</v>
      </c>
      <c r="I28" s="104"/>
      <c r="J28" s="43"/>
      <c r="K28" s="43"/>
      <c r="L28" s="43"/>
      <c r="M28" s="43"/>
      <c r="N28" s="43" t="n">
        <f aca="false">SUM(I28:M28)</f>
        <v>0</v>
      </c>
    </row>
    <row r="29" customFormat="false" ht="31.5" hidden="false" customHeight="false" outlineLevel="0" collapsed="false">
      <c r="A29" s="74" t="n">
        <v>3142</v>
      </c>
      <c r="B29" s="75" t="s">
        <v>83</v>
      </c>
      <c r="C29" s="76" t="n">
        <v>0</v>
      </c>
      <c r="D29" s="76" t="n">
        <v>0</v>
      </c>
      <c r="E29" s="76"/>
      <c r="F29" s="76" t="n">
        <v>0</v>
      </c>
      <c r="G29" s="98"/>
      <c r="H29" s="91" t="n">
        <f aca="false">SUM(C29:F29)</f>
        <v>0</v>
      </c>
      <c r="I29" s="102"/>
      <c r="J29" s="44"/>
      <c r="K29" s="44"/>
      <c r="L29" s="44"/>
      <c r="M29" s="44"/>
      <c r="N29" s="43" t="n">
        <f aca="false">SUM(I29:M29)</f>
        <v>0</v>
      </c>
    </row>
    <row r="30" customFormat="false" ht="15.75" hidden="false" customHeight="true" outlineLevel="0" collapsed="false">
      <c r="A30" s="105" t="s">
        <v>41</v>
      </c>
      <c r="B30" s="106"/>
      <c r="C30" s="106"/>
      <c r="D30" s="106"/>
      <c r="E30" s="106"/>
      <c r="F30" s="106"/>
      <c r="G30" s="106"/>
      <c r="H30" s="106"/>
      <c r="I30" s="107"/>
      <c r="J30" s="96"/>
      <c r="K30" s="96"/>
      <c r="L30" s="96"/>
      <c r="M30" s="96"/>
      <c r="N30" s="43"/>
    </row>
    <row r="31" customFormat="false" ht="15.75" hidden="false" customHeight="false" outlineLevel="0" collapsed="false">
      <c r="A31" s="86" t="n">
        <v>2111</v>
      </c>
      <c r="B31" s="90" t="s">
        <v>55</v>
      </c>
      <c r="C31" s="59" t="n">
        <f aca="false">'Кошториси по кодах'!C226</f>
        <v>17700</v>
      </c>
      <c r="D31" s="59" t="n">
        <f aca="false">'Кошториси по кодах'!D226</f>
        <v>0</v>
      </c>
      <c r="E31" s="59"/>
      <c r="F31" s="59" t="n">
        <f aca="false">'Кошториси по кодах'!F226</f>
        <v>0</v>
      </c>
      <c r="G31" s="59" t="n">
        <v>0</v>
      </c>
      <c r="H31" s="59" t="n">
        <f aca="false">SUM(C31:F31)</f>
        <v>17700</v>
      </c>
      <c r="I31" s="44" t="n">
        <v>17571.19</v>
      </c>
      <c r="J31" s="44"/>
      <c r="K31" s="44"/>
      <c r="L31" s="44"/>
      <c r="M31" s="44"/>
      <c r="N31" s="43" t="n">
        <f aca="false">SUM(I31:M31)</f>
        <v>17571.19</v>
      </c>
    </row>
    <row r="32" customFormat="false" ht="15.75" hidden="false" customHeight="false" outlineLevel="0" collapsed="false">
      <c r="A32" s="36" t="n">
        <v>2120</v>
      </c>
      <c r="B32" s="73" t="s">
        <v>56</v>
      </c>
      <c r="C32" s="59" t="n">
        <f aca="false">'Кошториси по кодах'!C241</f>
        <v>4800</v>
      </c>
      <c r="D32" s="59" t="n">
        <f aca="false">'Кошториси по кодах'!D241</f>
        <v>0</v>
      </c>
      <c r="E32" s="59"/>
      <c r="F32" s="59" t="n">
        <f aca="false">'Кошториси по кодах'!F241</f>
        <v>0</v>
      </c>
      <c r="G32" s="59"/>
      <c r="H32" s="59" t="n">
        <f aca="false">SUM(C32:F32)</f>
        <v>4800</v>
      </c>
      <c r="I32" s="44" t="n">
        <v>3865.67</v>
      </c>
      <c r="J32" s="44"/>
      <c r="K32" s="44"/>
      <c r="L32" s="44"/>
      <c r="M32" s="44"/>
      <c r="N32" s="43" t="n">
        <f aca="false">SUM(I32:M32)</f>
        <v>3865.67</v>
      </c>
    </row>
    <row r="33" customFormat="false" ht="15.75" hidden="false" customHeight="false" outlineLevel="0" collapsed="false">
      <c r="A33" s="36" t="n">
        <v>2230</v>
      </c>
      <c r="B33" s="73" t="s">
        <v>58</v>
      </c>
      <c r="C33" s="59" t="n">
        <f aca="false">'Кошториси по кодах'!C272</f>
        <v>150000</v>
      </c>
      <c r="D33" s="59" t="n">
        <v>0</v>
      </c>
      <c r="E33" s="59"/>
      <c r="F33" s="59" t="n">
        <f aca="false">'Кошториси по кодах'!E272</f>
        <v>90000</v>
      </c>
      <c r="G33" s="91"/>
      <c r="H33" s="91" t="n">
        <f aca="false">SUM(C33:F33)</f>
        <v>240000</v>
      </c>
      <c r="I33" s="44" t="n">
        <v>97746.74</v>
      </c>
      <c r="J33" s="44"/>
      <c r="K33" s="44"/>
      <c r="L33" s="44" t="n">
        <v>49463.36</v>
      </c>
      <c r="M33" s="44"/>
      <c r="N33" s="43" t="n">
        <f aca="false">SUM(I33:M33)</f>
        <v>147210.1</v>
      </c>
    </row>
    <row r="34" customFormat="false" ht="15.75" hidden="false" customHeight="false" outlineLevel="0" collapsed="false">
      <c r="A34" s="36" t="n">
        <v>2273</v>
      </c>
      <c r="B34" s="73" t="s">
        <v>60</v>
      </c>
      <c r="C34" s="59" t="n">
        <v>10000</v>
      </c>
      <c r="D34" s="59" t="n">
        <v>0</v>
      </c>
      <c r="E34" s="59"/>
      <c r="F34" s="59" t="n">
        <v>0</v>
      </c>
      <c r="G34" s="91"/>
      <c r="H34" s="91" t="n">
        <f aca="false">SUM(C34:F34)</f>
        <v>10000</v>
      </c>
      <c r="I34" s="49"/>
      <c r="J34" s="44"/>
      <c r="K34" s="44"/>
      <c r="L34" s="44"/>
      <c r="M34" s="44"/>
      <c r="N34" s="43" t="n">
        <f aca="false">SUM(I34:M34)</f>
        <v>0</v>
      </c>
    </row>
    <row r="35" customFormat="false" ht="24" hidden="false" customHeight="true" outlineLevel="0" collapsed="false">
      <c r="A35" s="74" t="n">
        <v>2210</v>
      </c>
      <c r="B35" s="75" t="s">
        <v>64</v>
      </c>
      <c r="C35" s="76" t="n">
        <f aca="false">'Кошториси по кодах'!C255</f>
        <v>25000</v>
      </c>
      <c r="D35" s="76" t="n">
        <v>0</v>
      </c>
      <c r="E35" s="76"/>
      <c r="F35" s="76" t="n">
        <v>0</v>
      </c>
      <c r="G35" s="59" t="n">
        <v>0</v>
      </c>
      <c r="H35" s="91" t="n">
        <f aca="false">SUM(C35:F35)</f>
        <v>25000</v>
      </c>
      <c r="I35" s="43" t="n">
        <v>20749</v>
      </c>
      <c r="J35" s="44"/>
      <c r="K35" s="44"/>
      <c r="L35" s="44"/>
      <c r="M35" s="44"/>
      <c r="N35" s="43" t="n">
        <f aca="false">SUM(I35:M35)</f>
        <v>20749</v>
      </c>
    </row>
    <row r="36" customFormat="false" ht="15.75" hidden="false" customHeight="false" outlineLevel="0" collapsed="false">
      <c r="A36" s="74" t="n">
        <v>2240</v>
      </c>
      <c r="B36" s="75" t="s">
        <v>67</v>
      </c>
      <c r="C36" s="76" t="n">
        <v>0</v>
      </c>
      <c r="D36" s="76" t="n">
        <v>0</v>
      </c>
      <c r="E36" s="76"/>
      <c r="F36" s="76" t="n">
        <v>0</v>
      </c>
      <c r="G36" s="98"/>
      <c r="H36" s="91" t="n">
        <f aca="false">SUM(C36:F36)</f>
        <v>0</v>
      </c>
      <c r="I36" s="45"/>
      <c r="J36" s="44"/>
      <c r="K36" s="44"/>
      <c r="L36" s="44"/>
      <c r="M36" s="44"/>
      <c r="N36" s="43" t="n">
        <f aca="false">SUM(I36:M36)</f>
        <v>0</v>
      </c>
    </row>
    <row r="37" customFormat="false" ht="15.75" hidden="false" customHeight="false" outlineLevel="0" collapsed="false">
      <c r="A37" s="74" t="n">
        <v>2730</v>
      </c>
      <c r="B37" s="75" t="s">
        <v>69</v>
      </c>
      <c r="C37" s="76" t="n">
        <v>0</v>
      </c>
      <c r="D37" s="76"/>
      <c r="E37" s="76"/>
      <c r="F37" s="76"/>
      <c r="G37" s="98"/>
      <c r="H37" s="91" t="n">
        <f aca="false">SUM(C37:F37)</f>
        <v>0</v>
      </c>
      <c r="I37" s="43" t="n">
        <v>3430</v>
      </c>
      <c r="J37" s="44"/>
      <c r="K37" s="44"/>
      <c r="L37" s="44"/>
      <c r="M37" s="44"/>
      <c r="N37" s="43" t="n">
        <f aca="false">SUM(I37:M37)</f>
        <v>3430</v>
      </c>
    </row>
    <row r="38" customFormat="false" ht="15.75" hidden="false" customHeight="false" outlineLevel="0" collapsed="false">
      <c r="A38" s="78" t="s">
        <v>77</v>
      </c>
      <c r="B38" s="78"/>
      <c r="C38" s="79" t="n">
        <f aca="false">SUM(C31:C37)</f>
        <v>207500</v>
      </c>
      <c r="D38" s="79" t="n">
        <f aca="false">SUM(D31:D37)</f>
        <v>0</v>
      </c>
      <c r="E38" s="79"/>
      <c r="F38" s="79" t="n">
        <f aca="false">SUM(F31:F37)</f>
        <v>90000</v>
      </c>
      <c r="G38" s="79" t="n">
        <f aca="false">SUM(G31:G36)</f>
        <v>0</v>
      </c>
      <c r="H38" s="91" t="n">
        <f aca="false">SUM(C38:F38)</f>
        <v>297500</v>
      </c>
      <c r="I38" s="108" t="n">
        <f aca="false">SUM(I31:I37)</f>
        <v>143362.6</v>
      </c>
      <c r="J38" s="108" t="n">
        <f aca="false">SUM(J31:J37)</f>
        <v>0</v>
      </c>
      <c r="K38" s="108" t="n">
        <f aca="false">SUM(K31:K37)</f>
        <v>0</v>
      </c>
      <c r="L38" s="108" t="n">
        <f aca="false">SUM(L31:L37)</f>
        <v>49463.36</v>
      </c>
      <c r="M38" s="108" t="n">
        <f aca="false">SUM(M31:M37)</f>
        <v>0</v>
      </c>
      <c r="N38" s="45" t="n">
        <f aca="false">SUM(I38:M38)</f>
        <v>192825.96</v>
      </c>
    </row>
    <row r="40" customFormat="false" ht="15.75" hidden="false" customHeight="false" outlineLevel="0" collapsed="false">
      <c r="B40" s="53" t="s">
        <v>78</v>
      </c>
      <c r="C40" s="82"/>
      <c r="D40" s="83" t="s">
        <v>79</v>
      </c>
      <c r="E40" s="83"/>
    </row>
    <row r="41" customFormat="false" ht="15.75" hidden="false" customHeight="false" outlineLevel="0" collapsed="false">
      <c r="B41" s="33"/>
      <c r="C41" s="33"/>
      <c r="D41" s="33"/>
      <c r="E41" s="33"/>
    </row>
    <row r="42" customFormat="false" ht="15.75" hidden="false" customHeight="false" outlineLevel="0" collapsed="false">
      <c r="B42" s="53" t="s">
        <v>80</v>
      </c>
      <c r="C42" s="84"/>
      <c r="D42" s="83" t="s">
        <v>81</v>
      </c>
      <c r="E42" s="83"/>
    </row>
  </sheetData>
  <mergeCells count="11">
    <mergeCell ref="A1:N1"/>
    <mergeCell ref="A2:A3"/>
    <mergeCell ref="B2:B3"/>
    <mergeCell ref="C2:H2"/>
    <mergeCell ref="I2:N2"/>
    <mergeCell ref="A15:A17"/>
    <mergeCell ref="A18:A19"/>
    <mergeCell ref="A24:B24"/>
    <mergeCell ref="A38:B38"/>
    <mergeCell ref="D40:E40"/>
    <mergeCell ref="D42:E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7" zoomScalePageLayoutView="84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14"/>
    <col collapsed="false" customWidth="true" hidden="false" outlineLevel="0" max="2" min="2" style="33" width="41.14"/>
    <col collapsed="false" customWidth="true" hidden="false" outlineLevel="0" max="3" min="3" style="33" width="13.99"/>
    <col collapsed="false" customWidth="true" hidden="false" outlineLevel="0" max="4" min="4" style="33" width="12.99"/>
    <col collapsed="false" customWidth="true" hidden="false" outlineLevel="0" max="5" min="5" style="33" width="11.99"/>
    <col collapsed="false" customWidth="true" hidden="false" outlineLevel="0" max="6" min="6" style="33" width="14.14"/>
    <col collapsed="false" customWidth="true" hidden="true" outlineLevel="0" max="7" min="7" style="33" width="13.14"/>
    <col collapsed="false" customWidth="true" hidden="false" outlineLevel="0" max="8" min="8" style="33" width="15.13"/>
    <col collapsed="false" customWidth="true" hidden="false" outlineLevel="0" max="9" min="9" style="33" width="13.7"/>
    <col collapsed="false" customWidth="true" hidden="false" outlineLevel="0" max="10" min="10" style="33" width="13.41"/>
    <col collapsed="false" customWidth="true" hidden="false" outlineLevel="0" max="11" min="11" style="33" width="10.85"/>
    <col collapsed="false" customWidth="true" hidden="false" outlineLevel="0" max="12" min="12" style="33" width="12.56"/>
    <col collapsed="false" customWidth="true" hidden="true" outlineLevel="0" max="13" min="13" style="33" width="11.85"/>
    <col collapsed="false" customWidth="true" hidden="false" outlineLevel="0" max="14" min="14" style="33" width="13.7"/>
    <col collapsed="false" customWidth="true" hidden="false" outlineLevel="0" max="15" min="15" style="33" width="11.7"/>
    <col collapsed="false" customWidth="false" hidden="false" outlineLevel="0" max="257" min="16" style="33" width="9.14"/>
  </cols>
  <sheetData>
    <row r="1" customFormat="false" ht="45" hidden="false" customHeight="true" outlineLevel="0" collapsed="false">
      <c r="A1" s="34" t="s">
        <v>8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45" hidden="false" customHeight="true" outlineLevel="0" collapsed="false">
      <c r="A2" s="35" t="s">
        <v>43</v>
      </c>
      <c r="B2" s="35" t="s">
        <v>44</v>
      </c>
      <c r="C2" s="36" t="s">
        <v>45</v>
      </c>
      <c r="D2" s="36"/>
      <c r="E2" s="36"/>
      <c r="F2" s="36"/>
      <c r="G2" s="36"/>
      <c r="H2" s="36"/>
      <c r="I2" s="38" t="s">
        <v>46</v>
      </c>
      <c r="J2" s="38"/>
      <c r="K2" s="38"/>
      <c r="L2" s="38"/>
      <c r="M2" s="38"/>
      <c r="N2" s="38"/>
    </row>
    <row r="3" customFormat="false" ht="14.25" hidden="false" customHeight="false" outlineLevel="0" collapsed="false">
      <c r="A3" s="35"/>
      <c r="B3" s="35"/>
      <c r="C3" s="40" t="s">
        <v>47</v>
      </c>
      <c r="D3" s="40" t="s">
        <v>48</v>
      </c>
      <c r="E3" s="40" t="s">
        <v>49</v>
      </c>
      <c r="F3" s="40" t="s">
        <v>51</v>
      </c>
      <c r="G3" s="40" t="s">
        <v>54</v>
      </c>
      <c r="H3" s="40" t="s">
        <v>52</v>
      </c>
      <c r="I3" s="40" t="s">
        <v>47</v>
      </c>
      <c r="J3" s="40" t="s">
        <v>48</v>
      </c>
      <c r="K3" s="40" t="s">
        <v>49</v>
      </c>
      <c r="L3" s="40" t="s">
        <v>53</v>
      </c>
      <c r="M3" s="40" t="s">
        <v>54</v>
      </c>
      <c r="N3" s="40" t="s">
        <v>52</v>
      </c>
    </row>
    <row r="4" customFormat="false" ht="15.75" hidden="false" customHeight="false" outlineLevel="0" collapsed="false">
      <c r="A4" s="35" t="n">
        <v>2111</v>
      </c>
      <c r="B4" s="35" t="s">
        <v>55</v>
      </c>
      <c r="C4" s="41" t="n">
        <f aca="false">'Кошториси по кодах'!C6</f>
        <v>806200</v>
      </c>
      <c r="D4" s="41" t="n">
        <f aca="false">'Кошториси по кодах'!D6</f>
        <v>4183100</v>
      </c>
      <c r="E4" s="41" t="n">
        <f aca="false">'Кошториси по кодах'!F6</f>
        <v>10000</v>
      </c>
      <c r="F4" s="41" t="n">
        <f aca="false">'Кошториси по кодах'!E6</f>
        <v>774500</v>
      </c>
      <c r="G4" s="41"/>
      <c r="H4" s="41" t="n">
        <f aca="false">SUM(C4:F4)</f>
        <v>5773800</v>
      </c>
      <c r="I4" s="43" t="n">
        <v>494443.7</v>
      </c>
      <c r="J4" s="43" t="n">
        <v>2375434.86</v>
      </c>
      <c r="K4" s="43" t="n">
        <v>19064.5</v>
      </c>
      <c r="L4" s="43" t="n">
        <v>485943.3</v>
      </c>
      <c r="M4" s="44"/>
      <c r="N4" s="45" t="n">
        <f aca="false">SUM(I4:M4)</f>
        <v>3374886.36</v>
      </c>
    </row>
    <row r="5" customFormat="false" ht="15.75" hidden="false" customHeight="false" outlineLevel="0" collapsed="false">
      <c r="A5" s="38" t="n">
        <v>2120</v>
      </c>
      <c r="B5" s="47" t="s">
        <v>56</v>
      </c>
      <c r="C5" s="41" t="n">
        <f aca="false">'Кошториси по кодах'!C21</f>
        <v>199000</v>
      </c>
      <c r="D5" s="41" t="n">
        <f aca="false">'Кошториси по кодах'!D21</f>
        <v>920300</v>
      </c>
      <c r="E5" s="41" t="n">
        <f aca="false">'Кошториси по кодах'!F21</f>
        <v>2200</v>
      </c>
      <c r="F5" s="41" t="n">
        <f aca="false">'Кошториси по кодах'!E21</f>
        <v>190895</v>
      </c>
      <c r="G5" s="41"/>
      <c r="H5" s="41" t="n">
        <f aca="false">SUM(C5:F5)</f>
        <v>1312395</v>
      </c>
      <c r="I5" s="44" t="n">
        <v>118595.91</v>
      </c>
      <c r="J5" s="44" t="n">
        <v>529028.85</v>
      </c>
      <c r="K5" s="43" t="n">
        <v>4194.18</v>
      </c>
      <c r="L5" s="44" t="n">
        <v>112508.45</v>
      </c>
      <c r="M5" s="44"/>
      <c r="N5" s="49" t="n">
        <f aca="false">SUM(I5:M5)</f>
        <v>764327.39</v>
      </c>
    </row>
    <row r="6" customFormat="false" ht="28.5" hidden="false" customHeight="false" outlineLevel="0" collapsed="false">
      <c r="A6" s="38" t="n">
        <v>2220</v>
      </c>
      <c r="B6" s="47" t="s">
        <v>57</v>
      </c>
      <c r="C6" s="41" t="n">
        <f aca="false">'Кошториси по кодах'!C50</f>
        <v>1300</v>
      </c>
      <c r="D6" s="41" t="n">
        <f aca="false">'Кошториси по кодах'!D50</f>
        <v>0</v>
      </c>
      <c r="E6" s="41"/>
      <c r="F6" s="41" t="n">
        <f aca="false">'Кошториси по кодах'!E50</f>
        <v>300</v>
      </c>
      <c r="G6" s="41"/>
      <c r="H6" s="41" t="n">
        <f aca="false">SUM(C6:F6)</f>
        <v>1600</v>
      </c>
      <c r="I6" s="45"/>
      <c r="J6" s="43"/>
      <c r="K6" s="43"/>
      <c r="L6" s="43"/>
      <c r="M6" s="43"/>
      <c r="N6" s="43" t="n">
        <f aca="false">SUM(I6:M6)</f>
        <v>0</v>
      </c>
    </row>
    <row r="7" customFormat="false" ht="15.75" hidden="false" customHeight="false" outlineLevel="0" collapsed="false">
      <c r="A7" s="38" t="n">
        <v>2230</v>
      </c>
      <c r="B7" s="47" t="s">
        <v>58</v>
      </c>
      <c r="C7" s="41" t="n">
        <f aca="false">'Кошториси по кодах'!C63</f>
        <v>43600</v>
      </c>
      <c r="D7" s="41" t="n">
        <f aca="false">'Кошториси по кодах'!D63</f>
        <v>0</v>
      </c>
      <c r="E7" s="41"/>
      <c r="F7" s="41" t="n">
        <f aca="false">'Кошториси по кодах'!E63</f>
        <v>70400</v>
      </c>
      <c r="G7" s="41"/>
      <c r="H7" s="41" t="n">
        <f aca="false">SUM(C7:F7)</f>
        <v>114000</v>
      </c>
      <c r="I7" s="54" t="n">
        <v>24189.56</v>
      </c>
      <c r="J7" s="54"/>
      <c r="K7" s="54"/>
      <c r="L7" s="54" t="n">
        <v>11004.52</v>
      </c>
      <c r="M7" s="54"/>
      <c r="N7" s="43" t="n">
        <f aca="false">SUM(I7:M7)</f>
        <v>35194.08</v>
      </c>
    </row>
    <row r="8" s="58" customFormat="true" ht="15.75" hidden="false" customHeight="false" outlineLevel="0" collapsed="false">
      <c r="A8" s="55"/>
      <c r="B8" s="56"/>
      <c r="C8" s="57"/>
      <c r="D8" s="57"/>
      <c r="E8" s="57"/>
      <c r="F8" s="57"/>
      <c r="G8" s="57"/>
      <c r="H8" s="57"/>
      <c r="I8" s="44"/>
      <c r="J8" s="44"/>
      <c r="K8" s="44"/>
      <c r="L8" s="44"/>
      <c r="M8" s="44"/>
      <c r="N8" s="43"/>
    </row>
    <row r="9" customFormat="false" ht="28.5" hidden="false" customHeight="false" outlineLevel="0" collapsed="false">
      <c r="A9" s="38" t="n">
        <v>2270</v>
      </c>
      <c r="B9" s="47" t="s">
        <v>59</v>
      </c>
      <c r="C9" s="41" t="n">
        <f aca="false">C10+C11+C12</f>
        <v>135400</v>
      </c>
      <c r="D9" s="41" t="n">
        <f aca="false">D10+D11+D12</f>
        <v>0</v>
      </c>
      <c r="E9" s="41"/>
      <c r="F9" s="41" t="n">
        <f aca="false">F10+F11+F12</f>
        <v>48500</v>
      </c>
      <c r="G9" s="41"/>
      <c r="H9" s="41" t="n">
        <f aca="false">SUM(C9:F9)</f>
        <v>183900</v>
      </c>
      <c r="I9" s="59" t="n">
        <f aca="false">I10+I11+I12</f>
        <v>41059.6</v>
      </c>
      <c r="J9" s="59"/>
      <c r="K9" s="59"/>
      <c r="L9" s="59" t="n">
        <f aca="false">L10+L11+L12</f>
        <v>8010.62</v>
      </c>
      <c r="M9" s="59" t="n">
        <f aca="false">M10+M11+M12</f>
        <v>0</v>
      </c>
      <c r="N9" s="97" t="n">
        <f aca="false">SUM(I9:M9)</f>
        <v>49070.22</v>
      </c>
    </row>
    <row r="10" customFormat="false" ht="15.75" hidden="false" customHeight="false" outlineLevel="0" collapsed="false">
      <c r="A10" s="61" t="n">
        <v>2273</v>
      </c>
      <c r="B10" s="62" t="s">
        <v>60</v>
      </c>
      <c r="C10" s="63" t="n">
        <f aca="false">'Кошториси по кодах'!C108</f>
        <v>50800</v>
      </c>
      <c r="D10" s="63" t="n">
        <f aca="false">'Кошториси по кодах'!D108</f>
        <v>0</v>
      </c>
      <c r="E10" s="63"/>
      <c r="F10" s="63" t="n">
        <f aca="false">'Кошториси по кодах'!E108</f>
        <v>23500</v>
      </c>
      <c r="G10" s="63"/>
      <c r="H10" s="41" t="n">
        <f aca="false">SUM(C10:F10)</f>
        <v>74300</v>
      </c>
      <c r="I10" s="54" t="n">
        <v>38324.01</v>
      </c>
      <c r="J10" s="54"/>
      <c r="K10" s="54"/>
      <c r="L10" s="51" t="n">
        <v>8010.62</v>
      </c>
      <c r="M10" s="54"/>
      <c r="N10" s="43" t="n">
        <f aca="false">SUM(I10:M10)</f>
        <v>46334.63</v>
      </c>
    </row>
    <row r="11" customFormat="false" ht="15.75" hidden="false" customHeight="false" outlineLevel="0" collapsed="false">
      <c r="A11" s="61" t="n">
        <v>2274</v>
      </c>
      <c r="B11" s="62" t="s">
        <v>61</v>
      </c>
      <c r="C11" s="63" t="n">
        <f aca="false">'Кошториси по кодах'!C122</f>
        <v>0</v>
      </c>
      <c r="D11" s="63" t="n">
        <f aca="false">'Кошториси по кодах'!D122</f>
        <v>0</v>
      </c>
      <c r="E11" s="63"/>
      <c r="F11" s="63" t="n">
        <f aca="false">'Кошториси по кодах'!E122</f>
        <v>0</v>
      </c>
      <c r="G11" s="63"/>
      <c r="H11" s="41" t="n">
        <f aca="false">SUM(C11:F11)</f>
        <v>0</v>
      </c>
      <c r="I11" s="54"/>
      <c r="J11" s="54"/>
      <c r="K11" s="54"/>
      <c r="L11" s="54"/>
      <c r="M11" s="54"/>
      <c r="N11" s="43" t="n">
        <f aca="false">SUM(I11:M11)</f>
        <v>0</v>
      </c>
    </row>
    <row r="12" customFormat="false" ht="30" hidden="false" customHeight="false" outlineLevel="0" collapsed="false">
      <c r="A12" s="61" t="n">
        <v>2275</v>
      </c>
      <c r="B12" s="62" t="s">
        <v>62</v>
      </c>
      <c r="C12" s="63" t="n">
        <f aca="false">'Кошториси по кодах'!C137</f>
        <v>84600</v>
      </c>
      <c r="D12" s="63" t="n">
        <f aca="false">'Кошториси по кодах'!D137</f>
        <v>0</v>
      </c>
      <c r="E12" s="63"/>
      <c r="F12" s="63" t="n">
        <f aca="false">'Кошториси по кодах'!E137</f>
        <v>25000</v>
      </c>
      <c r="G12" s="63"/>
      <c r="H12" s="41" t="n">
        <f aca="false">SUM(C12:F12)</f>
        <v>109600</v>
      </c>
      <c r="I12" s="51" t="n">
        <v>2735.59</v>
      </c>
      <c r="J12" s="54"/>
      <c r="K12" s="54"/>
      <c r="L12" s="51"/>
      <c r="M12" s="54"/>
      <c r="N12" s="43" t="n">
        <f aca="false">SUM(I12:M12)</f>
        <v>2735.59</v>
      </c>
    </row>
    <row r="13" customFormat="false" ht="15.75" hidden="false" customHeight="false" outlineLevel="0" collapsed="false">
      <c r="A13" s="61"/>
      <c r="B13" s="62"/>
      <c r="C13" s="63"/>
      <c r="D13" s="63"/>
      <c r="E13" s="63"/>
      <c r="F13" s="63"/>
      <c r="G13" s="63"/>
      <c r="H13" s="41"/>
      <c r="I13" s="54"/>
      <c r="J13" s="54"/>
      <c r="K13" s="54"/>
      <c r="L13" s="54"/>
      <c r="M13" s="54"/>
      <c r="N13" s="43"/>
    </row>
    <row r="14" customFormat="false" ht="15.75" hidden="false" customHeight="false" outlineLevel="0" collapsed="false">
      <c r="A14" s="38" t="n">
        <v>5000</v>
      </c>
      <c r="B14" s="47" t="s">
        <v>63</v>
      </c>
      <c r="C14" s="41" t="n">
        <f aca="false">SUM(C15:C22)</f>
        <v>63300</v>
      </c>
      <c r="D14" s="41" t="n">
        <f aca="false">SUM(D15:D22)</f>
        <v>133500</v>
      </c>
      <c r="E14" s="41" t="n">
        <f aca="false">SUM(E15:E22)</f>
        <v>6000</v>
      </c>
      <c r="F14" s="41" t="n">
        <f aca="false">SUM(F15:F22)</f>
        <v>12000</v>
      </c>
      <c r="G14" s="41"/>
      <c r="H14" s="41" t="n">
        <f aca="false">SUM(C14:F14)</f>
        <v>214800</v>
      </c>
      <c r="I14" s="59" t="n">
        <f aca="false">SUM(I15:I22)</f>
        <v>40192.67</v>
      </c>
      <c r="J14" s="59" t="n">
        <f aca="false">SUM(J15:J22)</f>
        <v>5902.24</v>
      </c>
      <c r="K14" s="59" t="n">
        <f aca="false">SUM(K15:K22)</f>
        <v>0</v>
      </c>
      <c r="L14" s="59" t="n">
        <f aca="false">SUM(L15:L22)</f>
        <v>0</v>
      </c>
      <c r="M14" s="54"/>
      <c r="N14" s="65" t="n">
        <f aca="false">SUM(I14:M14)</f>
        <v>46094.91</v>
      </c>
    </row>
    <row r="15" customFormat="false" ht="30" hidden="false" customHeight="false" outlineLevel="0" collapsed="false">
      <c r="A15" s="61" t="n">
        <v>2210</v>
      </c>
      <c r="B15" s="62" t="s">
        <v>64</v>
      </c>
      <c r="C15" s="63" t="n">
        <f aca="false">'Кошториси по кодах'!C35</f>
        <v>38700</v>
      </c>
      <c r="D15" s="63" t="n">
        <f aca="false">'Кошториси по кодах'!D35</f>
        <v>0</v>
      </c>
      <c r="E15" s="63"/>
      <c r="F15" s="63" t="n">
        <f aca="false">'Кошториси по кодах'!E35</f>
        <v>7500</v>
      </c>
      <c r="G15" s="63"/>
      <c r="H15" s="41" t="n">
        <f aca="false">SUM(C15:F15)</f>
        <v>46200</v>
      </c>
      <c r="I15" s="109" t="n">
        <v>27413.24</v>
      </c>
      <c r="J15" s="54"/>
      <c r="K15" s="54"/>
      <c r="L15" s="54"/>
      <c r="M15" s="54"/>
      <c r="N15" s="51" t="n">
        <f aca="false">SUM(I15:M15)</f>
        <v>27413.24</v>
      </c>
    </row>
    <row r="16" customFormat="false" ht="22.5" hidden="false" customHeight="true" outlineLevel="0" collapsed="false">
      <c r="A16" s="61"/>
      <c r="B16" s="62" t="s">
        <v>65</v>
      </c>
      <c r="C16" s="63" t="n">
        <v>0</v>
      </c>
      <c r="D16" s="63" t="n">
        <f aca="false">'Кошториси по кодах'!C182</f>
        <v>129700</v>
      </c>
      <c r="E16" s="63"/>
      <c r="F16" s="63" t="n">
        <v>0</v>
      </c>
      <c r="G16" s="63"/>
      <c r="H16" s="41" t="n">
        <f aca="false">SUM(C16:F16)</f>
        <v>129700</v>
      </c>
      <c r="I16" s="109"/>
      <c r="J16" s="54" t="n">
        <v>2662.24</v>
      </c>
      <c r="K16" s="54"/>
      <c r="L16" s="54"/>
      <c r="M16" s="54"/>
      <c r="N16" s="51" t="n">
        <f aca="false">SUM(I16:M16)</f>
        <v>2662.24</v>
      </c>
    </row>
    <row r="17" customFormat="false" ht="15.75" hidden="false" customHeight="false" outlineLevel="0" collapsed="false">
      <c r="A17" s="61"/>
      <c r="B17" s="62" t="s">
        <v>66</v>
      </c>
      <c r="C17" s="63" t="n">
        <v>0</v>
      </c>
      <c r="D17" s="63" t="n">
        <v>0</v>
      </c>
      <c r="E17" s="63" t="n">
        <f aca="false">'Кошториси по кодах'!C213</f>
        <v>6000</v>
      </c>
      <c r="F17" s="63" t="n">
        <v>0</v>
      </c>
      <c r="G17" s="63"/>
      <c r="H17" s="41" t="n">
        <f aca="false">SUM(C17:F17)</f>
        <v>6000</v>
      </c>
      <c r="I17" s="109"/>
      <c r="J17" s="54"/>
      <c r="K17" s="54"/>
      <c r="L17" s="54"/>
      <c r="M17" s="54"/>
      <c r="N17" s="51" t="n">
        <f aca="false">SUM(I17:M17)</f>
        <v>0</v>
      </c>
    </row>
    <row r="18" customFormat="false" ht="15.75" hidden="false" customHeight="false" outlineLevel="0" collapsed="false">
      <c r="A18" s="61" t="n">
        <v>2240</v>
      </c>
      <c r="B18" s="62" t="s">
        <v>67</v>
      </c>
      <c r="C18" s="63" t="n">
        <f aca="false">'Кошториси по кодах'!C78</f>
        <v>16500</v>
      </c>
      <c r="D18" s="63" t="n">
        <f aca="false">'Кошториси по кодах'!D78</f>
        <v>0</v>
      </c>
      <c r="E18" s="63"/>
      <c r="F18" s="63" t="n">
        <f aca="false">'Кошториси по кодах'!E78</f>
        <v>4500</v>
      </c>
      <c r="G18" s="63"/>
      <c r="H18" s="41" t="n">
        <f aca="false">SUM(C18:F18)</f>
        <v>21000</v>
      </c>
      <c r="I18" s="51" t="n">
        <v>11252.4</v>
      </c>
      <c r="J18" s="54"/>
      <c r="K18" s="54"/>
      <c r="L18" s="54"/>
      <c r="M18" s="54"/>
      <c r="N18" s="51" t="n">
        <f aca="false">SUM(I18:M18)</f>
        <v>11252.4</v>
      </c>
    </row>
    <row r="19" customFormat="false" ht="21.75" hidden="false" customHeight="true" outlineLevel="0" collapsed="false">
      <c r="A19" s="61"/>
      <c r="B19" s="62" t="s">
        <v>65</v>
      </c>
      <c r="C19" s="63" t="n">
        <v>0</v>
      </c>
      <c r="D19" s="63" t="n">
        <f aca="false">'Кошториси по кодах'!C197</f>
        <v>3800</v>
      </c>
      <c r="E19" s="63"/>
      <c r="F19" s="63"/>
      <c r="G19" s="63" t="n">
        <v>0</v>
      </c>
      <c r="H19" s="41" t="n">
        <f aca="false">SUM(C19:F19)</f>
        <v>3800</v>
      </c>
      <c r="I19" s="51"/>
      <c r="J19" s="51" t="n">
        <v>3240</v>
      </c>
      <c r="K19" s="54"/>
      <c r="L19" s="54"/>
      <c r="M19" s="54"/>
      <c r="N19" s="51" t="n">
        <f aca="false">SUM(I19:M19)</f>
        <v>3240</v>
      </c>
    </row>
    <row r="20" customFormat="false" ht="15.75" hidden="false" customHeight="false" outlineLevel="0" collapsed="false">
      <c r="A20" s="61" t="n">
        <v>2250</v>
      </c>
      <c r="B20" s="62" t="s">
        <v>68</v>
      </c>
      <c r="C20" s="63" t="n">
        <f aca="false">'Кошториси по кодах'!C93</f>
        <v>7700</v>
      </c>
      <c r="D20" s="63" t="n">
        <f aca="false">'Кошториси по кодах'!D93</f>
        <v>0</v>
      </c>
      <c r="E20" s="63"/>
      <c r="F20" s="63" t="n">
        <f aca="false">'Кошториси по кодах'!E93</f>
        <v>0</v>
      </c>
      <c r="G20" s="63"/>
      <c r="H20" s="41" t="n">
        <f aca="false">SUM(C20:F20)</f>
        <v>7700</v>
      </c>
      <c r="I20" s="54" t="n">
        <v>879.2</v>
      </c>
      <c r="J20" s="54"/>
      <c r="K20" s="54"/>
      <c r="L20" s="54"/>
      <c r="M20" s="54"/>
      <c r="N20" s="51" t="n">
        <f aca="false">SUM(I20:M20)</f>
        <v>879.2</v>
      </c>
    </row>
    <row r="21" customFormat="false" ht="15.75" hidden="false" customHeight="false" outlineLevel="0" collapsed="false">
      <c r="A21" s="61" t="n">
        <v>2730</v>
      </c>
      <c r="B21" s="62" t="s">
        <v>69</v>
      </c>
      <c r="C21" s="63"/>
      <c r="D21" s="63"/>
      <c r="E21" s="63"/>
      <c r="F21" s="63"/>
      <c r="G21" s="63"/>
      <c r="H21" s="41" t="n">
        <f aca="false">SUM(C21:F21)</f>
        <v>0</v>
      </c>
      <c r="I21" s="110"/>
      <c r="J21" s="54"/>
      <c r="K21" s="54"/>
      <c r="L21" s="54"/>
      <c r="M21" s="54"/>
      <c r="N21" s="51" t="n">
        <f aca="false">SUM(I21:M21)</f>
        <v>0</v>
      </c>
    </row>
    <row r="22" customFormat="false" ht="15.75" hidden="false" customHeight="false" outlineLevel="0" collapsed="false">
      <c r="A22" s="61" t="n">
        <v>2800</v>
      </c>
      <c r="B22" s="62" t="s">
        <v>70</v>
      </c>
      <c r="C22" s="63" t="n">
        <f aca="false">'Кошториси по кодах'!C151</f>
        <v>400</v>
      </c>
      <c r="D22" s="63" t="n">
        <f aca="false">'Кошториси по кодах'!D151</f>
        <v>0</v>
      </c>
      <c r="E22" s="63"/>
      <c r="F22" s="63" t="n">
        <f aca="false">'Кошториси по кодах'!E151</f>
        <v>0</v>
      </c>
      <c r="G22" s="63"/>
      <c r="H22" s="41" t="n">
        <f aca="false">SUM(C22:F22)</f>
        <v>400</v>
      </c>
      <c r="I22" s="110" t="n">
        <v>647.83</v>
      </c>
      <c r="J22" s="54"/>
      <c r="K22" s="54"/>
      <c r="L22" s="54"/>
      <c r="M22" s="54"/>
      <c r="N22" s="51" t="n">
        <f aca="false">SUM(I22:M22)</f>
        <v>647.83</v>
      </c>
    </row>
    <row r="23" customFormat="false" ht="15.75" hidden="false" customHeight="false" outlineLevel="0" collapsed="false">
      <c r="A23" s="61"/>
      <c r="B23" s="61"/>
      <c r="C23" s="63"/>
      <c r="D23" s="63"/>
      <c r="E23" s="63"/>
      <c r="F23" s="63"/>
      <c r="G23" s="63"/>
      <c r="H23" s="41"/>
      <c r="I23" s="110"/>
      <c r="J23" s="54"/>
      <c r="K23" s="54"/>
      <c r="L23" s="54"/>
      <c r="M23" s="54"/>
      <c r="N23" s="54"/>
    </row>
    <row r="24" customFormat="false" ht="15.75" hidden="false" customHeight="true" outlineLevel="0" collapsed="false">
      <c r="A24" s="38" t="s">
        <v>71</v>
      </c>
      <c r="B24" s="38"/>
      <c r="C24" s="41" t="n">
        <f aca="false">C4+C5+C6+C7+C9+C14</f>
        <v>1248800</v>
      </c>
      <c r="D24" s="41" t="n">
        <f aca="false">D4+D5+D6+D7+D9+D14</f>
        <v>5236900</v>
      </c>
      <c r="E24" s="41" t="n">
        <f aca="false">E4+E5+E6+E7+E9+E14</f>
        <v>18200</v>
      </c>
      <c r="F24" s="41" t="n">
        <f aca="false">F4+F5+F6+F7+F9+F14</f>
        <v>1096595</v>
      </c>
      <c r="G24" s="41" t="n">
        <f aca="false">G4+G5+G6+G7+G9+G14</f>
        <v>0</v>
      </c>
      <c r="H24" s="41" t="n">
        <f aca="false">H4+H5+H6+H7+H9+H14</f>
        <v>7600495</v>
      </c>
      <c r="I24" s="59" t="n">
        <f aca="false">I4+I5+I6+I7+I9+I14</f>
        <v>718481.44</v>
      </c>
      <c r="J24" s="59" t="n">
        <f aca="false">J4+J5+J6+J7+J9+J14</f>
        <v>2910365.95</v>
      </c>
      <c r="K24" s="59" t="n">
        <f aca="false">K4+K5+K6+K7+K9+K14</f>
        <v>23258.68</v>
      </c>
      <c r="L24" s="59" t="n">
        <f aca="false">L4+L5+L6+L7+L9+L14</f>
        <v>617466.89</v>
      </c>
      <c r="M24" s="54"/>
      <c r="N24" s="66" t="n">
        <f aca="false">SUM(I24:M24)</f>
        <v>4269572.96</v>
      </c>
      <c r="O24" s="67"/>
    </row>
    <row r="25" customFormat="false" ht="15.75" hidden="false" customHeight="false" outlineLevel="0" collapsed="false">
      <c r="A25" s="38" t="n">
        <v>3000</v>
      </c>
      <c r="B25" s="47" t="s">
        <v>72</v>
      </c>
      <c r="C25" s="41" t="n">
        <f aca="false">SUM(C26:C29)</f>
        <v>0</v>
      </c>
      <c r="D25" s="41" t="n">
        <f aca="false">SUM(D26:D29)</f>
        <v>130000</v>
      </c>
      <c r="E25" s="41"/>
      <c r="F25" s="41" t="n">
        <f aca="false">SUM(F26:F29)</f>
        <v>0</v>
      </c>
      <c r="G25" s="41"/>
      <c r="H25" s="41" t="n">
        <f aca="false">SUM(H26:H29)</f>
        <v>130000</v>
      </c>
      <c r="I25" s="59" t="n">
        <f aca="false">SUM(I26:I29)</f>
        <v>0</v>
      </c>
      <c r="J25" s="59" t="n">
        <f aca="false">SUM(J26:J29)</f>
        <v>0</v>
      </c>
      <c r="K25" s="59" t="n">
        <f aca="false">SUM(K26:K29)</f>
        <v>0</v>
      </c>
      <c r="L25" s="59" t="n">
        <f aca="false">SUM(L26:L29)</f>
        <v>0</v>
      </c>
      <c r="M25" s="59" t="n">
        <f aca="false">SUM(M26:M29)</f>
        <v>0</v>
      </c>
      <c r="N25" s="59" t="n">
        <f aca="false">SUM(N26:N29)</f>
        <v>0</v>
      </c>
    </row>
    <row r="26" customFormat="false" ht="30" hidden="false" customHeight="false" outlineLevel="0" collapsed="false">
      <c r="A26" s="61" t="n">
        <v>3110</v>
      </c>
      <c r="B26" s="62" t="s">
        <v>73</v>
      </c>
      <c r="C26" s="63" t="n">
        <v>0</v>
      </c>
      <c r="D26" s="63" t="n">
        <v>130000</v>
      </c>
      <c r="E26" s="63"/>
      <c r="F26" s="63" t="n">
        <v>0</v>
      </c>
      <c r="G26" s="63"/>
      <c r="H26" s="41" t="n">
        <f aca="false">SUM(C26:F26)</f>
        <v>130000</v>
      </c>
      <c r="I26" s="110"/>
      <c r="J26" s="54"/>
      <c r="K26" s="54"/>
      <c r="L26" s="54"/>
      <c r="M26" s="54"/>
      <c r="N26" s="51" t="n">
        <f aca="false">SUM(I26:M26)</f>
        <v>0</v>
      </c>
    </row>
    <row r="27" customFormat="false" ht="30" hidden="false" customHeight="false" outlineLevel="0" collapsed="false">
      <c r="A27" s="61" t="n">
        <v>3122</v>
      </c>
      <c r="B27" s="62" t="s">
        <v>74</v>
      </c>
      <c r="C27" s="63" t="n">
        <v>0</v>
      </c>
      <c r="D27" s="63" t="n">
        <v>0</v>
      </c>
      <c r="E27" s="63"/>
      <c r="F27" s="63" t="n">
        <v>0</v>
      </c>
      <c r="G27" s="63"/>
      <c r="H27" s="41" t="n">
        <f aca="false">SUM(C27:F27)</f>
        <v>0</v>
      </c>
      <c r="I27" s="110"/>
      <c r="J27" s="54"/>
      <c r="K27" s="54"/>
      <c r="L27" s="54"/>
      <c r="M27" s="54"/>
      <c r="N27" s="51" t="n">
        <f aca="false">SUM(I27:M27)</f>
        <v>0</v>
      </c>
    </row>
    <row r="28" customFormat="false" ht="15.75" hidden="false" customHeight="false" outlineLevel="0" collapsed="false">
      <c r="A28" s="61" t="n">
        <v>3132</v>
      </c>
      <c r="B28" s="62" t="s">
        <v>75</v>
      </c>
      <c r="C28" s="63" t="n">
        <v>0</v>
      </c>
      <c r="D28" s="63" t="n">
        <v>0</v>
      </c>
      <c r="E28" s="63"/>
      <c r="F28" s="63" t="n">
        <v>0</v>
      </c>
      <c r="G28" s="63"/>
      <c r="H28" s="41" t="n">
        <f aca="false">SUM(C28:F28)</f>
        <v>0</v>
      </c>
      <c r="I28" s="110"/>
      <c r="J28" s="54"/>
      <c r="K28" s="54"/>
      <c r="L28" s="54"/>
      <c r="M28" s="54"/>
      <c r="N28" s="51" t="n">
        <f aca="false">SUM(I28:M28)</f>
        <v>0</v>
      </c>
    </row>
    <row r="29" customFormat="false" ht="30" hidden="false" customHeight="false" outlineLevel="0" collapsed="false">
      <c r="A29" s="61" t="n">
        <v>3142</v>
      </c>
      <c r="B29" s="62" t="s">
        <v>83</v>
      </c>
      <c r="C29" s="63" t="n">
        <v>0</v>
      </c>
      <c r="D29" s="63" t="n">
        <v>0</v>
      </c>
      <c r="E29" s="63"/>
      <c r="F29" s="63" t="n">
        <v>0</v>
      </c>
      <c r="G29" s="63"/>
      <c r="H29" s="41" t="n">
        <f aca="false">SUM(C29:F29)</f>
        <v>0</v>
      </c>
      <c r="I29" s="110"/>
      <c r="J29" s="54"/>
      <c r="K29" s="54"/>
      <c r="L29" s="54"/>
      <c r="M29" s="54"/>
      <c r="N29" s="51" t="n">
        <f aca="false">SUM(I29:M29)</f>
        <v>0</v>
      </c>
    </row>
    <row r="30" customFormat="false" ht="15.75" hidden="false" customHeight="true" outlineLevel="0" collapsed="false">
      <c r="A30" s="71" t="s">
        <v>41</v>
      </c>
      <c r="B30" s="71"/>
      <c r="C30" s="71"/>
      <c r="D30" s="71"/>
      <c r="E30" s="71"/>
      <c r="F30" s="71"/>
      <c r="G30" s="71"/>
      <c r="H30" s="71"/>
      <c r="I30" s="71"/>
      <c r="J30" s="54"/>
      <c r="K30" s="54"/>
      <c r="L30" s="54"/>
      <c r="M30" s="54"/>
      <c r="N30" s="51"/>
    </row>
    <row r="31" customFormat="false" ht="15.75" hidden="false" customHeight="false" outlineLevel="0" collapsed="false">
      <c r="A31" s="35" t="n">
        <v>2111</v>
      </c>
      <c r="B31" s="72" t="s">
        <v>55</v>
      </c>
      <c r="C31" s="41" t="n">
        <f aca="false">'Кошториси по кодах'!C229</f>
        <v>12100</v>
      </c>
      <c r="D31" s="41" t="n">
        <f aca="false">'Кошториси по кодах'!D229</f>
        <v>0</v>
      </c>
      <c r="E31" s="41"/>
      <c r="F31" s="41" t="n">
        <f aca="false">'Кошториси по кодах'!F229</f>
        <v>0</v>
      </c>
      <c r="G31" s="41"/>
      <c r="H31" s="41" t="n">
        <f aca="false">SUM(C31:F31)</f>
        <v>12100</v>
      </c>
      <c r="I31" s="54" t="n">
        <v>7702.62</v>
      </c>
      <c r="J31" s="54"/>
      <c r="K31" s="54"/>
      <c r="L31" s="54"/>
      <c r="M31" s="54"/>
      <c r="N31" s="51" t="n">
        <f aca="false">SUM(I31:M31)</f>
        <v>7702.62</v>
      </c>
    </row>
    <row r="32" customFormat="false" ht="15.75" hidden="false" customHeight="false" outlineLevel="0" collapsed="false">
      <c r="A32" s="38" t="n">
        <v>2120</v>
      </c>
      <c r="B32" s="47" t="s">
        <v>56</v>
      </c>
      <c r="C32" s="41" t="n">
        <f aca="false">'Кошториси по кодах'!C244</f>
        <v>2800</v>
      </c>
      <c r="D32" s="41" t="n">
        <f aca="false">'Кошториси по кодах'!D244</f>
        <v>0</v>
      </c>
      <c r="E32" s="41"/>
      <c r="F32" s="41" t="n">
        <f aca="false">'Кошториси по кодах'!F244</f>
        <v>0</v>
      </c>
      <c r="G32" s="41"/>
      <c r="H32" s="41" t="n">
        <f aca="false">SUM(C32:F32)</f>
        <v>2800</v>
      </c>
      <c r="I32" s="54" t="n">
        <v>1694.56</v>
      </c>
      <c r="J32" s="54"/>
      <c r="K32" s="54"/>
      <c r="L32" s="54"/>
      <c r="M32" s="54"/>
      <c r="N32" s="51" t="n">
        <f aca="false">SUM(I32:M32)</f>
        <v>1694.56</v>
      </c>
    </row>
    <row r="33" customFormat="false" ht="15.75" hidden="false" customHeight="false" outlineLevel="0" collapsed="false">
      <c r="A33" s="36" t="n">
        <v>2230</v>
      </c>
      <c r="B33" s="73" t="s">
        <v>58</v>
      </c>
      <c r="C33" s="41" t="n">
        <f aca="false">'Кошториси по кодах'!C275</f>
        <v>150000</v>
      </c>
      <c r="D33" s="41" t="n">
        <v>0</v>
      </c>
      <c r="E33" s="41"/>
      <c r="F33" s="41" t="n">
        <f aca="false">'Кошториси по кодах'!E275</f>
        <v>60000</v>
      </c>
      <c r="G33" s="59"/>
      <c r="H33" s="41" t="n">
        <f aca="false">SUM(C33:F33)</f>
        <v>210000</v>
      </c>
      <c r="I33" s="51" t="n">
        <v>58411.18</v>
      </c>
      <c r="J33" s="54"/>
      <c r="K33" s="54"/>
      <c r="L33" s="51" t="n">
        <v>16539.26</v>
      </c>
      <c r="M33" s="54"/>
      <c r="N33" s="51" t="n">
        <f aca="false">SUM(I33:M33)</f>
        <v>74950.44</v>
      </c>
    </row>
    <row r="34" customFormat="false" ht="27.75" hidden="false" customHeight="true" outlineLevel="0" collapsed="false">
      <c r="A34" s="74" t="n">
        <v>2210</v>
      </c>
      <c r="B34" s="75" t="s">
        <v>64</v>
      </c>
      <c r="C34" s="41" t="n">
        <v>0</v>
      </c>
      <c r="D34" s="41" t="n">
        <v>0</v>
      </c>
      <c r="E34" s="41"/>
      <c r="F34" s="41" t="n">
        <v>0</v>
      </c>
      <c r="G34" s="76"/>
      <c r="H34" s="41" t="n">
        <f aca="false">SUM(C34:F34)</f>
        <v>0</v>
      </c>
      <c r="I34" s="51"/>
      <c r="J34" s="54"/>
      <c r="K34" s="54"/>
      <c r="L34" s="54"/>
      <c r="M34" s="54"/>
      <c r="N34" s="51" t="n">
        <f aca="false">SUM(I34:M34)</f>
        <v>0</v>
      </c>
    </row>
    <row r="35" customFormat="false" ht="27.75" hidden="false" customHeight="true" outlineLevel="0" collapsed="false">
      <c r="A35" s="74" t="n">
        <v>2240</v>
      </c>
      <c r="B35" s="75" t="s">
        <v>67</v>
      </c>
      <c r="C35" s="41" t="n">
        <v>0</v>
      </c>
      <c r="D35" s="41" t="n">
        <v>0</v>
      </c>
      <c r="E35" s="41"/>
      <c r="F35" s="41" t="n">
        <v>0</v>
      </c>
      <c r="G35" s="76"/>
      <c r="H35" s="41" t="n">
        <f aca="false">SUM(C35:F35)</f>
        <v>0</v>
      </c>
      <c r="I35" s="77"/>
      <c r="J35" s="54"/>
      <c r="K35" s="54"/>
      <c r="L35" s="54"/>
      <c r="M35" s="54"/>
      <c r="N35" s="51" t="n">
        <f aca="false">SUM(I35:M35)</f>
        <v>0</v>
      </c>
    </row>
    <row r="36" customFormat="false" ht="15.75" hidden="false" customHeight="false" outlineLevel="0" collapsed="false">
      <c r="A36" s="78" t="s">
        <v>77</v>
      </c>
      <c r="B36" s="78"/>
      <c r="C36" s="79" t="n">
        <f aca="false">SUM(C31:C35)</f>
        <v>164900</v>
      </c>
      <c r="D36" s="79" t="n">
        <f aca="false">SUM(D31:D35)</f>
        <v>0</v>
      </c>
      <c r="E36" s="79"/>
      <c r="F36" s="79" t="n">
        <f aca="false">SUM(F31:F35)</f>
        <v>60000</v>
      </c>
      <c r="G36" s="79" t="n">
        <f aca="false">SUM(G31:G34)</f>
        <v>0</v>
      </c>
      <c r="H36" s="41" t="n">
        <f aca="false">SUM(C36:F36)</f>
        <v>224900</v>
      </c>
      <c r="I36" s="79" t="n">
        <f aca="false">SUM(I31:I35)</f>
        <v>67808.36</v>
      </c>
      <c r="J36" s="79" t="n">
        <f aca="false">SUM(J31:J35)</f>
        <v>0</v>
      </c>
      <c r="K36" s="79" t="n">
        <f aca="false">SUM(K31:K35)</f>
        <v>0</v>
      </c>
      <c r="L36" s="79" t="n">
        <f aca="false">SUM(L31:L35)</f>
        <v>16539.26</v>
      </c>
      <c r="M36" s="54"/>
      <c r="N36" s="65" t="n">
        <f aca="false">SUM(I36:M36)</f>
        <v>84347.62</v>
      </c>
    </row>
    <row r="38" customFormat="false" ht="15.75" hidden="false" customHeight="false" outlineLevel="0" collapsed="false">
      <c r="B38" s="53" t="s">
        <v>78</v>
      </c>
      <c r="C38" s="82"/>
      <c r="D38" s="83" t="s">
        <v>79</v>
      </c>
      <c r="E38" s="83"/>
    </row>
    <row r="40" customFormat="false" ht="15.75" hidden="false" customHeight="false" outlineLevel="0" collapsed="false">
      <c r="B40" s="53" t="s">
        <v>80</v>
      </c>
      <c r="C40" s="84"/>
      <c r="D40" s="83" t="s">
        <v>81</v>
      </c>
      <c r="E40" s="83"/>
    </row>
  </sheetData>
  <mergeCells count="11">
    <mergeCell ref="A1:N1"/>
    <mergeCell ref="A2:A3"/>
    <mergeCell ref="B2:B3"/>
    <mergeCell ref="C2:H2"/>
    <mergeCell ref="I2:N2"/>
    <mergeCell ref="A15:A17"/>
    <mergeCell ref="A18:A19"/>
    <mergeCell ref="A24:B24"/>
    <mergeCell ref="A36:B36"/>
    <mergeCell ref="D38:E38"/>
    <mergeCell ref="D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90" zoomScalePageLayoutView="86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14"/>
    <col collapsed="false" customWidth="true" hidden="false" outlineLevel="0" max="2" min="2" style="33" width="42.99"/>
    <col collapsed="false" customWidth="true" hidden="false" outlineLevel="0" max="3" min="3" style="33" width="13.99"/>
    <col collapsed="false" customWidth="true" hidden="false" outlineLevel="0" max="5" min="4" style="33" width="13.85"/>
    <col collapsed="false" customWidth="true" hidden="false" outlineLevel="0" max="6" min="6" style="33" width="14.56"/>
    <col collapsed="false" customWidth="true" hidden="true" outlineLevel="0" max="7" min="7" style="33" width="13.14"/>
    <col collapsed="false" customWidth="true" hidden="false" outlineLevel="0" max="8" min="8" style="33" width="15.13"/>
    <col collapsed="false" customWidth="true" hidden="false" outlineLevel="0" max="9" min="9" style="33" width="13.99"/>
    <col collapsed="false" customWidth="true" hidden="false" outlineLevel="0" max="10" min="10" style="33" width="14.28"/>
    <col collapsed="false" customWidth="true" hidden="false" outlineLevel="0" max="11" min="11" style="33" width="10.56"/>
    <col collapsed="false" customWidth="true" hidden="false" outlineLevel="0" max="12" min="12" style="33" width="12.7"/>
    <col collapsed="false" customWidth="true" hidden="true" outlineLevel="0" max="13" min="13" style="33" width="5.13"/>
    <col collapsed="false" customWidth="true" hidden="false" outlineLevel="0" max="14" min="14" style="33" width="15.28"/>
    <col collapsed="false" customWidth="true" hidden="false" outlineLevel="0" max="15" min="15" style="33" width="12.99"/>
    <col collapsed="false" customWidth="false" hidden="false" outlineLevel="0" max="257" min="16" style="33" width="9.14"/>
  </cols>
  <sheetData>
    <row r="2" customFormat="false" ht="45" hidden="false" customHeight="true" outlineLevel="0" collapsed="false">
      <c r="A2" s="34" t="s">
        <v>8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45" hidden="false" customHeight="true" outlineLevel="0" collapsed="false">
      <c r="A3" s="35" t="s">
        <v>43</v>
      </c>
      <c r="B3" s="35" t="s">
        <v>44</v>
      </c>
      <c r="C3" s="36" t="s">
        <v>45</v>
      </c>
      <c r="D3" s="36"/>
      <c r="E3" s="36"/>
      <c r="F3" s="36"/>
      <c r="G3" s="36"/>
      <c r="H3" s="36"/>
      <c r="I3" s="36" t="s">
        <v>46</v>
      </c>
      <c r="J3" s="36"/>
      <c r="K3" s="36"/>
      <c r="L3" s="36"/>
      <c r="M3" s="36"/>
      <c r="N3" s="36"/>
    </row>
    <row r="4" customFormat="false" ht="14.25" hidden="false" customHeight="false" outlineLevel="0" collapsed="false">
      <c r="A4" s="35"/>
      <c r="B4" s="35"/>
      <c r="C4" s="40" t="s">
        <v>47</v>
      </c>
      <c r="D4" s="40" t="s">
        <v>48</v>
      </c>
      <c r="E4" s="40" t="s">
        <v>49</v>
      </c>
      <c r="F4" s="40" t="s">
        <v>51</v>
      </c>
      <c r="G4" s="40" t="s">
        <v>54</v>
      </c>
      <c r="H4" s="40" t="s">
        <v>52</v>
      </c>
      <c r="I4" s="40" t="s">
        <v>47</v>
      </c>
      <c r="J4" s="40" t="s">
        <v>48</v>
      </c>
      <c r="K4" s="40" t="s">
        <v>49</v>
      </c>
      <c r="L4" s="40" t="s">
        <v>53</v>
      </c>
      <c r="M4" s="40" t="s">
        <v>54</v>
      </c>
      <c r="N4" s="40" t="s">
        <v>52</v>
      </c>
    </row>
    <row r="5" customFormat="false" ht="15" hidden="false" customHeight="false" outlineLevel="0" collapsed="false">
      <c r="A5" s="35" t="n">
        <v>2111</v>
      </c>
      <c r="B5" s="35" t="s">
        <v>55</v>
      </c>
      <c r="C5" s="41" t="n">
        <f aca="false">'Кошториси по кодах'!C5</f>
        <v>1009400</v>
      </c>
      <c r="D5" s="41" t="n">
        <f aca="false">'Кошториси по кодах'!D5</f>
        <v>4334700</v>
      </c>
      <c r="E5" s="41" t="n">
        <f aca="false">'Кошториси по кодах'!F5</f>
        <v>10000</v>
      </c>
      <c r="F5" s="41" t="n">
        <f aca="false">'Кошториси по кодах'!E5</f>
        <v>1036300</v>
      </c>
      <c r="G5" s="41"/>
      <c r="H5" s="41" t="n">
        <f aca="false">SUM(C5:F5)</f>
        <v>6390400</v>
      </c>
      <c r="I5" s="111" t="n">
        <v>582554.36</v>
      </c>
      <c r="J5" s="112" t="n">
        <v>2521320.45</v>
      </c>
      <c r="K5" s="113" t="n">
        <v>15905.24</v>
      </c>
      <c r="L5" s="112" t="n">
        <v>699011.43</v>
      </c>
      <c r="M5" s="112"/>
      <c r="N5" s="114" t="n">
        <f aca="false">SUM(I5:M5)</f>
        <v>3818791.48</v>
      </c>
    </row>
    <row r="6" customFormat="false" ht="15" hidden="false" customHeight="false" outlineLevel="0" collapsed="false">
      <c r="A6" s="38" t="n">
        <v>2120</v>
      </c>
      <c r="B6" s="47" t="s">
        <v>56</v>
      </c>
      <c r="C6" s="41" t="n">
        <f aca="false">'Кошториси по кодах'!C20</f>
        <v>249226</v>
      </c>
      <c r="D6" s="41" t="n">
        <f aca="false">'Кошториси по кодах'!D20</f>
        <v>953600</v>
      </c>
      <c r="E6" s="41" t="n">
        <f aca="false">'Кошториси по кодах'!F20</f>
        <v>2200</v>
      </c>
      <c r="F6" s="41" t="n">
        <f aca="false">'Кошториси по кодах'!E20</f>
        <v>255406</v>
      </c>
      <c r="G6" s="41"/>
      <c r="H6" s="41" t="n">
        <f aca="false">SUM(C6:F6)</f>
        <v>1460432</v>
      </c>
      <c r="I6" s="111" t="n">
        <v>141120.5</v>
      </c>
      <c r="J6" s="42" t="n">
        <v>563533.84</v>
      </c>
      <c r="K6" s="42" t="n">
        <v>3499.14</v>
      </c>
      <c r="L6" s="42" t="n">
        <v>161482.81</v>
      </c>
      <c r="M6" s="42"/>
      <c r="N6" s="115" t="n">
        <f aca="false">SUM(I6:M6)</f>
        <v>869636.29</v>
      </c>
    </row>
    <row r="7" customFormat="false" ht="28.5" hidden="false" customHeight="false" outlineLevel="0" collapsed="false">
      <c r="A7" s="38" t="n">
        <v>2220</v>
      </c>
      <c r="B7" s="47" t="s">
        <v>57</v>
      </c>
      <c r="C7" s="41" t="n">
        <f aca="false">'Кошториси по кодах'!C49</f>
        <v>2500</v>
      </c>
      <c r="D7" s="41" t="n">
        <f aca="false">'Кошториси по кодах'!D49</f>
        <v>0</v>
      </c>
      <c r="E7" s="41"/>
      <c r="F7" s="41" t="n">
        <f aca="false">'Кошториси по кодах'!E49</f>
        <v>700</v>
      </c>
      <c r="G7" s="41"/>
      <c r="H7" s="41" t="n">
        <f aca="false">SUM(C7:F7)</f>
        <v>3200</v>
      </c>
      <c r="I7" s="50"/>
      <c r="J7" s="52"/>
      <c r="K7" s="52"/>
      <c r="L7" s="52"/>
      <c r="M7" s="52"/>
      <c r="N7" s="116" t="n">
        <f aca="false">SUM(I7:M7)</f>
        <v>0</v>
      </c>
    </row>
    <row r="8" customFormat="false" ht="15" hidden="false" customHeight="false" outlineLevel="0" collapsed="false">
      <c r="A8" s="38" t="n">
        <v>2230</v>
      </c>
      <c r="B8" s="47" t="s">
        <v>58</v>
      </c>
      <c r="C8" s="41" t="n">
        <f aca="false">'Кошториси по кодах'!C62</f>
        <v>64300</v>
      </c>
      <c r="D8" s="41" t="n">
        <f aca="false">'Кошториси по кодах'!D62</f>
        <v>0</v>
      </c>
      <c r="E8" s="41"/>
      <c r="F8" s="41" t="n">
        <f aca="false">'Кошториси по кодах'!E62</f>
        <v>152000</v>
      </c>
      <c r="G8" s="41"/>
      <c r="H8" s="41" t="n">
        <f aca="false">SUM(C8:F8)</f>
        <v>216300</v>
      </c>
      <c r="I8" s="52" t="n">
        <v>51076.26</v>
      </c>
      <c r="J8" s="117"/>
      <c r="K8" s="52"/>
      <c r="L8" s="52" t="n">
        <v>19433.88</v>
      </c>
      <c r="M8" s="52"/>
      <c r="N8" s="116" t="n">
        <f aca="false">SUM(I8:M8)</f>
        <v>70510.14</v>
      </c>
    </row>
    <row r="9" s="58" customFormat="true" ht="15" hidden="false" customHeight="false" outlineLevel="0" collapsed="false">
      <c r="A9" s="55"/>
      <c r="B9" s="56"/>
      <c r="C9" s="57"/>
      <c r="D9" s="57"/>
      <c r="E9" s="57"/>
      <c r="F9" s="57"/>
      <c r="G9" s="57"/>
      <c r="H9" s="57"/>
      <c r="I9" s="42"/>
      <c r="J9" s="42"/>
      <c r="K9" s="42"/>
      <c r="L9" s="42"/>
      <c r="M9" s="42"/>
      <c r="N9" s="116" t="n">
        <f aca="false">SUM(I9:M9)</f>
        <v>0</v>
      </c>
    </row>
    <row r="10" customFormat="false" ht="28.5" hidden="false" customHeight="false" outlineLevel="0" collapsed="false">
      <c r="A10" s="38" t="n">
        <v>2270</v>
      </c>
      <c r="B10" s="47" t="s">
        <v>59</v>
      </c>
      <c r="C10" s="41" t="n">
        <f aca="false">C11+C12+C13</f>
        <v>165900</v>
      </c>
      <c r="D10" s="41" t="n">
        <f aca="false">D11+D12+D13</f>
        <v>0</v>
      </c>
      <c r="E10" s="41"/>
      <c r="F10" s="41" t="n">
        <f aca="false">F11+F12+F13</f>
        <v>67400</v>
      </c>
      <c r="G10" s="41"/>
      <c r="H10" s="41" t="n">
        <f aca="false">SUM(C10:F10)</f>
        <v>233300</v>
      </c>
      <c r="I10" s="41" t="n">
        <f aca="false">SUM(I11:I13)</f>
        <v>52168.7</v>
      </c>
      <c r="J10" s="41"/>
      <c r="K10" s="41"/>
      <c r="L10" s="41" t="n">
        <f aca="false">SUM(L11:L13)</f>
        <v>29620.91</v>
      </c>
      <c r="M10" s="52"/>
      <c r="N10" s="118" t="n">
        <f aca="false">SUM(I10:M10)</f>
        <v>81789.61</v>
      </c>
    </row>
    <row r="11" customFormat="false" ht="15" hidden="false" customHeight="false" outlineLevel="0" collapsed="false">
      <c r="A11" s="61" t="n">
        <v>2273</v>
      </c>
      <c r="B11" s="62" t="s">
        <v>60</v>
      </c>
      <c r="C11" s="63" t="n">
        <f aca="false">'Кошториси по кодах'!C107</f>
        <v>67300</v>
      </c>
      <c r="D11" s="63" t="n">
        <f aca="false">'Кошториси по кодах'!D107</f>
        <v>0</v>
      </c>
      <c r="E11" s="63"/>
      <c r="F11" s="63" t="n">
        <f aca="false">'Кошториси по кодах'!E107</f>
        <v>28400</v>
      </c>
      <c r="G11" s="63"/>
      <c r="H11" s="41" t="n">
        <f aca="false">SUM(C11:F11)</f>
        <v>95700</v>
      </c>
      <c r="I11" s="64" t="n">
        <v>52168.7</v>
      </c>
      <c r="J11" s="52"/>
      <c r="K11" s="52"/>
      <c r="L11" s="64" t="n">
        <v>29620.91</v>
      </c>
      <c r="M11" s="52"/>
      <c r="N11" s="116" t="n">
        <f aca="false">SUM(I11:M11)</f>
        <v>81789.61</v>
      </c>
    </row>
    <row r="12" customFormat="false" ht="15" hidden="false" customHeight="false" outlineLevel="0" collapsed="false">
      <c r="A12" s="61" t="n">
        <v>2274</v>
      </c>
      <c r="B12" s="62" t="s">
        <v>61</v>
      </c>
      <c r="C12" s="63" t="n">
        <f aca="false">'Кошториси по кодах'!C121</f>
        <v>0</v>
      </c>
      <c r="D12" s="63" t="n">
        <f aca="false">'Кошториси по кодах'!D121</f>
        <v>0</v>
      </c>
      <c r="E12" s="63"/>
      <c r="F12" s="63" t="n">
        <f aca="false">'Кошториси по кодах'!E121</f>
        <v>0</v>
      </c>
      <c r="G12" s="63"/>
      <c r="H12" s="41" t="n">
        <f aca="false">SUM(C12:F12)</f>
        <v>0</v>
      </c>
      <c r="I12" s="52"/>
      <c r="J12" s="52"/>
      <c r="K12" s="52"/>
      <c r="L12" s="52"/>
      <c r="M12" s="52"/>
      <c r="N12" s="116" t="n">
        <f aca="false">SUM(I12:M12)</f>
        <v>0</v>
      </c>
    </row>
    <row r="13" customFormat="false" ht="30" hidden="false" customHeight="false" outlineLevel="0" collapsed="false">
      <c r="A13" s="61" t="n">
        <v>2275</v>
      </c>
      <c r="B13" s="62" t="s">
        <v>62</v>
      </c>
      <c r="C13" s="63" t="n">
        <f aca="false">'Кошториси по кодах'!C136</f>
        <v>98600</v>
      </c>
      <c r="D13" s="63" t="n">
        <f aca="false">'Кошториси по кодах'!D136</f>
        <v>0</v>
      </c>
      <c r="E13" s="63"/>
      <c r="F13" s="63" t="n">
        <f aca="false">'Кошториси по кодах'!E136</f>
        <v>39000</v>
      </c>
      <c r="G13" s="63"/>
      <c r="H13" s="41" t="n">
        <f aca="false">SUM(C13:F13)</f>
        <v>137600</v>
      </c>
      <c r="I13" s="64"/>
      <c r="J13" s="52"/>
      <c r="K13" s="52"/>
      <c r="L13" s="52"/>
      <c r="M13" s="52"/>
      <c r="N13" s="116" t="n">
        <f aca="false">SUM(I13:M13)</f>
        <v>0</v>
      </c>
    </row>
    <row r="14" customFormat="false" ht="15" hidden="false" customHeight="false" outlineLevel="0" collapsed="false">
      <c r="A14" s="61"/>
      <c r="B14" s="62"/>
      <c r="C14" s="63"/>
      <c r="D14" s="63"/>
      <c r="E14" s="63"/>
      <c r="F14" s="63"/>
      <c r="G14" s="63"/>
      <c r="H14" s="41"/>
      <c r="I14" s="52"/>
      <c r="J14" s="52"/>
      <c r="K14" s="52"/>
      <c r="L14" s="52"/>
      <c r="M14" s="52"/>
      <c r="N14" s="116" t="n">
        <f aca="false">SUM(I14:M14)</f>
        <v>0</v>
      </c>
    </row>
    <row r="15" customFormat="false" ht="15" hidden="false" customHeight="false" outlineLevel="0" collapsed="false">
      <c r="A15" s="38" t="n">
        <v>5000</v>
      </c>
      <c r="B15" s="47" t="s">
        <v>63</v>
      </c>
      <c r="C15" s="41" t="n">
        <f aca="false">SUM(C16:C23)</f>
        <v>184900</v>
      </c>
      <c r="D15" s="41" t="n">
        <f aca="false">SUM(D16:D23)</f>
        <v>82800</v>
      </c>
      <c r="E15" s="41" t="n">
        <f aca="false">SUM(E16:E23)</f>
        <v>6000</v>
      </c>
      <c r="F15" s="41" t="n">
        <f aca="false">SUM(F16:F23)</f>
        <v>26900</v>
      </c>
      <c r="G15" s="41" t="n">
        <f aca="false">SUM(G16:G23)</f>
        <v>0</v>
      </c>
      <c r="H15" s="41" t="n">
        <f aca="false">SUM(C15:F15)</f>
        <v>300600</v>
      </c>
      <c r="I15" s="41" t="n">
        <f aca="false">SUM(I16:I23)</f>
        <v>106852.54</v>
      </c>
      <c r="J15" s="41" t="n">
        <f aca="false">SUM(J16:J23)</f>
        <v>22676.48</v>
      </c>
      <c r="K15" s="41" t="n">
        <f aca="false">SUM(K16:K23)</f>
        <v>0</v>
      </c>
      <c r="L15" s="41" t="n">
        <f aca="false">SUM(L16:L23)</f>
        <v>2719</v>
      </c>
      <c r="M15" s="52"/>
      <c r="N15" s="119" t="n">
        <f aca="false">SUM(I15:M15)</f>
        <v>132248.02</v>
      </c>
    </row>
    <row r="16" customFormat="false" ht="30" hidden="false" customHeight="false" outlineLevel="0" collapsed="false">
      <c r="A16" s="61" t="n">
        <v>2210</v>
      </c>
      <c r="B16" s="62" t="s">
        <v>64</v>
      </c>
      <c r="C16" s="63" t="n">
        <f aca="false">'Кошториси по кодах'!C34</f>
        <v>140200</v>
      </c>
      <c r="D16" s="63" t="n">
        <f aca="false">'Кошториси по кодах'!D34</f>
        <v>0</v>
      </c>
      <c r="E16" s="63"/>
      <c r="F16" s="63" t="n">
        <f aca="false">'Кошториси по кодах'!E34</f>
        <v>19400</v>
      </c>
      <c r="G16" s="63"/>
      <c r="H16" s="41" t="n">
        <f aca="false">SUM(C16:F16)</f>
        <v>159600</v>
      </c>
      <c r="I16" s="64" t="n">
        <v>82179.63</v>
      </c>
      <c r="J16" s="52"/>
      <c r="K16" s="52"/>
      <c r="L16" s="64" t="n">
        <v>2719</v>
      </c>
      <c r="M16" s="52"/>
      <c r="N16" s="116" t="n">
        <f aca="false">SUM(I16:M16)</f>
        <v>84898.63</v>
      </c>
    </row>
    <row r="17" customFormat="false" ht="15" hidden="false" customHeight="false" outlineLevel="0" collapsed="false">
      <c r="A17" s="61"/>
      <c r="B17" s="62" t="s">
        <v>65</v>
      </c>
      <c r="C17" s="63" t="n">
        <v>0</v>
      </c>
      <c r="D17" s="63" t="n">
        <f aca="false">'Кошториси по кодах'!C181</f>
        <v>79000</v>
      </c>
      <c r="E17" s="63"/>
      <c r="F17" s="63" t="n">
        <v>0</v>
      </c>
      <c r="G17" s="63"/>
      <c r="H17" s="41" t="n">
        <f aca="false">SUM(C17:F17)</f>
        <v>79000</v>
      </c>
      <c r="I17" s="64"/>
      <c r="J17" s="64" t="n">
        <v>6356.48</v>
      </c>
      <c r="K17" s="52"/>
      <c r="L17" s="64"/>
      <c r="M17" s="52"/>
      <c r="N17" s="116" t="n">
        <f aca="false">SUM(I17:M17)</f>
        <v>6356.48</v>
      </c>
    </row>
    <row r="18" customFormat="false" ht="15" hidden="false" customHeight="false" outlineLevel="0" collapsed="false">
      <c r="A18" s="61"/>
      <c r="B18" s="62" t="s">
        <v>66</v>
      </c>
      <c r="C18" s="63" t="n">
        <v>0</v>
      </c>
      <c r="D18" s="63" t="n">
        <v>0</v>
      </c>
      <c r="E18" s="63" t="n">
        <f aca="false">'Кошториси по кодах'!C212</f>
        <v>6000</v>
      </c>
      <c r="F18" s="63" t="n">
        <v>0</v>
      </c>
      <c r="G18" s="63"/>
      <c r="H18" s="41" t="n">
        <f aca="false">SUM(C18:F18)</f>
        <v>6000</v>
      </c>
      <c r="I18" s="64"/>
      <c r="J18" s="52"/>
      <c r="K18" s="52"/>
      <c r="L18" s="64"/>
      <c r="M18" s="52"/>
      <c r="N18" s="116" t="n">
        <f aca="false">SUM(I18:M18)</f>
        <v>0</v>
      </c>
    </row>
    <row r="19" customFormat="false" ht="15" hidden="false" customHeight="false" outlineLevel="0" collapsed="false">
      <c r="A19" s="61" t="n">
        <v>2240</v>
      </c>
      <c r="B19" s="62" t="s">
        <v>67</v>
      </c>
      <c r="C19" s="63" t="n">
        <f aca="false">'Кошториси по кодах'!C77</f>
        <v>29300</v>
      </c>
      <c r="D19" s="63" t="n">
        <f aca="false">'Кошториси по кодах'!D77</f>
        <v>0</v>
      </c>
      <c r="E19" s="63"/>
      <c r="F19" s="63" t="n">
        <f aca="false">'Кошториси по кодах'!E77</f>
        <v>7500</v>
      </c>
      <c r="G19" s="63"/>
      <c r="H19" s="41" t="n">
        <f aca="false">SUM(C19:F19)</f>
        <v>36800</v>
      </c>
      <c r="I19" s="64" t="n">
        <v>17974.8</v>
      </c>
      <c r="J19" s="52"/>
      <c r="K19" s="52"/>
      <c r="L19" s="52"/>
      <c r="M19" s="52"/>
      <c r="N19" s="116" t="n">
        <f aca="false">SUM(I19:M19)</f>
        <v>17974.8</v>
      </c>
    </row>
    <row r="20" customFormat="false" ht="15" hidden="false" customHeight="false" outlineLevel="0" collapsed="false">
      <c r="A20" s="61"/>
      <c r="B20" s="62" t="s">
        <v>65</v>
      </c>
      <c r="C20" s="63" t="n">
        <v>0</v>
      </c>
      <c r="D20" s="63" t="n">
        <f aca="false">'Кошториси по кодах'!C196</f>
        <v>3800</v>
      </c>
      <c r="E20" s="63"/>
      <c r="F20" s="63" t="n">
        <v>0</v>
      </c>
      <c r="G20" s="63"/>
      <c r="H20" s="41" t="n">
        <f aca="false">SUM(C20:F20)</f>
        <v>3800</v>
      </c>
      <c r="I20" s="64"/>
      <c r="J20" s="64" t="n">
        <v>16320</v>
      </c>
      <c r="K20" s="52"/>
      <c r="L20" s="52"/>
      <c r="M20" s="52"/>
      <c r="N20" s="116" t="n">
        <f aca="false">SUM(I20:M20)</f>
        <v>16320</v>
      </c>
    </row>
    <row r="21" customFormat="false" ht="15" hidden="false" customHeight="false" outlineLevel="0" collapsed="false">
      <c r="A21" s="61" t="n">
        <v>2250</v>
      </c>
      <c r="B21" s="62" t="s">
        <v>68</v>
      </c>
      <c r="C21" s="63" t="n">
        <f aca="false">'Кошториси по кодах'!C92</f>
        <v>14100</v>
      </c>
      <c r="D21" s="63" t="n">
        <f aca="false">'Кошториси по кодах'!D92</f>
        <v>0</v>
      </c>
      <c r="E21" s="63"/>
      <c r="F21" s="63" t="n">
        <f aca="false">'Кошториси по кодах'!E92</f>
        <v>0</v>
      </c>
      <c r="G21" s="63"/>
      <c r="H21" s="41" t="n">
        <f aca="false">SUM(C21:F21)</f>
        <v>14100</v>
      </c>
      <c r="I21" s="64" t="n">
        <v>5614.12</v>
      </c>
      <c r="J21" s="52"/>
      <c r="K21" s="52"/>
      <c r="L21" s="52"/>
      <c r="M21" s="52"/>
      <c r="N21" s="116" t="n">
        <f aca="false">SUM(I21:M21)</f>
        <v>5614.12</v>
      </c>
    </row>
    <row r="22" customFormat="false" ht="15" hidden="false" customHeight="false" outlineLevel="0" collapsed="false">
      <c r="A22" s="61" t="n">
        <v>2730</v>
      </c>
      <c r="B22" s="62" t="s">
        <v>69</v>
      </c>
      <c r="C22" s="63"/>
      <c r="D22" s="63"/>
      <c r="E22" s="63"/>
      <c r="F22" s="63"/>
      <c r="G22" s="63"/>
      <c r="H22" s="41" t="n">
        <f aca="false">SUM(C22:F22)</f>
        <v>0</v>
      </c>
      <c r="I22" s="52"/>
      <c r="J22" s="52"/>
      <c r="K22" s="52"/>
      <c r="L22" s="52"/>
      <c r="M22" s="52"/>
      <c r="N22" s="116" t="n">
        <f aca="false">SUM(I22:M22)</f>
        <v>0</v>
      </c>
    </row>
    <row r="23" customFormat="false" ht="15" hidden="false" customHeight="false" outlineLevel="0" collapsed="false">
      <c r="A23" s="61" t="n">
        <v>2800</v>
      </c>
      <c r="B23" s="62" t="s">
        <v>70</v>
      </c>
      <c r="C23" s="63" t="n">
        <f aca="false">'Кошториси по кодах'!C150</f>
        <v>1300</v>
      </c>
      <c r="D23" s="63" t="n">
        <f aca="false">'Кошториси по кодах'!D150</f>
        <v>0</v>
      </c>
      <c r="E23" s="63"/>
      <c r="F23" s="63" t="n">
        <f aca="false">'Кошториси по кодах'!E150</f>
        <v>0</v>
      </c>
      <c r="G23" s="63"/>
      <c r="H23" s="41" t="n">
        <f aca="false">SUM(C23:F23)</f>
        <v>1300</v>
      </c>
      <c r="I23" s="52" t="n">
        <v>1083.99</v>
      </c>
      <c r="J23" s="52"/>
      <c r="K23" s="52"/>
      <c r="L23" s="52"/>
      <c r="M23" s="52"/>
      <c r="N23" s="116" t="n">
        <f aca="false">SUM(I23:M23)</f>
        <v>1083.99</v>
      </c>
    </row>
    <row r="24" customFormat="false" ht="15" hidden="false" customHeight="false" outlineLevel="0" collapsed="false">
      <c r="A24" s="61"/>
      <c r="B24" s="61"/>
      <c r="C24" s="63"/>
      <c r="D24" s="63"/>
      <c r="E24" s="63"/>
      <c r="F24" s="63"/>
      <c r="G24" s="63"/>
      <c r="H24" s="41"/>
      <c r="I24" s="70"/>
      <c r="J24" s="52"/>
      <c r="K24" s="52"/>
      <c r="L24" s="52"/>
      <c r="M24" s="52"/>
      <c r="N24" s="116" t="n">
        <f aca="false">SUM(I24:M24)</f>
        <v>0</v>
      </c>
    </row>
    <row r="25" customFormat="false" ht="15" hidden="false" customHeight="true" outlineLevel="0" collapsed="false">
      <c r="A25" s="38" t="s">
        <v>71</v>
      </c>
      <c r="B25" s="38"/>
      <c r="C25" s="41" t="n">
        <f aca="false">C5+C6+C7+C8+C10+C15</f>
        <v>1676226</v>
      </c>
      <c r="D25" s="41" t="n">
        <f aca="false">D5+D6+D7+D8+D10+D15</f>
        <v>5371100</v>
      </c>
      <c r="E25" s="41" t="n">
        <f aca="false">E5+E6+E7+E8+E10+E15</f>
        <v>18200</v>
      </c>
      <c r="F25" s="41" t="n">
        <f aca="false">F5+F6+F7+F8+F10+F15</f>
        <v>1538706</v>
      </c>
      <c r="G25" s="41" t="n">
        <f aca="false">G5+G6+G7+G8+G10+G15</f>
        <v>0</v>
      </c>
      <c r="H25" s="41" t="n">
        <f aca="false">H5+H6+H7+H8+H10+H15</f>
        <v>8604232</v>
      </c>
      <c r="I25" s="41" t="n">
        <f aca="false">I5+I6+I7+I8+I10+I15</f>
        <v>933772.36</v>
      </c>
      <c r="J25" s="41" t="n">
        <f aca="false">J5+J6+J7+J8+J10+J15</f>
        <v>3107530.77</v>
      </c>
      <c r="K25" s="41" t="n">
        <f aca="false">K5+K6+K7+K8+K10+K15</f>
        <v>19404.38</v>
      </c>
      <c r="L25" s="41" t="n">
        <f aca="false">L5+L6+L7+L8+L10+L15</f>
        <v>912268.03</v>
      </c>
      <c r="M25" s="52"/>
      <c r="N25" s="119" t="n">
        <f aca="false">SUM(I25:M25)</f>
        <v>4972975.54</v>
      </c>
      <c r="O25" s="120"/>
    </row>
    <row r="26" customFormat="false" ht="14.25" hidden="false" customHeight="false" outlineLevel="0" collapsed="false">
      <c r="A26" s="38" t="n">
        <v>3000</v>
      </c>
      <c r="B26" s="47" t="s">
        <v>72</v>
      </c>
      <c r="C26" s="41" t="n">
        <f aca="false">SUM(C27:C30)</f>
        <v>0</v>
      </c>
      <c r="D26" s="41" t="n">
        <f aca="false">SUM(D27:D30)</f>
        <v>520000</v>
      </c>
      <c r="E26" s="41"/>
      <c r="F26" s="41" t="n">
        <f aca="false">SUM(F27:F30)</f>
        <v>0</v>
      </c>
      <c r="G26" s="41"/>
      <c r="H26" s="41" t="n">
        <f aca="false">SUM(H27:H30)</f>
        <v>520000</v>
      </c>
      <c r="I26" s="41" t="n">
        <f aca="false">SUM(I27:I30)</f>
        <v>0</v>
      </c>
      <c r="J26" s="41" t="n">
        <f aca="false">SUM(J27:J30)</f>
        <v>0</v>
      </c>
      <c r="K26" s="41" t="n">
        <f aca="false">SUM(K27:K30)</f>
        <v>0</v>
      </c>
      <c r="L26" s="41" t="n">
        <f aca="false">SUM(L27:L30)</f>
        <v>0</v>
      </c>
      <c r="M26" s="41" t="n">
        <f aca="false">SUM(M27:M30)</f>
        <v>0</v>
      </c>
      <c r="N26" s="41" t="n">
        <f aca="false">SUM(N27:N30)</f>
        <v>0</v>
      </c>
    </row>
    <row r="27" customFormat="false" ht="30" hidden="false" customHeight="false" outlineLevel="0" collapsed="false">
      <c r="A27" s="61" t="n">
        <v>3110</v>
      </c>
      <c r="B27" s="62" t="s">
        <v>86</v>
      </c>
      <c r="C27" s="63" t="n">
        <v>0</v>
      </c>
      <c r="D27" s="63" t="n">
        <v>0</v>
      </c>
      <c r="E27" s="63"/>
      <c r="F27" s="63" t="n">
        <v>0</v>
      </c>
      <c r="G27" s="63"/>
      <c r="H27" s="41" t="n">
        <f aca="false">SUM(C27:F27)</f>
        <v>0</v>
      </c>
      <c r="I27" s="70"/>
      <c r="J27" s="52"/>
      <c r="K27" s="52"/>
      <c r="L27" s="52"/>
      <c r="M27" s="52"/>
      <c r="N27" s="116" t="n">
        <f aca="false">SUM(I27:M27)</f>
        <v>0</v>
      </c>
    </row>
    <row r="28" customFormat="false" ht="30" hidden="false" customHeight="false" outlineLevel="0" collapsed="false">
      <c r="A28" s="61" t="n">
        <v>3122</v>
      </c>
      <c r="B28" s="62" t="s">
        <v>74</v>
      </c>
      <c r="C28" s="63" t="n">
        <v>0</v>
      </c>
      <c r="D28" s="63" t="n">
        <v>520000</v>
      </c>
      <c r="E28" s="63"/>
      <c r="F28" s="63" t="n">
        <v>0</v>
      </c>
      <c r="G28" s="63"/>
      <c r="H28" s="41" t="n">
        <f aca="false">SUM(C28:F28)</f>
        <v>520000</v>
      </c>
      <c r="I28" s="70"/>
      <c r="J28" s="121"/>
      <c r="K28" s="121"/>
      <c r="L28" s="121"/>
      <c r="M28" s="121"/>
      <c r="N28" s="122" t="n">
        <f aca="false">SUM(I28:M28)</f>
        <v>0</v>
      </c>
    </row>
    <row r="29" customFormat="false" ht="15" hidden="false" customHeight="false" outlineLevel="0" collapsed="false">
      <c r="A29" s="61" t="n">
        <v>3132</v>
      </c>
      <c r="B29" s="62" t="s">
        <v>87</v>
      </c>
      <c r="C29" s="63" t="n">
        <v>0</v>
      </c>
      <c r="D29" s="63" t="n">
        <v>0</v>
      </c>
      <c r="E29" s="63"/>
      <c r="F29" s="63" t="n">
        <v>0</v>
      </c>
      <c r="G29" s="63"/>
      <c r="H29" s="41" t="n">
        <f aca="false">SUM(C29:F29)</f>
        <v>0</v>
      </c>
      <c r="I29" s="70"/>
      <c r="J29" s="121"/>
      <c r="K29" s="121"/>
      <c r="L29" s="121"/>
      <c r="M29" s="121"/>
      <c r="N29" s="122" t="n">
        <f aca="false">SUM(I29:M29)</f>
        <v>0</v>
      </c>
    </row>
    <row r="30" customFormat="false" ht="24.75" hidden="false" customHeight="true" outlineLevel="0" collapsed="false">
      <c r="A30" s="61" t="n">
        <v>3142</v>
      </c>
      <c r="B30" s="62" t="s">
        <v>83</v>
      </c>
      <c r="C30" s="63" t="n">
        <v>0</v>
      </c>
      <c r="D30" s="63" t="n">
        <v>0</v>
      </c>
      <c r="E30" s="63"/>
      <c r="F30" s="63" t="n">
        <v>0</v>
      </c>
      <c r="G30" s="63"/>
      <c r="H30" s="41" t="n">
        <f aca="false">SUM(C30:F30)</f>
        <v>0</v>
      </c>
      <c r="I30" s="70"/>
      <c r="J30" s="121"/>
      <c r="K30" s="121"/>
      <c r="L30" s="121"/>
      <c r="M30" s="121"/>
      <c r="N30" s="122" t="n">
        <f aca="false">SUM(I30:M30)</f>
        <v>0</v>
      </c>
    </row>
    <row r="31" customFormat="false" ht="15.75" hidden="false" customHeight="true" outlineLevel="0" collapsed="false">
      <c r="A31" s="71" t="s">
        <v>41</v>
      </c>
      <c r="B31" s="71"/>
      <c r="C31" s="71"/>
      <c r="D31" s="71"/>
      <c r="E31" s="71"/>
      <c r="F31" s="71"/>
      <c r="G31" s="71"/>
      <c r="H31" s="71"/>
      <c r="I31" s="39"/>
      <c r="J31" s="121"/>
      <c r="K31" s="121"/>
      <c r="L31" s="121"/>
      <c r="M31" s="121"/>
      <c r="N31" s="122" t="n">
        <f aca="false">SUM(I31:M31)</f>
        <v>0</v>
      </c>
    </row>
    <row r="32" customFormat="false" ht="15" hidden="false" customHeight="false" outlineLevel="0" collapsed="false">
      <c r="A32" s="35" t="n">
        <v>2111</v>
      </c>
      <c r="B32" s="72" t="s">
        <v>55</v>
      </c>
      <c r="C32" s="41" t="n">
        <f aca="false">'Кошториси по кодах'!C228</f>
        <v>23900</v>
      </c>
      <c r="D32" s="41" t="n">
        <f aca="false">'Кошториси по кодах'!D228</f>
        <v>0</v>
      </c>
      <c r="E32" s="41"/>
      <c r="F32" s="41" t="n">
        <f aca="false">'Кошториси по кодах'!F228</f>
        <v>0</v>
      </c>
      <c r="G32" s="41" t="n">
        <f aca="false">'Кошториси по кодах'!G228</f>
        <v>0</v>
      </c>
      <c r="H32" s="41" t="n">
        <f aca="false">SUM(C32:F32)</f>
        <v>23900</v>
      </c>
      <c r="I32" s="52" t="n">
        <v>30765.59</v>
      </c>
      <c r="J32" s="121"/>
      <c r="K32" s="121"/>
      <c r="L32" s="52"/>
      <c r="M32" s="52"/>
      <c r="N32" s="116" t="n">
        <f aca="false">SUM(I32:M32)</f>
        <v>30765.59</v>
      </c>
    </row>
    <row r="33" customFormat="false" ht="15" hidden="false" customHeight="false" outlineLevel="0" collapsed="false">
      <c r="A33" s="38" t="n">
        <v>2120</v>
      </c>
      <c r="B33" s="47" t="s">
        <v>56</v>
      </c>
      <c r="C33" s="41" t="n">
        <f aca="false">'Кошториси по кодах'!C243</f>
        <v>5200</v>
      </c>
      <c r="D33" s="41" t="n">
        <f aca="false">'Кошториси по кодах'!D243</f>
        <v>0</v>
      </c>
      <c r="E33" s="41"/>
      <c r="F33" s="41" t="n">
        <f aca="false">'Кошториси по кодах'!F243</f>
        <v>0</v>
      </c>
      <c r="G33" s="41"/>
      <c r="H33" s="41" t="n">
        <f aca="false">SUM(C33:F33)</f>
        <v>5200</v>
      </c>
      <c r="I33" s="64" t="n">
        <v>6768.44</v>
      </c>
      <c r="J33" s="121"/>
      <c r="K33" s="121"/>
      <c r="L33" s="52"/>
      <c r="M33" s="52"/>
      <c r="N33" s="116" t="n">
        <f aca="false">SUM(I33:M33)</f>
        <v>6768.44</v>
      </c>
    </row>
    <row r="34" customFormat="false" ht="15.75" hidden="false" customHeight="false" outlineLevel="0" collapsed="false">
      <c r="A34" s="36" t="n">
        <v>2230</v>
      </c>
      <c r="B34" s="73" t="s">
        <v>58</v>
      </c>
      <c r="C34" s="59" t="n">
        <f aca="false">'Кошториси по кодах'!C274</f>
        <v>150000</v>
      </c>
      <c r="D34" s="59" t="n">
        <f aca="false">'Кошториси по кодах'!D83</f>
        <v>0</v>
      </c>
      <c r="E34" s="59"/>
      <c r="F34" s="59" t="n">
        <f aca="false">'Кошториси по кодах'!E274</f>
        <v>85000</v>
      </c>
      <c r="G34" s="59"/>
      <c r="H34" s="41" t="n">
        <f aca="false">SUM(C34:F34)</f>
        <v>235000</v>
      </c>
      <c r="I34" s="52" t="n">
        <v>92616.22</v>
      </c>
      <c r="J34" s="121"/>
      <c r="K34" s="121"/>
      <c r="L34" s="64" t="n">
        <v>46027.3</v>
      </c>
      <c r="M34" s="52"/>
      <c r="N34" s="116" t="n">
        <f aca="false">SUM(I34:M34)</f>
        <v>138643.52</v>
      </c>
    </row>
    <row r="35" customFormat="false" ht="15.75" hidden="false" customHeight="false" outlineLevel="0" collapsed="false">
      <c r="A35" s="38" t="n">
        <v>2273</v>
      </c>
      <c r="B35" s="47" t="s">
        <v>60</v>
      </c>
      <c r="C35" s="59" t="n">
        <v>10000</v>
      </c>
      <c r="D35" s="59" t="n">
        <v>0</v>
      </c>
      <c r="E35" s="59"/>
      <c r="F35" s="59" t="n">
        <v>0</v>
      </c>
      <c r="G35" s="59"/>
      <c r="H35" s="41" t="n">
        <f aca="false">SUM(C35:F35)</f>
        <v>10000</v>
      </c>
      <c r="I35" s="123"/>
      <c r="J35" s="121"/>
      <c r="K35" s="121"/>
      <c r="L35" s="121"/>
      <c r="M35" s="121"/>
      <c r="N35" s="122" t="n">
        <f aca="false">SUM(I35:M35)</f>
        <v>0</v>
      </c>
    </row>
    <row r="36" customFormat="false" ht="18.75" hidden="false" customHeight="true" outlineLevel="0" collapsed="false">
      <c r="A36" s="74" t="n">
        <v>2210</v>
      </c>
      <c r="B36" s="75" t="s">
        <v>64</v>
      </c>
      <c r="C36" s="76" t="n">
        <v>0</v>
      </c>
      <c r="D36" s="76" t="n">
        <v>0</v>
      </c>
      <c r="E36" s="76"/>
      <c r="F36" s="76" t="n">
        <v>0</v>
      </c>
      <c r="G36" s="76"/>
      <c r="H36" s="41" t="n">
        <f aca="false">SUM(C36:F36)</f>
        <v>0</v>
      </c>
      <c r="I36" s="64"/>
      <c r="J36" s="121"/>
      <c r="K36" s="121"/>
      <c r="L36" s="121"/>
      <c r="M36" s="121"/>
      <c r="N36" s="122" t="n">
        <f aca="false">SUM(I36:M36)</f>
        <v>0</v>
      </c>
    </row>
    <row r="37" customFormat="false" ht="15.75" hidden="false" customHeight="false" outlineLevel="0" collapsed="false">
      <c r="A37" s="74" t="n">
        <v>2240</v>
      </c>
      <c r="B37" s="75" t="s">
        <v>67</v>
      </c>
      <c r="C37" s="76" t="n">
        <v>0</v>
      </c>
      <c r="D37" s="76" t="n">
        <v>0</v>
      </c>
      <c r="E37" s="76"/>
      <c r="F37" s="76" t="n">
        <v>0</v>
      </c>
      <c r="G37" s="76"/>
      <c r="H37" s="41" t="n">
        <f aca="false">SUM(C37:F37)</f>
        <v>0</v>
      </c>
      <c r="I37" s="64"/>
      <c r="J37" s="121"/>
      <c r="K37" s="121"/>
      <c r="L37" s="121"/>
      <c r="M37" s="121"/>
      <c r="N37" s="122" t="n">
        <f aca="false">SUM(I37:M37)</f>
        <v>0</v>
      </c>
    </row>
    <row r="38" customFormat="false" ht="15.75" hidden="false" customHeight="false" outlineLevel="0" collapsed="false">
      <c r="A38" s="74" t="n">
        <v>2730</v>
      </c>
      <c r="B38" s="75" t="s">
        <v>69</v>
      </c>
      <c r="C38" s="76" t="n">
        <v>0</v>
      </c>
      <c r="D38" s="76" t="n">
        <v>0</v>
      </c>
      <c r="E38" s="76"/>
      <c r="F38" s="76" t="n">
        <v>0</v>
      </c>
      <c r="G38" s="76"/>
      <c r="H38" s="41" t="n">
        <f aca="false">SUM(C38:F38)</f>
        <v>0</v>
      </c>
      <c r="I38" s="69"/>
      <c r="J38" s="121"/>
      <c r="K38" s="121"/>
      <c r="L38" s="121"/>
      <c r="M38" s="121"/>
      <c r="N38" s="122" t="n">
        <f aca="false">SUM(I38:M38)</f>
        <v>0</v>
      </c>
    </row>
    <row r="39" customFormat="false" ht="15.75" hidden="false" customHeight="false" outlineLevel="0" collapsed="false">
      <c r="A39" s="78" t="s">
        <v>77</v>
      </c>
      <c r="B39" s="78"/>
      <c r="C39" s="79" t="n">
        <f aca="false">SUM(C32:C38)</f>
        <v>189100</v>
      </c>
      <c r="D39" s="79" t="n">
        <f aca="false">SUM(D32:D38)</f>
        <v>0</v>
      </c>
      <c r="E39" s="79" t="n">
        <f aca="false">SUM(E32:E38)</f>
        <v>0</v>
      </c>
      <c r="F39" s="79" t="n">
        <f aca="false">SUM(F32:F38)</f>
        <v>85000</v>
      </c>
      <c r="G39" s="79" t="n">
        <f aca="false">SUM(G32:G38)</f>
        <v>0</v>
      </c>
      <c r="H39" s="79" t="n">
        <f aca="false">SUM(H32:H38)</f>
        <v>274100</v>
      </c>
      <c r="I39" s="79" t="n">
        <f aca="false">SUM(I32:I38)</f>
        <v>130150.25</v>
      </c>
      <c r="J39" s="79" t="n">
        <f aca="false">SUM(J32:J38)</f>
        <v>0</v>
      </c>
      <c r="K39" s="79" t="n">
        <f aca="false">SUM(K32:K38)</f>
        <v>0</v>
      </c>
      <c r="L39" s="79" t="n">
        <f aca="false">SUM(L32:L38)</f>
        <v>46027.3</v>
      </c>
      <c r="M39" s="79" t="n">
        <f aca="false">SUM(M32:M38)</f>
        <v>0</v>
      </c>
      <c r="N39" s="79" t="n">
        <f aca="false">SUM(N32:N38)</f>
        <v>176177.55</v>
      </c>
    </row>
    <row r="41" customFormat="false" ht="15.75" hidden="false" customHeight="false" outlineLevel="0" collapsed="false">
      <c r="B41" s="53" t="s">
        <v>78</v>
      </c>
      <c r="C41" s="82"/>
      <c r="D41" s="83" t="s">
        <v>79</v>
      </c>
      <c r="E41" s="83"/>
    </row>
    <row r="43" customFormat="false" ht="15.75" hidden="false" customHeight="false" outlineLevel="0" collapsed="false">
      <c r="B43" s="53" t="s">
        <v>80</v>
      </c>
      <c r="C43" s="84"/>
      <c r="D43" s="83" t="s">
        <v>81</v>
      </c>
      <c r="E43" s="83"/>
    </row>
  </sheetData>
  <mergeCells count="11">
    <mergeCell ref="A2:N2"/>
    <mergeCell ref="A3:A4"/>
    <mergeCell ref="B3:B4"/>
    <mergeCell ref="C3:H3"/>
    <mergeCell ref="I3:N3"/>
    <mergeCell ref="A16:A18"/>
    <mergeCell ref="A19:A20"/>
    <mergeCell ref="A25:B25"/>
    <mergeCell ref="A39:B39"/>
    <mergeCell ref="D41:E41"/>
    <mergeCell ref="D43:E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91" zoomScalePageLayoutView="86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14"/>
    <col collapsed="false" customWidth="true" hidden="false" outlineLevel="0" max="2" min="2" style="33" width="41.85"/>
    <col collapsed="false" customWidth="true" hidden="false" outlineLevel="0" max="3" min="3" style="33" width="13.99"/>
    <col collapsed="false" customWidth="true" hidden="false" outlineLevel="0" max="5" min="4" style="33" width="13.85"/>
    <col collapsed="false" customWidth="true" hidden="false" outlineLevel="0" max="6" min="6" style="33" width="13.14"/>
    <col collapsed="false" customWidth="true" hidden="true" outlineLevel="0" max="7" min="7" style="33" width="13.14"/>
    <col collapsed="false" customWidth="true" hidden="false" outlineLevel="0" max="8" min="8" style="33" width="15.13"/>
    <col collapsed="false" customWidth="true" hidden="false" outlineLevel="0" max="9" min="9" style="33" width="13.7"/>
    <col collapsed="false" customWidth="true" hidden="false" outlineLevel="0" max="10" min="10" style="33" width="15.7"/>
    <col collapsed="false" customWidth="true" hidden="false" outlineLevel="0" max="12" min="11" style="33" width="12.42"/>
    <col collapsed="false" customWidth="true" hidden="true" outlineLevel="0" max="13" min="13" style="33" width="0.28"/>
    <col collapsed="false" customWidth="true" hidden="false" outlineLevel="0" max="14" min="14" style="33" width="12.42"/>
    <col collapsed="false" customWidth="true" hidden="false" outlineLevel="0" max="15" min="15" style="33" width="11.7"/>
    <col collapsed="false" customWidth="false" hidden="false" outlineLevel="0" max="257" min="16" style="33" width="9.14"/>
  </cols>
  <sheetData>
    <row r="1" customFormat="false" ht="45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45" hidden="false" customHeight="true" outlineLevel="0" collapsed="false">
      <c r="A2" s="35" t="s">
        <v>43</v>
      </c>
      <c r="B2" s="35" t="s">
        <v>44</v>
      </c>
      <c r="C2" s="36" t="s">
        <v>45</v>
      </c>
      <c r="D2" s="36"/>
      <c r="E2" s="36"/>
      <c r="F2" s="36"/>
      <c r="G2" s="36"/>
      <c r="H2" s="36"/>
      <c r="I2" s="36" t="s">
        <v>46</v>
      </c>
      <c r="J2" s="36"/>
      <c r="K2" s="36"/>
      <c r="L2" s="36"/>
      <c r="M2" s="36"/>
      <c r="N2" s="36"/>
    </row>
    <row r="3" customFormat="false" ht="14.25" hidden="false" customHeight="false" outlineLevel="0" collapsed="false">
      <c r="A3" s="35"/>
      <c r="B3" s="35"/>
      <c r="C3" s="40" t="s">
        <v>47</v>
      </c>
      <c r="D3" s="40" t="s">
        <v>48</v>
      </c>
      <c r="E3" s="40" t="s">
        <v>49</v>
      </c>
      <c r="F3" s="40" t="s">
        <v>51</v>
      </c>
      <c r="G3" s="40" t="s">
        <v>54</v>
      </c>
      <c r="H3" s="40" t="s">
        <v>52</v>
      </c>
      <c r="I3" s="40" t="s">
        <v>47</v>
      </c>
      <c r="J3" s="40" t="s">
        <v>48</v>
      </c>
      <c r="K3" s="40" t="s">
        <v>49</v>
      </c>
      <c r="L3" s="40" t="s">
        <v>53</v>
      </c>
      <c r="M3" s="40" t="s">
        <v>54</v>
      </c>
      <c r="N3" s="40" t="s">
        <v>52</v>
      </c>
    </row>
    <row r="4" customFormat="false" ht="15.75" hidden="false" customHeight="false" outlineLevel="0" collapsed="false">
      <c r="A4" s="35" t="n">
        <v>2111</v>
      </c>
      <c r="B4" s="35" t="s">
        <v>55</v>
      </c>
      <c r="C4" s="41" t="n">
        <f aca="false">'Кошториси по кодах'!C8</f>
        <v>1064200</v>
      </c>
      <c r="D4" s="41" t="n">
        <f aca="false">'Кошториси по кодах'!D8</f>
        <v>4503700</v>
      </c>
      <c r="E4" s="41" t="n">
        <f aca="false">'Кошториси по кодах'!F8</f>
        <v>10000</v>
      </c>
      <c r="F4" s="41" t="n">
        <f aca="false">'Кошториси по кодах'!E8</f>
        <v>608500</v>
      </c>
      <c r="G4" s="41"/>
      <c r="H4" s="41" t="n">
        <f aca="false">SUM(C4:F4)</f>
        <v>6186400</v>
      </c>
      <c r="I4" s="44" t="n">
        <v>586196.93</v>
      </c>
      <c r="J4" s="44" t="n">
        <v>2640376.84</v>
      </c>
      <c r="K4" s="43" t="n">
        <v>15360.54</v>
      </c>
      <c r="L4" s="44" t="n">
        <v>376031.89</v>
      </c>
      <c r="M4" s="44"/>
      <c r="N4" s="49" t="n">
        <f aca="false">SUM(I4:M4)</f>
        <v>3617966.2</v>
      </c>
    </row>
    <row r="5" customFormat="false" ht="15.75" hidden="false" customHeight="false" outlineLevel="0" collapsed="false">
      <c r="A5" s="38" t="n">
        <v>2120</v>
      </c>
      <c r="B5" s="47" t="s">
        <v>56</v>
      </c>
      <c r="C5" s="41" t="n">
        <f aca="false">'Кошториси по кодах'!C23</f>
        <v>262700</v>
      </c>
      <c r="D5" s="41" t="n">
        <f aca="false">'Кошториси по кодах'!D23</f>
        <v>990800</v>
      </c>
      <c r="E5" s="41" t="n">
        <f aca="false">'Кошториси по кодах'!F23</f>
        <v>2200</v>
      </c>
      <c r="F5" s="41" t="n">
        <f aca="false">'Кошториси по кодах'!E23</f>
        <v>150018</v>
      </c>
      <c r="G5" s="41"/>
      <c r="H5" s="41" t="n">
        <f aca="false">SUM(C5:F5)</f>
        <v>1405718</v>
      </c>
      <c r="I5" s="43" t="n">
        <v>152173.67</v>
      </c>
      <c r="J5" s="44" t="n">
        <v>600814.49</v>
      </c>
      <c r="K5" s="43" t="n">
        <v>3379.32</v>
      </c>
      <c r="L5" s="43" t="n">
        <v>96724.18</v>
      </c>
      <c r="M5" s="44"/>
      <c r="N5" s="49" t="n">
        <f aca="false">SUM(I5:M5)</f>
        <v>853091.66</v>
      </c>
    </row>
    <row r="6" customFormat="false" ht="28.5" hidden="false" customHeight="false" outlineLevel="0" collapsed="false">
      <c r="A6" s="38" t="n">
        <v>2220</v>
      </c>
      <c r="B6" s="47" t="s">
        <v>57</v>
      </c>
      <c r="C6" s="41" t="n">
        <f aca="false">'Кошториси по кодах'!C52</f>
        <v>1800</v>
      </c>
      <c r="D6" s="41" t="n">
        <f aca="false">'Кошториси по кодах'!D52</f>
        <v>0</v>
      </c>
      <c r="E6" s="41"/>
      <c r="F6" s="41" t="n">
        <f aca="false">'Кошториси по кодах'!E52</f>
        <v>400</v>
      </c>
      <c r="G6" s="41"/>
      <c r="H6" s="41" t="n">
        <f aca="false">SUM(C6:F6)</f>
        <v>2200</v>
      </c>
      <c r="I6" s="65"/>
      <c r="J6" s="51"/>
      <c r="K6" s="51"/>
      <c r="L6" s="51"/>
      <c r="M6" s="51"/>
      <c r="N6" s="51" t="n">
        <f aca="false">SUM(I6:M6)</f>
        <v>0</v>
      </c>
    </row>
    <row r="7" customFormat="false" ht="15.75" hidden="false" customHeight="false" outlineLevel="0" collapsed="false">
      <c r="A7" s="38" t="n">
        <v>2230</v>
      </c>
      <c r="B7" s="47" t="s">
        <v>58</v>
      </c>
      <c r="C7" s="41" t="n">
        <f aca="false">'Кошториси по кодах'!C65</f>
        <v>37800</v>
      </c>
      <c r="D7" s="41" t="n">
        <f aca="false">'Кошториси по кодах'!D65</f>
        <v>0</v>
      </c>
      <c r="E7" s="41"/>
      <c r="F7" s="41" t="n">
        <f aca="false">'Кошториси по кодах'!E65</f>
        <v>73300</v>
      </c>
      <c r="G7" s="41"/>
      <c r="H7" s="41" t="n">
        <f aca="false">SUM(C7:F7)</f>
        <v>111100</v>
      </c>
      <c r="I7" s="54" t="n">
        <v>38742.01</v>
      </c>
      <c r="J7" s="54"/>
      <c r="K7" s="54"/>
      <c r="L7" s="54" t="n">
        <v>9209.17</v>
      </c>
      <c r="M7" s="54"/>
      <c r="N7" s="51" t="n">
        <f aca="false">SUM(I7:M7)</f>
        <v>47951.18</v>
      </c>
    </row>
    <row r="8" s="58" customFormat="true" ht="15.75" hidden="false" customHeight="false" outlineLevel="0" collapsed="false">
      <c r="A8" s="55"/>
      <c r="B8" s="56"/>
      <c r="C8" s="57"/>
      <c r="D8" s="57"/>
      <c r="E8" s="57"/>
      <c r="F8" s="57"/>
      <c r="G8" s="57"/>
      <c r="H8" s="57"/>
      <c r="I8" s="44"/>
      <c r="J8" s="44"/>
      <c r="K8" s="44"/>
      <c r="L8" s="44"/>
      <c r="M8" s="44"/>
      <c r="N8" s="51"/>
    </row>
    <row r="9" customFormat="false" ht="28.5" hidden="false" customHeight="false" outlineLevel="0" collapsed="false">
      <c r="A9" s="38" t="n">
        <v>2270</v>
      </c>
      <c r="B9" s="47" t="s">
        <v>59</v>
      </c>
      <c r="C9" s="41" t="n">
        <f aca="false">C10+C11+C12</f>
        <v>297300</v>
      </c>
      <c r="D9" s="41" t="n">
        <f aca="false">D10+D11+D12</f>
        <v>0</v>
      </c>
      <c r="E9" s="41"/>
      <c r="F9" s="41" t="n">
        <f aca="false">F10+F11+F12</f>
        <v>24500</v>
      </c>
      <c r="G9" s="41"/>
      <c r="H9" s="41" t="n">
        <f aca="false">SUM(C9:F9)</f>
        <v>321800</v>
      </c>
      <c r="I9" s="59" t="n">
        <f aca="false">I10+I11+I12</f>
        <v>79090.74</v>
      </c>
      <c r="J9" s="59"/>
      <c r="K9" s="124"/>
      <c r="L9" s="59" t="n">
        <f aca="false">L10+L11+L12</f>
        <v>13975.76</v>
      </c>
      <c r="M9" s="54"/>
      <c r="N9" s="60" t="n">
        <f aca="false">SUM(I9:M9)</f>
        <v>93066.5</v>
      </c>
    </row>
    <row r="10" customFormat="false" ht="15.75" hidden="false" customHeight="false" outlineLevel="0" collapsed="false">
      <c r="A10" s="61" t="n">
        <v>2273</v>
      </c>
      <c r="B10" s="62" t="s">
        <v>60</v>
      </c>
      <c r="C10" s="63" t="n">
        <f aca="false">'Кошториси по кодах'!C110</f>
        <v>96800</v>
      </c>
      <c r="D10" s="63" t="n">
        <f aca="false">'Кошториси по кодах'!D110</f>
        <v>0</v>
      </c>
      <c r="E10" s="63"/>
      <c r="F10" s="63" t="n">
        <f aca="false">'Кошториси по кодах'!E110</f>
        <v>24500</v>
      </c>
      <c r="G10" s="63"/>
      <c r="H10" s="41" t="n">
        <f aca="false">SUM(C10:F10)</f>
        <v>121300</v>
      </c>
      <c r="I10" s="54" t="n">
        <v>79090.74</v>
      </c>
      <c r="J10" s="54"/>
      <c r="K10" s="54"/>
      <c r="L10" s="51" t="n">
        <v>13975.76</v>
      </c>
      <c r="M10" s="54"/>
      <c r="N10" s="51" t="n">
        <f aca="false">SUM(I10:M10)</f>
        <v>93066.5</v>
      </c>
    </row>
    <row r="11" customFormat="false" ht="15.75" hidden="false" customHeight="false" outlineLevel="0" collapsed="false">
      <c r="A11" s="61" t="n">
        <v>2274</v>
      </c>
      <c r="B11" s="62" t="s">
        <v>61</v>
      </c>
      <c r="C11" s="63" t="n">
        <f aca="false">'Кошториси по кодах'!C124</f>
        <v>0</v>
      </c>
      <c r="D11" s="63" t="n">
        <f aca="false">'Кошториси по кодах'!D124</f>
        <v>0</v>
      </c>
      <c r="E11" s="63"/>
      <c r="F11" s="63" t="n">
        <f aca="false">'Кошториси по кодах'!E124</f>
        <v>0</v>
      </c>
      <c r="G11" s="63"/>
      <c r="H11" s="41" t="n">
        <f aca="false">SUM(C11:F11)</f>
        <v>0</v>
      </c>
      <c r="I11" s="54"/>
      <c r="J11" s="54"/>
      <c r="K11" s="54"/>
      <c r="L11" s="54"/>
      <c r="M11" s="54"/>
      <c r="N11" s="51" t="n">
        <f aca="false">SUM(I11:M11)</f>
        <v>0</v>
      </c>
    </row>
    <row r="12" customFormat="false" ht="30" hidden="false" customHeight="false" outlineLevel="0" collapsed="false">
      <c r="A12" s="61" t="n">
        <v>2275</v>
      </c>
      <c r="B12" s="62" t="s">
        <v>62</v>
      </c>
      <c r="C12" s="63" t="n">
        <f aca="false">'Кошториси по кодах'!C139</f>
        <v>200500</v>
      </c>
      <c r="D12" s="63" t="n">
        <f aca="false">'Кошториси по кодах'!D139</f>
        <v>0</v>
      </c>
      <c r="E12" s="63"/>
      <c r="F12" s="63" t="n">
        <f aca="false">'Кошториси по кодах'!E139</f>
        <v>0</v>
      </c>
      <c r="G12" s="63"/>
      <c r="H12" s="41" t="n">
        <f aca="false">SUM(C12:F12)</f>
        <v>200500</v>
      </c>
      <c r="I12" s="51"/>
      <c r="J12" s="54"/>
      <c r="K12" s="54"/>
      <c r="L12" s="54"/>
      <c r="M12" s="54"/>
      <c r="N12" s="51" t="n">
        <f aca="false">SUM(I12:M12)</f>
        <v>0</v>
      </c>
    </row>
    <row r="13" customFormat="false" ht="15.75" hidden="false" customHeight="false" outlineLevel="0" collapsed="false">
      <c r="A13" s="61"/>
      <c r="B13" s="62"/>
      <c r="C13" s="63"/>
      <c r="D13" s="63"/>
      <c r="E13" s="63"/>
      <c r="F13" s="63"/>
      <c r="G13" s="63"/>
      <c r="H13" s="41"/>
      <c r="I13" s="54"/>
      <c r="J13" s="54"/>
      <c r="K13" s="54"/>
      <c r="L13" s="54"/>
      <c r="M13" s="54"/>
      <c r="N13" s="51"/>
    </row>
    <row r="14" customFormat="false" ht="13.5" hidden="false" customHeight="true" outlineLevel="0" collapsed="false">
      <c r="A14" s="38" t="n">
        <v>5000</v>
      </c>
      <c r="B14" s="47" t="s">
        <v>63</v>
      </c>
      <c r="C14" s="41" t="n">
        <f aca="false">SUM(C16:C22)</f>
        <v>36700</v>
      </c>
      <c r="D14" s="41" t="n">
        <f aca="false">SUM(D16:D22)</f>
        <v>3800</v>
      </c>
      <c r="E14" s="41" t="n">
        <f aca="false">SUM(E16:E22)</f>
        <v>6000</v>
      </c>
      <c r="F14" s="41" t="n">
        <f aca="false">SUM(F16:F22)</f>
        <v>4000</v>
      </c>
      <c r="G14" s="41" t="n">
        <f aca="false">G15+G18+G20+G21+G22</f>
        <v>0</v>
      </c>
      <c r="H14" s="41" t="n">
        <f aca="false">SUM(C14:F14)</f>
        <v>50500</v>
      </c>
      <c r="I14" s="59" t="n">
        <f aca="false">SUM(I15:I22)</f>
        <v>58642.55</v>
      </c>
      <c r="J14" s="59" t="n">
        <f aca="false">SUM(J15:J22)</f>
        <v>5808.79</v>
      </c>
      <c r="K14" s="59" t="n">
        <f aca="false">SUM(K15:K22)</f>
        <v>0</v>
      </c>
      <c r="L14" s="59" t="n">
        <f aca="false">SUM(L15:L22)</f>
        <v>0</v>
      </c>
      <c r="M14" s="59" t="n">
        <f aca="false">SUM(M15:M22)</f>
        <v>0</v>
      </c>
      <c r="N14" s="65" t="n">
        <f aca="false">SUM(I14:M14)</f>
        <v>64451.34</v>
      </c>
    </row>
    <row r="15" customFormat="false" ht="29.25" hidden="false" customHeight="true" outlineLevel="0" collapsed="false">
      <c r="A15" s="61" t="n">
        <v>2210</v>
      </c>
      <c r="B15" s="62" t="s">
        <v>64</v>
      </c>
      <c r="C15" s="63" t="n">
        <f aca="false">'Кошториси по кодах'!C37</f>
        <v>56100</v>
      </c>
      <c r="D15" s="63" t="n">
        <f aca="false">'Кошториси по кодах'!D37</f>
        <v>0</v>
      </c>
      <c r="E15" s="63"/>
      <c r="F15" s="63" t="n">
        <f aca="false">'Кошториси по кодах'!E37</f>
        <v>11900</v>
      </c>
      <c r="G15" s="63"/>
      <c r="H15" s="41" t="n">
        <f aca="false">SUM(C15:F15)</f>
        <v>68000</v>
      </c>
      <c r="I15" s="51" t="n">
        <v>43007.78</v>
      </c>
      <c r="J15" s="54"/>
      <c r="K15" s="54"/>
      <c r="L15" s="54"/>
      <c r="M15" s="54"/>
      <c r="N15" s="51" t="n">
        <f aca="false">SUM(I15:M15)</f>
        <v>43007.78</v>
      </c>
    </row>
    <row r="16" customFormat="false" ht="14.25" hidden="false" customHeight="true" outlineLevel="0" collapsed="false">
      <c r="A16" s="61"/>
      <c r="B16" s="62" t="s">
        <v>65</v>
      </c>
      <c r="C16" s="63" t="n">
        <v>0</v>
      </c>
      <c r="D16" s="63" t="n">
        <f aca="false">'Кошториси по кодах'!C184</f>
        <v>0</v>
      </c>
      <c r="E16" s="63"/>
      <c r="F16" s="63" t="n">
        <v>0</v>
      </c>
      <c r="G16" s="63"/>
      <c r="H16" s="41" t="n">
        <f aca="false">SUM(C16:F16)</f>
        <v>0</v>
      </c>
      <c r="I16" s="51"/>
      <c r="J16" s="54" t="n">
        <v>4570.49</v>
      </c>
      <c r="K16" s="54"/>
      <c r="L16" s="54"/>
      <c r="M16" s="54"/>
      <c r="N16" s="51" t="n">
        <f aca="false">SUM(I16:M16)</f>
        <v>4570.49</v>
      </c>
    </row>
    <row r="17" customFormat="false" ht="15.75" hidden="false" customHeight="false" outlineLevel="0" collapsed="false">
      <c r="A17" s="61"/>
      <c r="B17" s="62" t="s">
        <v>66</v>
      </c>
      <c r="C17" s="63" t="n">
        <v>0</v>
      </c>
      <c r="D17" s="63" t="n">
        <v>0</v>
      </c>
      <c r="E17" s="63" t="n">
        <f aca="false">'Кошториси по кодах'!C215</f>
        <v>6000</v>
      </c>
      <c r="F17" s="63" t="n">
        <v>0</v>
      </c>
      <c r="G17" s="63"/>
      <c r="H17" s="41" t="n">
        <f aca="false">SUM(C17:F17)</f>
        <v>6000</v>
      </c>
      <c r="I17" s="51"/>
      <c r="J17" s="54"/>
      <c r="K17" s="54"/>
      <c r="L17" s="54"/>
      <c r="M17" s="54"/>
      <c r="N17" s="51" t="n">
        <f aca="false">SUM(I17:M17)</f>
        <v>0</v>
      </c>
    </row>
    <row r="18" customFormat="false" ht="15.75" hidden="false" customHeight="false" outlineLevel="0" collapsed="false">
      <c r="A18" s="61" t="n">
        <v>2240</v>
      </c>
      <c r="B18" s="62" t="s">
        <v>67</v>
      </c>
      <c r="C18" s="63" t="n">
        <f aca="false">'Кошториси по кодах'!C80</f>
        <v>24100</v>
      </c>
      <c r="D18" s="63" t="n">
        <f aca="false">'Кошториси по кодах'!D80</f>
        <v>0</v>
      </c>
      <c r="E18" s="63"/>
      <c r="F18" s="63" t="n">
        <f aca="false">'Кошториси по кодах'!E80</f>
        <v>4000</v>
      </c>
      <c r="G18" s="63"/>
      <c r="H18" s="41" t="n">
        <f aca="false">SUM(C18:F18)</f>
        <v>28100</v>
      </c>
      <c r="I18" s="51" t="n">
        <v>9646.64</v>
      </c>
      <c r="J18" s="54"/>
      <c r="K18" s="54"/>
      <c r="L18" s="54"/>
      <c r="M18" s="54"/>
      <c r="N18" s="51" t="n">
        <f aca="false">SUM(I18:M18)</f>
        <v>9646.64</v>
      </c>
    </row>
    <row r="19" customFormat="false" ht="15.75" hidden="false" customHeight="false" outlineLevel="0" collapsed="false">
      <c r="A19" s="61"/>
      <c r="B19" s="62" t="s">
        <v>65</v>
      </c>
      <c r="C19" s="63" t="n">
        <v>0</v>
      </c>
      <c r="D19" s="63" t="n">
        <f aca="false">'Кошториси по кодах'!C199</f>
        <v>3800</v>
      </c>
      <c r="E19" s="63"/>
      <c r="F19" s="63"/>
      <c r="G19" s="63"/>
      <c r="H19" s="41" t="n">
        <f aca="false">SUM(C19:F19)</f>
        <v>3800</v>
      </c>
      <c r="I19" s="51"/>
      <c r="J19" s="54" t="n">
        <v>1238.3</v>
      </c>
      <c r="K19" s="54"/>
      <c r="L19" s="54"/>
      <c r="M19" s="54"/>
      <c r="N19" s="51" t="n">
        <f aca="false">SUM(I19:M19)</f>
        <v>1238.3</v>
      </c>
    </row>
    <row r="20" customFormat="false" ht="15.75" hidden="false" customHeight="false" outlineLevel="0" collapsed="false">
      <c r="A20" s="61" t="n">
        <v>2250</v>
      </c>
      <c r="B20" s="62" t="s">
        <v>68</v>
      </c>
      <c r="C20" s="63" t="n">
        <f aca="false">'Кошториси по кодах'!C94</f>
        <v>10900</v>
      </c>
      <c r="D20" s="63" t="n">
        <f aca="false">'Кошториси по кодах'!D94</f>
        <v>0</v>
      </c>
      <c r="E20" s="63"/>
      <c r="F20" s="63" t="n">
        <f aca="false">'Кошториси по кодах'!E94</f>
        <v>0</v>
      </c>
      <c r="G20" s="63"/>
      <c r="H20" s="41" t="n">
        <f aca="false">SUM(C20:F20)</f>
        <v>10900</v>
      </c>
      <c r="I20" s="51" t="n">
        <v>4967</v>
      </c>
      <c r="J20" s="54"/>
      <c r="K20" s="54"/>
      <c r="L20" s="54"/>
      <c r="M20" s="54"/>
      <c r="N20" s="51" t="n">
        <f aca="false">SUM(I20:M20)</f>
        <v>4967</v>
      </c>
    </row>
    <row r="21" customFormat="false" ht="15.75" hidden="false" customHeight="false" outlineLevel="0" collapsed="false">
      <c r="A21" s="61" t="n">
        <v>2730</v>
      </c>
      <c r="B21" s="62" t="s">
        <v>69</v>
      </c>
      <c r="C21" s="63"/>
      <c r="D21" s="63"/>
      <c r="E21" s="63"/>
      <c r="F21" s="63"/>
      <c r="G21" s="63"/>
      <c r="H21" s="41" t="n">
        <f aca="false">SUM(C21:F21)</f>
        <v>0</v>
      </c>
      <c r="I21" s="54"/>
      <c r="J21" s="54"/>
      <c r="K21" s="54"/>
      <c r="L21" s="54"/>
      <c r="M21" s="54"/>
      <c r="N21" s="51" t="n">
        <f aca="false">SUM(I21:M21)</f>
        <v>0</v>
      </c>
    </row>
    <row r="22" customFormat="false" ht="15.75" hidden="false" customHeight="false" outlineLevel="0" collapsed="false">
      <c r="A22" s="61" t="n">
        <v>2800</v>
      </c>
      <c r="B22" s="62" t="s">
        <v>70</v>
      </c>
      <c r="C22" s="63" t="n">
        <f aca="false">'Кошториси по кодах'!C153</f>
        <v>1700</v>
      </c>
      <c r="D22" s="63" t="n">
        <f aca="false">'Кошториси по кодах'!D153</f>
        <v>0</v>
      </c>
      <c r="E22" s="63"/>
      <c r="F22" s="63" t="n">
        <f aca="false">'Кошториси по кодах'!E153</f>
        <v>0</v>
      </c>
      <c r="G22" s="63"/>
      <c r="H22" s="41" t="n">
        <f aca="false">SUM(C22:F22)</f>
        <v>1700</v>
      </c>
      <c r="I22" s="54" t="n">
        <v>1021.13</v>
      </c>
      <c r="J22" s="54"/>
      <c r="K22" s="54"/>
      <c r="L22" s="54"/>
      <c r="M22" s="54"/>
      <c r="N22" s="51" t="n">
        <f aca="false">SUM(I22:M22)</f>
        <v>1021.13</v>
      </c>
    </row>
    <row r="23" customFormat="false" ht="15.75" hidden="false" customHeight="false" outlineLevel="0" collapsed="false">
      <c r="A23" s="61"/>
      <c r="B23" s="61"/>
      <c r="C23" s="63"/>
      <c r="D23" s="63"/>
      <c r="E23" s="63"/>
      <c r="F23" s="63"/>
      <c r="G23" s="63"/>
      <c r="H23" s="41"/>
      <c r="I23" s="110"/>
      <c r="J23" s="54"/>
      <c r="K23" s="54"/>
      <c r="L23" s="54"/>
      <c r="M23" s="54"/>
      <c r="N23" s="51" t="n">
        <f aca="false">SUM(I23:M23)</f>
        <v>0</v>
      </c>
    </row>
    <row r="24" customFormat="false" ht="15.75" hidden="false" customHeight="true" outlineLevel="0" collapsed="false">
      <c r="A24" s="38" t="s">
        <v>71</v>
      </c>
      <c r="B24" s="38"/>
      <c r="C24" s="41" t="n">
        <f aca="false">C4+C5+C6+C7+C9+C14</f>
        <v>1700500</v>
      </c>
      <c r="D24" s="41" t="n">
        <f aca="false">D4+D5+D6+D7+D9+D14</f>
        <v>5498300</v>
      </c>
      <c r="E24" s="41"/>
      <c r="F24" s="41" t="n">
        <f aca="false">F4+F5+F6+F7+F9+F14</f>
        <v>860718</v>
      </c>
      <c r="G24" s="41" t="n">
        <f aca="false">G4+G5+G6+G7+G9+G14</f>
        <v>0</v>
      </c>
      <c r="H24" s="41" t="n">
        <f aca="false">H4+H5+H6+H7+H9+H14</f>
        <v>8077718</v>
      </c>
      <c r="I24" s="59" t="n">
        <f aca="false">I4+I5+I7+I9+I14</f>
        <v>914845.9</v>
      </c>
      <c r="J24" s="59" t="n">
        <f aca="false">J4+J5+J7+J9+J14</f>
        <v>3247000.12</v>
      </c>
      <c r="K24" s="59" t="n">
        <f aca="false">K4+K5+K7+K9+K14</f>
        <v>18739.86</v>
      </c>
      <c r="L24" s="59" t="n">
        <f aca="false">L4+L5+L7+L9+L14</f>
        <v>495941</v>
      </c>
      <c r="M24" s="59" t="n">
        <f aca="false">M4+M5+M7+M9+M14</f>
        <v>0</v>
      </c>
      <c r="N24" s="65" t="n">
        <f aca="false">SUM(I24:M24)</f>
        <v>4676526.88</v>
      </c>
      <c r="O24" s="67"/>
    </row>
    <row r="25" customFormat="false" ht="15.75" hidden="false" customHeight="false" outlineLevel="0" collapsed="false">
      <c r="A25" s="38" t="n">
        <v>3000</v>
      </c>
      <c r="B25" s="47" t="s">
        <v>72</v>
      </c>
      <c r="C25" s="41" t="n">
        <f aca="false">SUM(C26:C29)</f>
        <v>0</v>
      </c>
      <c r="D25" s="41" t="n">
        <f aca="false">SUM(D26:D29)</f>
        <v>100000</v>
      </c>
      <c r="E25" s="41"/>
      <c r="F25" s="41" t="n">
        <f aca="false">SUM(F26:F29)</f>
        <v>0</v>
      </c>
      <c r="G25" s="41"/>
      <c r="H25" s="41" t="n">
        <f aca="false">SUM(H26:H29)</f>
        <v>100000</v>
      </c>
      <c r="I25" s="59" t="n">
        <f aca="false">SUM(I26:I29)</f>
        <v>0</v>
      </c>
      <c r="J25" s="59" t="n">
        <f aca="false">SUM(J26:J29)</f>
        <v>0</v>
      </c>
      <c r="K25" s="59" t="n">
        <f aca="false">SUM(K26:K29)</f>
        <v>0</v>
      </c>
      <c r="L25" s="59" t="n">
        <f aca="false">SUM(L26:L29)</f>
        <v>0</v>
      </c>
      <c r="M25" s="59" t="n">
        <f aca="false">SUM(M26:M29)</f>
        <v>0</v>
      </c>
      <c r="N25" s="59" t="n">
        <f aca="false">SUM(N26:N29)</f>
        <v>0</v>
      </c>
    </row>
    <row r="26" customFormat="false" ht="30" hidden="false" customHeight="false" outlineLevel="0" collapsed="false">
      <c r="A26" s="61" t="n">
        <v>3110</v>
      </c>
      <c r="B26" s="62" t="s">
        <v>86</v>
      </c>
      <c r="C26" s="63" t="n">
        <v>0</v>
      </c>
      <c r="D26" s="63" t="n">
        <v>0</v>
      </c>
      <c r="E26" s="63"/>
      <c r="F26" s="63" t="n">
        <v>0</v>
      </c>
      <c r="G26" s="63"/>
      <c r="H26" s="41" t="n">
        <f aca="false">SUM(C26:F26)</f>
        <v>0</v>
      </c>
      <c r="I26" s="110"/>
      <c r="J26" s="54"/>
      <c r="K26" s="54"/>
      <c r="L26" s="54"/>
      <c r="M26" s="54"/>
      <c r="N26" s="51" t="n">
        <f aca="false">SUM(I26:M26)</f>
        <v>0</v>
      </c>
    </row>
    <row r="27" customFormat="false" ht="30" hidden="false" customHeight="false" outlineLevel="0" collapsed="false">
      <c r="A27" s="61" t="n">
        <v>3122</v>
      </c>
      <c r="B27" s="62" t="s">
        <v>89</v>
      </c>
      <c r="C27" s="63" t="n">
        <v>0</v>
      </c>
      <c r="D27" s="63" t="n">
        <v>0</v>
      </c>
      <c r="E27" s="63"/>
      <c r="F27" s="63" t="n">
        <v>0</v>
      </c>
      <c r="G27" s="63"/>
      <c r="H27" s="41" t="n">
        <f aca="false">SUM(C27:F27)</f>
        <v>0</v>
      </c>
      <c r="I27" s="110"/>
      <c r="J27" s="54"/>
      <c r="K27" s="54"/>
      <c r="L27" s="54"/>
      <c r="M27" s="54"/>
      <c r="N27" s="51" t="n">
        <f aca="false">SUM(I27:M27)</f>
        <v>0</v>
      </c>
    </row>
    <row r="28" customFormat="false" ht="15.75" hidden="false" customHeight="false" outlineLevel="0" collapsed="false">
      <c r="A28" s="61" t="n">
        <v>3132</v>
      </c>
      <c r="B28" s="62" t="s">
        <v>75</v>
      </c>
      <c r="C28" s="63" t="n">
        <v>0</v>
      </c>
      <c r="D28" s="63" t="n">
        <v>100000</v>
      </c>
      <c r="E28" s="63"/>
      <c r="F28" s="63" t="n">
        <v>0</v>
      </c>
      <c r="G28" s="63"/>
      <c r="H28" s="41" t="n">
        <f aca="false">SUM(C28:F28)</f>
        <v>100000</v>
      </c>
      <c r="I28" s="110"/>
      <c r="J28" s="54"/>
      <c r="K28" s="54"/>
      <c r="L28" s="54"/>
      <c r="M28" s="54"/>
      <c r="N28" s="51" t="n">
        <f aca="false">SUM(I28:M28)</f>
        <v>0</v>
      </c>
    </row>
    <row r="29" customFormat="false" ht="30" hidden="false" customHeight="false" outlineLevel="0" collapsed="false">
      <c r="A29" s="61" t="n">
        <v>3142</v>
      </c>
      <c r="B29" s="62" t="s">
        <v>83</v>
      </c>
      <c r="C29" s="63" t="n">
        <v>0</v>
      </c>
      <c r="D29" s="63" t="n">
        <v>0</v>
      </c>
      <c r="E29" s="63"/>
      <c r="F29" s="63" t="n">
        <v>0</v>
      </c>
      <c r="G29" s="63"/>
      <c r="H29" s="41" t="n">
        <f aca="false">SUM(C29:F29)</f>
        <v>0</v>
      </c>
      <c r="I29" s="110"/>
      <c r="J29" s="54"/>
      <c r="K29" s="54"/>
      <c r="L29" s="54"/>
      <c r="M29" s="54"/>
      <c r="N29" s="51" t="n">
        <f aca="false">SUM(I29:M29)</f>
        <v>0</v>
      </c>
    </row>
    <row r="30" customFormat="false" ht="15.75" hidden="false" customHeight="true" outlineLevel="0" collapsed="false">
      <c r="A30" s="71" t="s">
        <v>41</v>
      </c>
      <c r="B30" s="71"/>
      <c r="C30" s="71"/>
      <c r="D30" s="71"/>
      <c r="E30" s="71"/>
      <c r="F30" s="71"/>
      <c r="G30" s="71"/>
      <c r="H30" s="71"/>
      <c r="I30" s="125"/>
      <c r="J30" s="54"/>
      <c r="K30" s="54"/>
      <c r="L30" s="54"/>
      <c r="M30" s="54"/>
      <c r="N30" s="51"/>
    </row>
    <row r="31" customFormat="false" ht="15.75" hidden="false" customHeight="false" outlineLevel="0" collapsed="false">
      <c r="A31" s="35" t="n">
        <v>2111</v>
      </c>
      <c r="B31" s="35" t="s">
        <v>55</v>
      </c>
      <c r="C31" s="41" t="n">
        <f aca="false">'Кошториси по кодах'!C231</f>
        <v>22200</v>
      </c>
      <c r="D31" s="41" t="n">
        <f aca="false">'Кошториси по кодах'!D231</f>
        <v>0</v>
      </c>
      <c r="E31" s="41"/>
      <c r="F31" s="41" t="n">
        <f aca="false">'Кошториси по кодах'!F231</f>
        <v>0</v>
      </c>
      <c r="G31" s="41" t="n">
        <v>0</v>
      </c>
      <c r="H31" s="41" t="n">
        <f aca="false">SUM(C31:F31)</f>
        <v>22200</v>
      </c>
      <c r="I31" s="54" t="n">
        <v>25876.34</v>
      </c>
      <c r="J31" s="54"/>
      <c r="K31" s="54"/>
      <c r="L31" s="54"/>
      <c r="M31" s="54"/>
      <c r="N31" s="51" t="n">
        <f aca="false">SUM(I31:M31)</f>
        <v>25876.34</v>
      </c>
    </row>
    <row r="32" customFormat="false" ht="15.75" hidden="false" customHeight="false" outlineLevel="0" collapsed="false">
      <c r="A32" s="38" t="n">
        <v>2120</v>
      </c>
      <c r="B32" s="47" t="s">
        <v>56</v>
      </c>
      <c r="C32" s="41" t="n">
        <f aca="false">'Кошториси по кодах'!C246</f>
        <v>4000</v>
      </c>
      <c r="D32" s="41" t="n">
        <f aca="false">'Кошториси по кодах'!D246</f>
        <v>0</v>
      </c>
      <c r="E32" s="41"/>
      <c r="F32" s="41" t="n">
        <f aca="false">'Кошториси по кодах'!F246</f>
        <v>0</v>
      </c>
      <c r="G32" s="41" t="n">
        <f aca="false">'Кошториси по кодах'!G246</f>
        <v>0</v>
      </c>
      <c r="H32" s="41" t="n">
        <f aca="false">SUM(C32:F32)</f>
        <v>4000</v>
      </c>
      <c r="I32" s="51" t="n">
        <v>5692.77</v>
      </c>
      <c r="J32" s="54"/>
      <c r="K32" s="54"/>
      <c r="L32" s="54"/>
      <c r="M32" s="54"/>
      <c r="N32" s="51" t="n">
        <f aca="false">SUM(I32:M32)</f>
        <v>5692.77</v>
      </c>
    </row>
    <row r="33" customFormat="false" ht="15.75" hidden="false" customHeight="false" outlineLevel="0" collapsed="false">
      <c r="A33" s="36" t="n">
        <v>2230</v>
      </c>
      <c r="B33" s="73" t="s">
        <v>58</v>
      </c>
      <c r="C33" s="41" t="n">
        <f aca="false">'Кошториси по кодах'!C277</f>
        <v>150000</v>
      </c>
      <c r="D33" s="41" t="n">
        <v>0</v>
      </c>
      <c r="E33" s="41"/>
      <c r="F33" s="41" t="n">
        <f aca="false">'Кошториси по кодах'!E277</f>
        <v>80000</v>
      </c>
      <c r="G33" s="41" t="n">
        <v>0</v>
      </c>
      <c r="H33" s="41" t="n">
        <f aca="false">SUM(C33:F33)</f>
        <v>230000</v>
      </c>
      <c r="I33" s="54" t="n">
        <v>88631.47</v>
      </c>
      <c r="J33" s="54"/>
      <c r="K33" s="54"/>
      <c r="L33" s="51" t="n">
        <v>27162.53</v>
      </c>
      <c r="M33" s="54"/>
      <c r="N33" s="51" t="n">
        <f aca="false">SUM(I33:M33)</f>
        <v>115794</v>
      </c>
    </row>
    <row r="34" customFormat="false" ht="31.5" hidden="false" customHeight="false" outlineLevel="0" collapsed="false">
      <c r="A34" s="74" t="n">
        <v>2210</v>
      </c>
      <c r="B34" s="75" t="s">
        <v>64</v>
      </c>
      <c r="C34" s="41" t="n">
        <v>0</v>
      </c>
      <c r="D34" s="41" t="n">
        <v>0</v>
      </c>
      <c r="E34" s="41"/>
      <c r="F34" s="41" t="n">
        <v>0</v>
      </c>
      <c r="G34" s="41" t="n">
        <v>0</v>
      </c>
      <c r="H34" s="41" t="n">
        <f aca="false">SUM(C34:F34)</f>
        <v>0</v>
      </c>
      <c r="I34" s="51" t="n">
        <v>0</v>
      </c>
      <c r="J34" s="54"/>
      <c r="K34" s="54"/>
      <c r="L34" s="54"/>
      <c r="M34" s="54"/>
      <c r="N34" s="51" t="n">
        <f aca="false">SUM(I34:M34)</f>
        <v>0</v>
      </c>
    </row>
    <row r="35" customFormat="false" ht="15.75" hidden="false" customHeight="false" outlineLevel="0" collapsed="false">
      <c r="A35" s="74" t="n">
        <v>2240</v>
      </c>
      <c r="B35" s="75" t="s">
        <v>67</v>
      </c>
      <c r="C35" s="41" t="n">
        <v>0</v>
      </c>
      <c r="D35" s="41" t="n">
        <v>0</v>
      </c>
      <c r="E35" s="41"/>
      <c r="F35" s="41" t="n">
        <v>0</v>
      </c>
      <c r="G35" s="41" t="n">
        <v>0</v>
      </c>
      <c r="H35" s="41" t="n">
        <f aca="false">SUM(C35:F35)</f>
        <v>0</v>
      </c>
      <c r="I35" s="77"/>
      <c r="J35" s="54"/>
      <c r="K35" s="54"/>
      <c r="L35" s="54"/>
      <c r="M35" s="54"/>
      <c r="N35" s="51" t="n">
        <f aca="false">SUM(I35:M35)</f>
        <v>0</v>
      </c>
    </row>
    <row r="36" customFormat="false" ht="15.75" hidden="false" customHeight="false" outlineLevel="0" collapsed="false">
      <c r="A36" s="78" t="s">
        <v>77</v>
      </c>
      <c r="B36" s="78"/>
      <c r="C36" s="68" t="n">
        <f aca="false">SUM(C31:C35)</f>
        <v>176200</v>
      </c>
      <c r="D36" s="68" t="n">
        <f aca="false">SUM(D31:D35)</f>
        <v>0</v>
      </c>
      <c r="E36" s="68"/>
      <c r="F36" s="68" t="n">
        <f aca="false">SUM(F31:F35)</f>
        <v>80000</v>
      </c>
      <c r="G36" s="68" t="n">
        <f aca="false">SUM(G31:G34)</f>
        <v>0</v>
      </c>
      <c r="H36" s="41" t="n">
        <f aca="false">SUM(C36:F36)</f>
        <v>256200</v>
      </c>
      <c r="I36" s="79" t="n">
        <f aca="false">SUM(I31:I35)</f>
        <v>120200.58</v>
      </c>
      <c r="J36" s="79" t="n">
        <f aca="false">SUM(J31:J35)</f>
        <v>0</v>
      </c>
      <c r="K36" s="79" t="n">
        <f aca="false">SUM(K31:K35)</f>
        <v>0</v>
      </c>
      <c r="L36" s="79" t="n">
        <f aca="false">SUM(L31:L35)</f>
        <v>27162.53</v>
      </c>
      <c r="M36" s="79" t="n">
        <f aca="false">SUM(M31:M34)</f>
        <v>0</v>
      </c>
      <c r="N36" s="65" t="n">
        <f aca="false">SUM(I36:M36)</f>
        <v>147363.11</v>
      </c>
    </row>
    <row r="38" customFormat="false" ht="15.75" hidden="false" customHeight="false" outlineLevel="0" collapsed="false">
      <c r="B38" s="53" t="s">
        <v>78</v>
      </c>
      <c r="C38" s="82"/>
      <c r="D38" s="83" t="s">
        <v>79</v>
      </c>
      <c r="E38" s="83"/>
    </row>
    <row r="40" customFormat="false" ht="15.75" hidden="false" customHeight="false" outlineLevel="0" collapsed="false">
      <c r="B40" s="53" t="s">
        <v>80</v>
      </c>
      <c r="C40" s="84"/>
      <c r="D40" s="83" t="s">
        <v>81</v>
      </c>
      <c r="E40" s="83"/>
    </row>
  </sheetData>
  <mergeCells count="11">
    <mergeCell ref="A1:N1"/>
    <mergeCell ref="A2:A3"/>
    <mergeCell ref="B2:B3"/>
    <mergeCell ref="C2:H2"/>
    <mergeCell ref="I2:N2"/>
    <mergeCell ref="A15:A17"/>
    <mergeCell ref="A18:A19"/>
    <mergeCell ref="A24:B24"/>
    <mergeCell ref="A36:B36"/>
    <mergeCell ref="D38:E38"/>
    <mergeCell ref="D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7"/>
    <col collapsed="false" customWidth="true" hidden="false" outlineLevel="0" max="2" min="2" style="33" width="41.85"/>
    <col collapsed="false" customWidth="true" hidden="false" outlineLevel="0" max="3" min="3" style="33" width="13.99"/>
    <col collapsed="false" customWidth="true" hidden="false" outlineLevel="0" max="5" min="4" style="33" width="13.85"/>
    <col collapsed="false" customWidth="true" hidden="false" outlineLevel="0" max="6" min="6" style="33" width="15.13"/>
    <col collapsed="false" customWidth="true" hidden="true" outlineLevel="0" max="7" min="7" style="33" width="0.99"/>
    <col collapsed="false" customWidth="true" hidden="false" outlineLevel="0" max="8" min="8" style="33" width="15.13"/>
    <col collapsed="false" customWidth="true" hidden="false" outlineLevel="0" max="9" min="9" style="33" width="14.28"/>
    <col collapsed="false" customWidth="true" hidden="false" outlineLevel="0" max="10" min="10" style="33" width="14.14"/>
    <col collapsed="false" customWidth="true" hidden="false" outlineLevel="0" max="11" min="11" style="33" width="11.7"/>
    <col collapsed="false" customWidth="true" hidden="false" outlineLevel="0" max="12" min="12" style="33" width="12.28"/>
    <col collapsed="false" customWidth="true" hidden="true" outlineLevel="0" max="13" min="13" style="33" width="11.85"/>
    <col collapsed="false" customWidth="true" hidden="false" outlineLevel="0" max="14" min="14" style="33" width="12.7"/>
    <col collapsed="false" customWidth="true" hidden="false" outlineLevel="0" max="15" min="15" style="33" width="11.7"/>
    <col collapsed="false" customWidth="false" hidden="false" outlineLevel="0" max="257" min="16" style="33" width="9.14"/>
  </cols>
  <sheetData>
    <row r="1" customFormat="false" ht="45" hidden="false" customHeight="true" outlineLevel="0" collapsed="false">
      <c r="A1" s="34" t="s">
        <v>9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45" hidden="false" customHeight="true" outlineLevel="0" collapsed="false">
      <c r="A2" s="35" t="s">
        <v>43</v>
      </c>
      <c r="B2" s="35" t="s">
        <v>44</v>
      </c>
      <c r="C2" s="36" t="s">
        <v>45</v>
      </c>
      <c r="D2" s="36"/>
      <c r="E2" s="36"/>
      <c r="F2" s="36"/>
      <c r="G2" s="36"/>
      <c r="H2" s="36"/>
      <c r="I2" s="36" t="s">
        <v>46</v>
      </c>
      <c r="J2" s="36"/>
      <c r="K2" s="36"/>
      <c r="L2" s="36"/>
      <c r="M2" s="36"/>
      <c r="N2" s="36"/>
    </row>
    <row r="3" customFormat="false" ht="14.25" hidden="false" customHeight="false" outlineLevel="0" collapsed="false">
      <c r="A3" s="35"/>
      <c r="B3" s="35"/>
      <c r="C3" s="40" t="s">
        <v>47</v>
      </c>
      <c r="D3" s="40" t="s">
        <v>48</v>
      </c>
      <c r="E3" s="40" t="s">
        <v>49</v>
      </c>
      <c r="F3" s="40" t="s">
        <v>51</v>
      </c>
      <c r="G3" s="40" t="s">
        <v>54</v>
      </c>
      <c r="H3" s="40" t="s">
        <v>52</v>
      </c>
      <c r="I3" s="40" t="s">
        <v>47</v>
      </c>
      <c r="J3" s="40" t="s">
        <v>48</v>
      </c>
      <c r="K3" s="40" t="s">
        <v>49</v>
      </c>
      <c r="L3" s="40" t="s">
        <v>53</v>
      </c>
      <c r="M3" s="40" t="s">
        <v>54</v>
      </c>
      <c r="N3" s="40" t="s">
        <v>52</v>
      </c>
    </row>
    <row r="4" customFormat="false" ht="15.75" hidden="false" customHeight="false" outlineLevel="0" collapsed="false">
      <c r="A4" s="35" t="n">
        <v>2111</v>
      </c>
      <c r="B4" s="35" t="s">
        <v>55</v>
      </c>
      <c r="C4" s="41" t="n">
        <f aca="false">'Кошториси по кодах'!C7</f>
        <v>1327600</v>
      </c>
      <c r="D4" s="41" t="n">
        <f aca="false">'Кошториси по кодах'!D7</f>
        <v>5697800</v>
      </c>
      <c r="E4" s="41" t="n">
        <f aca="false">'Кошториси по кодах'!F7</f>
        <v>10000</v>
      </c>
      <c r="F4" s="41" t="n">
        <f aca="false">'Кошториси по кодах'!E7</f>
        <v>924700</v>
      </c>
      <c r="G4" s="41"/>
      <c r="H4" s="41" t="n">
        <f aca="false">SUM(C4:F4)</f>
        <v>7960100</v>
      </c>
      <c r="I4" s="44" t="n">
        <v>770433.12</v>
      </c>
      <c r="J4" s="44" t="n">
        <v>3409000.6</v>
      </c>
      <c r="K4" s="43" t="n">
        <v>25383.02</v>
      </c>
      <c r="L4" s="43" t="n">
        <v>573475.23</v>
      </c>
      <c r="M4" s="44"/>
      <c r="N4" s="45" t="n">
        <f aca="false">SUM(I4:M4)</f>
        <v>4778291.97</v>
      </c>
    </row>
    <row r="5" customFormat="false" ht="15.75" hidden="false" customHeight="false" outlineLevel="0" collapsed="false">
      <c r="A5" s="38" t="n">
        <v>2120</v>
      </c>
      <c r="B5" s="47" t="s">
        <v>56</v>
      </c>
      <c r="C5" s="41" t="n">
        <f aca="false">'Кошториси по кодах'!C22</f>
        <v>327800</v>
      </c>
      <c r="D5" s="41" t="n">
        <f aca="false">'Кошториси по кодах'!D22</f>
        <v>1253500</v>
      </c>
      <c r="E5" s="41" t="n">
        <f aca="false">'Кошториси по кодах'!F22</f>
        <v>2200</v>
      </c>
      <c r="F5" s="41" t="n">
        <f aca="false">'Кошториси по кодах'!E22</f>
        <v>227918</v>
      </c>
      <c r="G5" s="41"/>
      <c r="H5" s="41" t="n">
        <f aca="false">SUM(C5:F5)</f>
        <v>1811418</v>
      </c>
      <c r="I5" s="44" t="n">
        <v>177045.2</v>
      </c>
      <c r="J5" s="44" t="n">
        <v>758916.99</v>
      </c>
      <c r="K5" s="43" t="n">
        <v>5584.26</v>
      </c>
      <c r="L5" s="44" t="n">
        <v>145680.65</v>
      </c>
      <c r="M5" s="44"/>
      <c r="N5" s="45" t="n">
        <f aca="false">SUM(I5:M5)</f>
        <v>1087227.1</v>
      </c>
    </row>
    <row r="6" customFormat="false" ht="28.5" hidden="false" customHeight="false" outlineLevel="0" collapsed="false">
      <c r="A6" s="38" t="n">
        <v>2220</v>
      </c>
      <c r="B6" s="47" t="s">
        <v>57</v>
      </c>
      <c r="C6" s="41" t="n">
        <f aca="false">'Кошториси по кодах'!C51</f>
        <v>3100</v>
      </c>
      <c r="D6" s="41" t="n">
        <f aca="false">'Кошториси по кодах'!D51</f>
        <v>0</v>
      </c>
      <c r="E6" s="41"/>
      <c r="F6" s="41" t="n">
        <f aca="false">'Кошториси по кодах'!E51</f>
        <v>600</v>
      </c>
      <c r="G6" s="41"/>
      <c r="H6" s="41" t="n">
        <f aca="false">SUM(C6:F6)</f>
        <v>3700</v>
      </c>
      <c r="I6" s="65"/>
      <c r="J6" s="51"/>
      <c r="K6" s="51"/>
      <c r="L6" s="51"/>
      <c r="M6" s="51"/>
      <c r="N6" s="51" t="n">
        <f aca="false">SUM(I6:M6)</f>
        <v>0</v>
      </c>
    </row>
    <row r="7" customFormat="false" ht="15.75" hidden="false" customHeight="false" outlineLevel="0" collapsed="false">
      <c r="A7" s="38" t="n">
        <v>2230</v>
      </c>
      <c r="B7" s="47" t="s">
        <v>58</v>
      </c>
      <c r="C7" s="41" t="n">
        <f aca="false">'Кошториси по кодах'!C64</f>
        <v>86700</v>
      </c>
      <c r="D7" s="41" t="n">
        <f aca="false">'Кошториси по кодах'!D64</f>
        <v>0</v>
      </c>
      <c r="E7" s="41"/>
      <c r="F7" s="41" t="n">
        <f aca="false">'Кошториси по кодах'!E64</f>
        <v>135100</v>
      </c>
      <c r="G7" s="41"/>
      <c r="H7" s="41" t="n">
        <f aca="false">SUM(C7:F7)</f>
        <v>221800</v>
      </c>
      <c r="I7" s="51" t="n">
        <v>53316.56</v>
      </c>
      <c r="J7" s="54"/>
      <c r="K7" s="54"/>
      <c r="L7" s="54" t="n">
        <v>30524.48</v>
      </c>
      <c r="M7" s="54"/>
      <c r="N7" s="51" t="n">
        <f aca="false">SUM(I7:M7)</f>
        <v>83841.04</v>
      </c>
    </row>
    <row r="8" s="58" customFormat="true" ht="15.75" hidden="false" customHeight="false" outlineLevel="0" collapsed="false">
      <c r="A8" s="55"/>
      <c r="B8" s="56"/>
      <c r="C8" s="57"/>
      <c r="D8" s="57"/>
      <c r="E8" s="57"/>
      <c r="F8" s="57"/>
      <c r="G8" s="57"/>
      <c r="H8" s="57"/>
      <c r="I8" s="44"/>
      <c r="J8" s="44"/>
      <c r="K8" s="44"/>
      <c r="L8" s="44"/>
      <c r="M8" s="44"/>
      <c r="N8" s="51"/>
    </row>
    <row r="9" customFormat="false" ht="23.25" hidden="false" customHeight="true" outlineLevel="0" collapsed="false">
      <c r="A9" s="38" t="n">
        <v>2270</v>
      </c>
      <c r="B9" s="47" t="s">
        <v>59</v>
      </c>
      <c r="C9" s="41" t="n">
        <f aca="false">C10+C11+C12</f>
        <v>328100</v>
      </c>
      <c r="D9" s="41" t="n">
        <f aca="false">D10+D11+D12</f>
        <v>0</v>
      </c>
      <c r="E9" s="41"/>
      <c r="F9" s="41" t="n">
        <f aca="false">F10+F11+F12</f>
        <v>0</v>
      </c>
      <c r="G9" s="41"/>
      <c r="H9" s="41" t="n">
        <f aca="false">SUM(C9:F9)</f>
        <v>328100</v>
      </c>
      <c r="I9" s="59" t="n">
        <f aca="false">I10+I11+I12</f>
        <v>129342.08</v>
      </c>
      <c r="J9" s="124"/>
      <c r="K9" s="124"/>
      <c r="L9" s="59" t="n">
        <f aca="false">L10+L11+L12</f>
        <v>0</v>
      </c>
      <c r="M9" s="54"/>
      <c r="N9" s="65" t="n">
        <f aca="false">SUM(I9:M9)</f>
        <v>129342.08</v>
      </c>
    </row>
    <row r="10" customFormat="false" ht="15.75" hidden="false" customHeight="false" outlineLevel="0" collapsed="false">
      <c r="A10" s="61" t="n">
        <v>2273</v>
      </c>
      <c r="B10" s="62" t="s">
        <v>60</v>
      </c>
      <c r="C10" s="63" t="n">
        <f aca="false">'Кошториси по кодах'!C109</f>
        <v>176200</v>
      </c>
      <c r="D10" s="63" t="n">
        <f aca="false">'Кошториси по кодах'!D109</f>
        <v>0</v>
      </c>
      <c r="E10" s="63"/>
      <c r="F10" s="63" t="n">
        <f aca="false">'Кошториси по кодах'!E109</f>
        <v>0</v>
      </c>
      <c r="G10" s="63"/>
      <c r="H10" s="41" t="n">
        <f aca="false">SUM(C10:F10)</f>
        <v>176200</v>
      </c>
      <c r="I10" s="51" t="n">
        <v>116679</v>
      </c>
      <c r="J10" s="54"/>
      <c r="K10" s="54"/>
      <c r="L10" s="54"/>
      <c r="M10" s="54"/>
      <c r="N10" s="51" t="n">
        <f aca="false">SUM(I10:M10)</f>
        <v>116679</v>
      </c>
    </row>
    <row r="11" customFormat="false" ht="15.75" hidden="false" customHeight="false" outlineLevel="0" collapsed="false">
      <c r="A11" s="61" t="n">
        <v>2274</v>
      </c>
      <c r="B11" s="62" t="s">
        <v>61</v>
      </c>
      <c r="C11" s="63" t="n">
        <f aca="false">'Кошториси по кодах'!C123</f>
        <v>0</v>
      </c>
      <c r="D11" s="63" t="n">
        <f aca="false">'Кошториси по кодах'!D123</f>
        <v>0</v>
      </c>
      <c r="E11" s="63"/>
      <c r="F11" s="63" t="n">
        <f aca="false">'Кошториси по кодах'!E123</f>
        <v>0</v>
      </c>
      <c r="G11" s="63"/>
      <c r="H11" s="41" t="n">
        <f aca="false">SUM(C11:F11)</f>
        <v>0</v>
      </c>
      <c r="I11" s="54"/>
      <c r="J11" s="54"/>
      <c r="K11" s="54"/>
      <c r="L11" s="54"/>
      <c r="M11" s="54"/>
      <c r="N11" s="51" t="n">
        <f aca="false">SUM(I11:M11)</f>
        <v>0</v>
      </c>
    </row>
    <row r="12" customFormat="false" ht="30" hidden="false" customHeight="false" outlineLevel="0" collapsed="false">
      <c r="A12" s="61" t="n">
        <v>2275</v>
      </c>
      <c r="B12" s="62" t="s">
        <v>62</v>
      </c>
      <c r="C12" s="63" t="n">
        <f aca="false">'Кошториси по кодах'!C138</f>
        <v>151900</v>
      </c>
      <c r="D12" s="63" t="n">
        <f aca="false">'Кошториси по кодах'!D138</f>
        <v>0</v>
      </c>
      <c r="E12" s="63"/>
      <c r="F12" s="63" t="n">
        <f aca="false">'Кошториси по кодах'!E138</f>
        <v>0</v>
      </c>
      <c r="G12" s="63"/>
      <c r="H12" s="41" t="n">
        <f aca="false">SUM(C12:F12)</f>
        <v>151900</v>
      </c>
      <c r="I12" s="51" t="n">
        <v>12663.08</v>
      </c>
      <c r="J12" s="54"/>
      <c r="K12" s="54"/>
      <c r="L12" s="54"/>
      <c r="M12" s="54"/>
      <c r="N12" s="51" t="n">
        <f aca="false">SUM(I12:M12)</f>
        <v>12663.08</v>
      </c>
    </row>
    <row r="13" customFormat="false" ht="15.75" hidden="false" customHeight="false" outlineLevel="0" collapsed="false">
      <c r="A13" s="61"/>
      <c r="B13" s="62"/>
      <c r="C13" s="63"/>
      <c r="D13" s="63"/>
      <c r="E13" s="63"/>
      <c r="F13" s="63"/>
      <c r="G13" s="63"/>
      <c r="H13" s="41"/>
      <c r="I13" s="54"/>
      <c r="J13" s="54"/>
      <c r="K13" s="54"/>
      <c r="L13" s="54"/>
      <c r="M13" s="54"/>
      <c r="N13" s="51"/>
    </row>
    <row r="14" customFormat="false" ht="15.75" hidden="false" customHeight="false" outlineLevel="0" collapsed="false">
      <c r="A14" s="38" t="n">
        <v>5000</v>
      </c>
      <c r="B14" s="47" t="s">
        <v>63</v>
      </c>
      <c r="C14" s="41" t="n">
        <f aca="false">SUM(C15:C22)</f>
        <v>186200</v>
      </c>
      <c r="D14" s="41" t="n">
        <f aca="false">SUM(D15:D22)</f>
        <v>181300</v>
      </c>
      <c r="E14" s="41" t="n">
        <f aca="false">SUM(E15:E22)</f>
        <v>6000</v>
      </c>
      <c r="F14" s="41" t="n">
        <f aca="false">SUM(F15:F22)</f>
        <v>27000</v>
      </c>
      <c r="G14" s="41"/>
      <c r="H14" s="41" t="n">
        <f aca="false">SUM(C14:F14)</f>
        <v>400500</v>
      </c>
      <c r="I14" s="59" t="n">
        <f aca="false">SUM(I15:I22)</f>
        <v>83938.95</v>
      </c>
      <c r="J14" s="59" t="n">
        <f aca="false">SUM(J15:J22)</f>
        <v>8115.6</v>
      </c>
      <c r="K14" s="59" t="n">
        <f aca="false">SUM(K15:K22)</f>
        <v>0</v>
      </c>
      <c r="L14" s="59" t="n">
        <f aca="false">SUM(L15:L22)</f>
        <v>0</v>
      </c>
      <c r="M14" s="54"/>
      <c r="N14" s="65" t="n">
        <f aca="false">SUM(I14:M14)</f>
        <v>92054.55</v>
      </c>
    </row>
    <row r="15" customFormat="false" ht="30" hidden="false" customHeight="false" outlineLevel="0" collapsed="false">
      <c r="A15" s="61" t="n">
        <v>2210</v>
      </c>
      <c r="B15" s="62" t="s">
        <v>64</v>
      </c>
      <c r="C15" s="63" t="n">
        <f aca="false">'Кошториси по кодах'!C36</f>
        <v>130300</v>
      </c>
      <c r="D15" s="63" t="n">
        <f aca="false">'Кошториси по кодах'!D36</f>
        <v>0</v>
      </c>
      <c r="E15" s="63"/>
      <c r="F15" s="63" t="n">
        <f aca="false">'Кошториси по кодах'!E36</f>
        <v>19100</v>
      </c>
      <c r="G15" s="63"/>
      <c r="H15" s="41" t="n">
        <f aca="false">SUM(C15:F15)</f>
        <v>149400</v>
      </c>
      <c r="I15" s="51" t="n">
        <v>62956.17</v>
      </c>
      <c r="J15" s="54"/>
      <c r="K15" s="54"/>
      <c r="L15" s="54"/>
      <c r="M15" s="54"/>
      <c r="N15" s="51" t="n">
        <f aca="false">SUM(I15:M15)</f>
        <v>62956.17</v>
      </c>
    </row>
    <row r="16" customFormat="false" ht="15.75" hidden="false" customHeight="false" outlineLevel="0" collapsed="false">
      <c r="A16" s="61"/>
      <c r="B16" s="62" t="s">
        <v>65</v>
      </c>
      <c r="C16" s="63" t="n">
        <v>0</v>
      </c>
      <c r="D16" s="63" t="n">
        <f aca="false">'Кошториси по кодах'!C183</f>
        <v>177500</v>
      </c>
      <c r="E16" s="63"/>
      <c r="F16" s="63" t="n">
        <v>0</v>
      </c>
      <c r="G16" s="63" t="n">
        <v>0</v>
      </c>
      <c r="H16" s="41" t="n">
        <f aca="false">SUM(C16:F16)</f>
        <v>177500</v>
      </c>
      <c r="I16" s="51"/>
      <c r="J16" s="54" t="n">
        <v>6164.8</v>
      </c>
      <c r="K16" s="54"/>
      <c r="L16" s="54"/>
      <c r="M16" s="54"/>
      <c r="N16" s="51" t="n">
        <f aca="false">SUM(I16:M16)</f>
        <v>6164.8</v>
      </c>
    </row>
    <row r="17" customFormat="false" ht="15.75" hidden="false" customHeight="false" outlineLevel="0" collapsed="false">
      <c r="A17" s="61"/>
      <c r="B17" s="62" t="s">
        <v>66</v>
      </c>
      <c r="C17" s="63" t="n">
        <v>0</v>
      </c>
      <c r="D17" s="63" t="n">
        <v>0</v>
      </c>
      <c r="E17" s="63" t="n">
        <f aca="false">'Кошториси по кодах'!C214</f>
        <v>6000</v>
      </c>
      <c r="F17" s="63" t="n">
        <v>0</v>
      </c>
      <c r="G17" s="63" t="n">
        <v>0</v>
      </c>
      <c r="H17" s="41" t="n">
        <f aca="false">SUM(C17:F17)</f>
        <v>6000</v>
      </c>
      <c r="I17" s="51"/>
      <c r="J17" s="54"/>
      <c r="K17" s="54"/>
      <c r="L17" s="54"/>
      <c r="M17" s="54"/>
      <c r="N17" s="51" t="n">
        <f aca="false">SUM(I17:M17)</f>
        <v>0</v>
      </c>
    </row>
    <row r="18" customFormat="false" ht="15.75" hidden="false" customHeight="false" outlineLevel="0" collapsed="false">
      <c r="A18" s="61" t="n">
        <v>2240</v>
      </c>
      <c r="B18" s="62" t="s">
        <v>67</v>
      </c>
      <c r="C18" s="63" t="n">
        <f aca="false">'Кошториси по кодах'!C79</f>
        <v>35300</v>
      </c>
      <c r="D18" s="63" t="n">
        <f aca="false">'Кошториси по кодах'!D79</f>
        <v>0</v>
      </c>
      <c r="E18" s="63"/>
      <c r="F18" s="63" t="n">
        <f aca="false">'Кошториси по кодах'!E79</f>
        <v>7900</v>
      </c>
      <c r="G18" s="63"/>
      <c r="H18" s="41" t="n">
        <f aca="false">SUM(C18:F18)</f>
        <v>43200</v>
      </c>
      <c r="I18" s="51" t="n">
        <v>16465.56</v>
      </c>
      <c r="J18" s="54"/>
      <c r="K18" s="54"/>
      <c r="L18" s="54"/>
      <c r="M18" s="54"/>
      <c r="N18" s="51" t="n">
        <f aca="false">SUM(I18:M18)</f>
        <v>16465.56</v>
      </c>
    </row>
    <row r="19" customFormat="false" ht="15.75" hidden="false" customHeight="false" outlineLevel="0" collapsed="false">
      <c r="A19" s="61"/>
      <c r="B19" s="62" t="s">
        <v>65</v>
      </c>
      <c r="C19" s="63" t="n">
        <v>0</v>
      </c>
      <c r="D19" s="63" t="n">
        <f aca="false">'Кошториси по кодах'!C198</f>
        <v>3800</v>
      </c>
      <c r="E19" s="63"/>
      <c r="F19" s="63"/>
      <c r="G19" s="63"/>
      <c r="H19" s="41" t="n">
        <f aca="false">SUM(C19:F19)</f>
        <v>3800</v>
      </c>
      <c r="I19" s="51"/>
      <c r="J19" s="54" t="n">
        <v>1950.8</v>
      </c>
      <c r="K19" s="54"/>
      <c r="L19" s="54"/>
      <c r="M19" s="54"/>
      <c r="N19" s="51" t="n">
        <f aca="false">SUM(I19:M19)</f>
        <v>1950.8</v>
      </c>
    </row>
    <row r="20" customFormat="false" ht="15.75" hidden="false" customHeight="false" outlineLevel="0" collapsed="false">
      <c r="A20" s="61" t="n">
        <v>2250</v>
      </c>
      <c r="B20" s="62" t="s">
        <v>68</v>
      </c>
      <c r="C20" s="63" t="n">
        <f aca="false">'Кошториси по кодах'!C95</f>
        <v>19000</v>
      </c>
      <c r="D20" s="63" t="n">
        <f aca="false">'Кошториси по кодах'!D95</f>
        <v>0</v>
      </c>
      <c r="E20" s="63"/>
      <c r="F20" s="63" t="n">
        <f aca="false">'Кошториси по кодах'!E95</f>
        <v>0</v>
      </c>
      <c r="G20" s="63"/>
      <c r="H20" s="41" t="n">
        <f aca="false">SUM(C20:F20)</f>
        <v>19000</v>
      </c>
      <c r="I20" s="51" t="n">
        <v>3571.4</v>
      </c>
      <c r="J20" s="54"/>
      <c r="K20" s="54"/>
      <c r="L20" s="54"/>
      <c r="M20" s="54"/>
      <c r="N20" s="51" t="n">
        <f aca="false">SUM(I20:M20)</f>
        <v>3571.4</v>
      </c>
    </row>
    <row r="21" customFormat="false" ht="15.75" hidden="false" customHeight="false" outlineLevel="0" collapsed="false">
      <c r="A21" s="61" t="n">
        <v>2730</v>
      </c>
      <c r="B21" s="62" t="s">
        <v>69</v>
      </c>
      <c r="C21" s="63"/>
      <c r="D21" s="63"/>
      <c r="E21" s="63"/>
      <c r="F21" s="63"/>
      <c r="G21" s="63"/>
      <c r="H21" s="41" t="n">
        <f aca="false">SUM(C21:F21)</f>
        <v>0</v>
      </c>
      <c r="I21" s="54"/>
      <c r="J21" s="54"/>
      <c r="K21" s="54"/>
      <c r="L21" s="54"/>
      <c r="M21" s="54"/>
      <c r="N21" s="51" t="n">
        <f aca="false">SUM(I21:M21)</f>
        <v>0</v>
      </c>
    </row>
    <row r="22" customFormat="false" ht="15.75" hidden="false" customHeight="false" outlineLevel="0" collapsed="false">
      <c r="A22" s="61" t="n">
        <v>2800</v>
      </c>
      <c r="B22" s="62" t="s">
        <v>70</v>
      </c>
      <c r="C22" s="63" t="n">
        <f aca="false">'Кошториси по кодах'!C152</f>
        <v>1600</v>
      </c>
      <c r="D22" s="63" t="n">
        <f aca="false">'Кошториси по кодах'!D152</f>
        <v>0</v>
      </c>
      <c r="E22" s="63"/>
      <c r="F22" s="63" t="n">
        <f aca="false">'Кошториси по кодах'!E152</f>
        <v>0</v>
      </c>
      <c r="G22" s="63"/>
      <c r="H22" s="41" t="n">
        <f aca="false">SUM(C22:F22)</f>
        <v>1600</v>
      </c>
      <c r="I22" s="54" t="n">
        <v>945.82</v>
      </c>
      <c r="J22" s="54"/>
      <c r="K22" s="54"/>
      <c r="L22" s="54"/>
      <c r="M22" s="54"/>
      <c r="N22" s="51" t="n">
        <f aca="false">SUM(I22:M22)</f>
        <v>945.82</v>
      </c>
    </row>
    <row r="23" customFormat="false" ht="15.75" hidden="false" customHeight="false" outlineLevel="0" collapsed="false">
      <c r="A23" s="61"/>
      <c r="B23" s="61"/>
      <c r="C23" s="63"/>
      <c r="D23" s="63"/>
      <c r="E23" s="63"/>
      <c r="F23" s="63"/>
      <c r="G23" s="63"/>
      <c r="H23" s="41"/>
      <c r="I23" s="110"/>
      <c r="J23" s="54"/>
      <c r="K23" s="54"/>
      <c r="L23" s="54"/>
      <c r="M23" s="54"/>
      <c r="N23" s="51"/>
    </row>
    <row r="24" customFormat="false" ht="15.75" hidden="false" customHeight="true" outlineLevel="0" collapsed="false">
      <c r="A24" s="38" t="s">
        <v>71</v>
      </c>
      <c r="B24" s="38"/>
      <c r="C24" s="41" t="n">
        <f aca="false">C4+C5++C6+C7+C9+C14</f>
        <v>2259500</v>
      </c>
      <c r="D24" s="41" t="n">
        <f aca="false">D4+D5++D6+D7+D9+D14</f>
        <v>7132600</v>
      </c>
      <c r="E24" s="41" t="n">
        <f aca="false">E4+E5++E6+E7+E9+E14</f>
        <v>18200</v>
      </c>
      <c r="F24" s="41" t="n">
        <f aca="false">F4+F5++F6+F7+F9+F14</f>
        <v>1315318</v>
      </c>
      <c r="G24" s="41" t="n">
        <f aca="false">G4+G5++G6+G7+G9+G14</f>
        <v>0</v>
      </c>
      <c r="H24" s="41" t="n">
        <f aca="false">H4+H5++H6+H7+H9+H14</f>
        <v>10725618</v>
      </c>
      <c r="I24" s="59" t="n">
        <f aca="false">I4+I5++I6+I7+I9+I14</f>
        <v>1214075.91</v>
      </c>
      <c r="J24" s="59" t="n">
        <f aca="false">J4+J5++J6+J7+J9+J14</f>
        <v>4176033.19</v>
      </c>
      <c r="K24" s="59" t="n">
        <f aca="false">K4+K5++K6+K7+K9+K14</f>
        <v>30967.28</v>
      </c>
      <c r="L24" s="59" t="n">
        <f aca="false">L4+L5++L6+L7+L9+L14</f>
        <v>749680.36</v>
      </c>
      <c r="M24" s="54"/>
      <c r="N24" s="66" t="n">
        <f aca="false">SUM(I24:M24)</f>
        <v>6170756.74</v>
      </c>
      <c r="O24" s="67"/>
    </row>
    <row r="25" customFormat="false" ht="15.75" hidden="false" customHeight="false" outlineLevel="0" collapsed="false">
      <c r="A25" s="38" t="n">
        <v>3000</v>
      </c>
      <c r="B25" s="47" t="s">
        <v>72</v>
      </c>
      <c r="C25" s="41" t="n">
        <f aca="false">SUM(C26:C29)</f>
        <v>0</v>
      </c>
      <c r="D25" s="41" t="n">
        <f aca="false">SUM(D26:D29)</f>
        <v>450000</v>
      </c>
      <c r="E25" s="41"/>
      <c r="F25" s="41" t="n">
        <f aca="false">SUM(F26:F29)</f>
        <v>0</v>
      </c>
      <c r="G25" s="41"/>
      <c r="H25" s="41" t="n">
        <f aca="false">SUM(H26:H29)</f>
        <v>450000</v>
      </c>
      <c r="I25" s="59" t="n">
        <f aca="false">SUM(I26:I29)</f>
        <v>0</v>
      </c>
      <c r="J25" s="59" t="n">
        <f aca="false">SUM(J26:J29)</f>
        <v>18707.54</v>
      </c>
      <c r="K25" s="59" t="n">
        <f aca="false">SUM(K26:K29)</f>
        <v>0</v>
      </c>
      <c r="L25" s="59" t="n">
        <f aca="false">SUM(L26:L29)</f>
        <v>0</v>
      </c>
      <c r="M25" s="59" t="n">
        <f aca="false">SUM(M26:M29)</f>
        <v>0</v>
      </c>
      <c r="N25" s="59" t="n">
        <f aca="false">SUM(N26:N29)</f>
        <v>18707.54</v>
      </c>
    </row>
    <row r="26" customFormat="false" ht="30" hidden="false" customHeight="false" outlineLevel="0" collapsed="false">
      <c r="A26" s="61" t="n">
        <v>3110</v>
      </c>
      <c r="B26" s="62" t="s">
        <v>73</v>
      </c>
      <c r="C26" s="63" t="n">
        <v>0</v>
      </c>
      <c r="D26" s="63" t="n">
        <v>180000</v>
      </c>
      <c r="E26" s="63"/>
      <c r="F26" s="63" t="n">
        <v>0</v>
      </c>
      <c r="G26" s="63"/>
      <c r="H26" s="41" t="n">
        <f aca="false">SUM(C26:F26)</f>
        <v>180000</v>
      </c>
      <c r="I26" s="110"/>
      <c r="J26" s="54"/>
      <c r="K26" s="54"/>
      <c r="L26" s="54"/>
      <c r="M26" s="54"/>
      <c r="N26" s="51" t="n">
        <f aca="false">SUM(I26:M26)</f>
        <v>0</v>
      </c>
    </row>
    <row r="27" customFormat="false" ht="30" hidden="false" customHeight="false" outlineLevel="0" collapsed="false">
      <c r="A27" s="61" t="n">
        <v>3122</v>
      </c>
      <c r="B27" s="62" t="s">
        <v>89</v>
      </c>
      <c r="C27" s="63" t="n">
        <v>0</v>
      </c>
      <c r="D27" s="63" t="n">
        <v>0</v>
      </c>
      <c r="E27" s="63"/>
      <c r="F27" s="63" t="n">
        <v>0</v>
      </c>
      <c r="G27" s="63"/>
      <c r="H27" s="41" t="n">
        <f aca="false">SUM(C27:F27)</f>
        <v>0</v>
      </c>
      <c r="I27" s="110"/>
      <c r="J27" s="54"/>
      <c r="K27" s="54"/>
      <c r="L27" s="54"/>
      <c r="M27" s="54"/>
      <c r="N27" s="51" t="n">
        <f aca="false">SUM(I27:M27)</f>
        <v>0</v>
      </c>
    </row>
    <row r="28" customFormat="false" ht="15.75" hidden="false" customHeight="false" outlineLevel="0" collapsed="false">
      <c r="A28" s="61" t="n">
        <v>3132</v>
      </c>
      <c r="B28" s="62" t="s">
        <v>75</v>
      </c>
      <c r="C28" s="63" t="n">
        <v>0</v>
      </c>
      <c r="D28" s="63" t="n">
        <v>270000</v>
      </c>
      <c r="E28" s="63"/>
      <c r="F28" s="63" t="n">
        <v>0</v>
      </c>
      <c r="G28" s="63"/>
      <c r="H28" s="41" t="n">
        <f aca="false">SUM(C28:F28)</f>
        <v>270000</v>
      </c>
      <c r="I28" s="110"/>
      <c r="J28" s="126" t="n">
        <v>18707.54</v>
      </c>
      <c r="K28" s="54"/>
      <c r="L28" s="54"/>
      <c r="M28" s="54"/>
      <c r="N28" s="51" t="n">
        <f aca="false">SUM(I28:M28)</f>
        <v>18707.54</v>
      </c>
    </row>
    <row r="29" customFormat="false" ht="30" hidden="false" customHeight="false" outlineLevel="0" collapsed="false">
      <c r="A29" s="61" t="n">
        <v>3142</v>
      </c>
      <c r="B29" s="62" t="s">
        <v>83</v>
      </c>
      <c r="C29" s="63" t="n">
        <v>0</v>
      </c>
      <c r="D29" s="63" t="n">
        <v>0</v>
      </c>
      <c r="E29" s="63"/>
      <c r="F29" s="63" t="n">
        <v>0</v>
      </c>
      <c r="G29" s="63"/>
      <c r="H29" s="41" t="n">
        <f aca="false">SUM(C29:F29)</f>
        <v>0</v>
      </c>
      <c r="I29" s="110"/>
      <c r="J29" s="54"/>
      <c r="K29" s="54"/>
      <c r="L29" s="54"/>
      <c r="M29" s="54"/>
      <c r="N29" s="51" t="n">
        <f aca="false">SUM(I29:M29)</f>
        <v>0</v>
      </c>
    </row>
    <row r="30" customFormat="false" ht="15.75" hidden="false" customHeight="true" outlineLevel="0" collapsed="false">
      <c r="A30" s="71" t="s">
        <v>41</v>
      </c>
      <c r="B30" s="71"/>
      <c r="C30" s="71"/>
      <c r="D30" s="71"/>
      <c r="E30" s="71"/>
      <c r="F30" s="71"/>
      <c r="G30" s="71"/>
      <c r="H30" s="71"/>
      <c r="I30" s="71"/>
      <c r="J30" s="54"/>
      <c r="K30" s="54"/>
      <c r="L30" s="54"/>
      <c r="M30" s="54"/>
      <c r="N30" s="51" t="n">
        <f aca="false">SUM(I30:M30)</f>
        <v>0</v>
      </c>
    </row>
    <row r="31" customFormat="false" ht="15.75" hidden="false" customHeight="false" outlineLevel="0" collapsed="false">
      <c r="A31" s="35" t="n">
        <v>2111</v>
      </c>
      <c r="B31" s="35" t="s">
        <v>55</v>
      </c>
      <c r="C31" s="41" t="n">
        <f aca="false">'Кошториси по кодах'!C230</f>
        <v>17900</v>
      </c>
      <c r="D31" s="41" t="n">
        <f aca="false">'Кошториси по кодах'!D230</f>
        <v>0</v>
      </c>
      <c r="E31" s="41"/>
      <c r="F31" s="41" t="n">
        <f aca="false">'Кошториси по кодах'!F230</f>
        <v>0</v>
      </c>
      <c r="G31" s="41"/>
      <c r="H31" s="41" t="n">
        <f aca="false">SUM(C31:F31)</f>
        <v>17900</v>
      </c>
      <c r="I31" s="51" t="n">
        <v>14544.05</v>
      </c>
      <c r="J31" s="54"/>
      <c r="K31" s="54"/>
      <c r="L31" s="54"/>
      <c r="M31" s="54"/>
      <c r="N31" s="51" t="n">
        <f aca="false">SUM(I31:M31)</f>
        <v>14544.05</v>
      </c>
    </row>
    <row r="32" customFormat="false" ht="15.75" hidden="false" customHeight="false" outlineLevel="0" collapsed="false">
      <c r="A32" s="127" t="n">
        <v>2120</v>
      </c>
      <c r="B32" s="128" t="s">
        <v>56</v>
      </c>
      <c r="C32" s="41" t="n">
        <f aca="false">'Кошториси по кодах'!C245</f>
        <v>4000</v>
      </c>
      <c r="D32" s="41" t="n">
        <f aca="false">'Кошториси по кодах'!D245</f>
        <v>0</v>
      </c>
      <c r="E32" s="41"/>
      <c r="F32" s="41" t="n">
        <f aca="false">'Кошториси по кодах'!F245</f>
        <v>0</v>
      </c>
      <c r="G32" s="41" t="n">
        <f aca="false">'Кошториси по кодах'!G245</f>
        <v>0</v>
      </c>
      <c r="H32" s="41" t="n">
        <f aca="false">SUM(C32:F32)</f>
        <v>4000</v>
      </c>
      <c r="I32" s="129" t="n">
        <v>3199.68</v>
      </c>
      <c r="J32" s="54"/>
      <c r="K32" s="54"/>
      <c r="L32" s="54"/>
      <c r="M32" s="54"/>
      <c r="N32" s="51" t="n">
        <f aca="false">SUM(I32:M32)</f>
        <v>3199.68</v>
      </c>
    </row>
    <row r="33" customFormat="false" ht="15.75" hidden="false" customHeight="false" outlineLevel="0" collapsed="false">
      <c r="A33" s="36" t="n">
        <v>2230</v>
      </c>
      <c r="B33" s="73" t="s">
        <v>58</v>
      </c>
      <c r="C33" s="41" t="n">
        <f aca="false">'Кошториси по кодах'!C276</f>
        <v>150000</v>
      </c>
      <c r="D33" s="41" t="n">
        <v>0</v>
      </c>
      <c r="E33" s="41"/>
      <c r="F33" s="41" t="n">
        <f aca="false">'Кошториси по кодах'!E276</f>
        <v>90000</v>
      </c>
      <c r="G33" s="91"/>
      <c r="H33" s="41" t="n">
        <f aca="false">SUM(C33:F33)</f>
        <v>240000</v>
      </c>
      <c r="I33" s="54" t="n">
        <v>104008.01</v>
      </c>
      <c r="J33" s="54"/>
      <c r="K33" s="54"/>
      <c r="L33" s="54" t="n">
        <v>45442.91</v>
      </c>
      <c r="M33" s="54"/>
      <c r="N33" s="51" t="n">
        <f aca="false">SUM(I33:M33)</f>
        <v>149450.92</v>
      </c>
    </row>
    <row r="34" customFormat="false" ht="31.5" hidden="false" customHeight="false" outlineLevel="0" collapsed="false">
      <c r="A34" s="74" t="n">
        <v>2210</v>
      </c>
      <c r="B34" s="75" t="s">
        <v>64</v>
      </c>
      <c r="C34" s="41" t="n">
        <v>0</v>
      </c>
      <c r="D34" s="41" t="n">
        <v>0</v>
      </c>
      <c r="E34" s="41"/>
      <c r="F34" s="41" t="n">
        <v>0</v>
      </c>
      <c r="G34" s="98"/>
      <c r="H34" s="41" t="n">
        <f aca="false">SUM(C34:F34)</f>
        <v>0</v>
      </c>
      <c r="I34" s="77" t="n">
        <v>0</v>
      </c>
      <c r="J34" s="54"/>
      <c r="K34" s="54"/>
      <c r="L34" s="54"/>
      <c r="M34" s="54"/>
      <c r="N34" s="51" t="n">
        <f aca="false">SUM(I34:M34)</f>
        <v>0</v>
      </c>
    </row>
    <row r="35" customFormat="false" ht="15.75" hidden="false" customHeight="false" outlineLevel="0" collapsed="false">
      <c r="A35" s="74" t="n">
        <v>2240</v>
      </c>
      <c r="B35" s="75" t="s">
        <v>67</v>
      </c>
      <c r="C35" s="41" t="n">
        <v>0</v>
      </c>
      <c r="D35" s="41" t="n">
        <v>0</v>
      </c>
      <c r="E35" s="41"/>
      <c r="F35" s="41" t="n">
        <v>0</v>
      </c>
      <c r="G35" s="98"/>
      <c r="H35" s="41" t="n">
        <f aca="false">SUM(C35:F35)</f>
        <v>0</v>
      </c>
      <c r="I35" s="77"/>
      <c r="J35" s="54"/>
      <c r="K35" s="54"/>
      <c r="L35" s="54"/>
      <c r="M35" s="54"/>
      <c r="N35" s="51" t="n">
        <f aca="false">SUM(I35:M35)</f>
        <v>0</v>
      </c>
    </row>
    <row r="36" customFormat="false" ht="15.75" hidden="false" customHeight="false" outlineLevel="0" collapsed="false">
      <c r="A36" s="78" t="s">
        <v>77</v>
      </c>
      <c r="B36" s="78"/>
      <c r="C36" s="68" t="n">
        <f aca="false">SUM(C31:C35)</f>
        <v>171900</v>
      </c>
      <c r="D36" s="68" t="n">
        <f aca="false">SUM(D31:D35)</f>
        <v>0</v>
      </c>
      <c r="E36" s="68" t="n">
        <f aca="false">SUM(E31:E35)</f>
        <v>0</v>
      </c>
      <c r="F36" s="68" t="n">
        <f aca="false">SUM(F31:F35)</f>
        <v>90000</v>
      </c>
      <c r="G36" s="68" t="n">
        <f aca="false">SUM(G31:G35)</f>
        <v>0</v>
      </c>
      <c r="H36" s="41" t="n">
        <f aca="false">SUM(C36:F36)</f>
        <v>261900</v>
      </c>
      <c r="I36" s="68" t="n">
        <f aca="false">SUM(I31:I35)</f>
        <v>121751.74</v>
      </c>
      <c r="J36" s="68" t="n">
        <f aca="false">SUM(J31:J35)</f>
        <v>0</v>
      </c>
      <c r="K36" s="68" t="n">
        <f aca="false">SUM(K31:K35)</f>
        <v>0</v>
      </c>
      <c r="L36" s="68" t="n">
        <f aca="false">SUM(L31:L35)</f>
        <v>45442.91</v>
      </c>
      <c r="M36" s="68" t="n">
        <f aca="false">SUM(M31:M35)</f>
        <v>0</v>
      </c>
      <c r="N36" s="51" t="n">
        <f aca="false">SUM(I36:M36)</f>
        <v>167194.65</v>
      </c>
    </row>
    <row r="38" customFormat="false" ht="15.75" hidden="false" customHeight="false" outlineLevel="0" collapsed="false">
      <c r="B38" s="53" t="s">
        <v>78</v>
      </c>
      <c r="C38" s="82"/>
      <c r="D38" s="83" t="s">
        <v>79</v>
      </c>
      <c r="E38" s="83"/>
    </row>
    <row r="40" customFormat="false" ht="15.75" hidden="false" customHeight="false" outlineLevel="0" collapsed="false">
      <c r="B40" s="53" t="s">
        <v>80</v>
      </c>
      <c r="C40" s="84"/>
      <c r="D40" s="83" t="s">
        <v>81</v>
      </c>
      <c r="E40" s="83"/>
    </row>
  </sheetData>
  <mergeCells count="11">
    <mergeCell ref="A1:N1"/>
    <mergeCell ref="A2:A3"/>
    <mergeCell ref="B2:B3"/>
    <mergeCell ref="C2:H2"/>
    <mergeCell ref="I2:N2"/>
    <mergeCell ref="A15:A17"/>
    <mergeCell ref="A18:A19"/>
    <mergeCell ref="A24:B24"/>
    <mergeCell ref="A36:B36"/>
    <mergeCell ref="D38:E38"/>
    <mergeCell ref="D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14"/>
    <col collapsed="false" customWidth="true" hidden="false" outlineLevel="0" max="2" min="2" style="33" width="41.85"/>
    <col collapsed="false" customWidth="true" hidden="false" outlineLevel="0" max="3" min="3" style="33" width="13.99"/>
    <col collapsed="false" customWidth="true" hidden="false" outlineLevel="0" max="4" min="4" style="33" width="14.28"/>
    <col collapsed="false" customWidth="true" hidden="false" outlineLevel="0" max="5" min="5" style="33" width="13.85"/>
    <col collapsed="false" customWidth="true" hidden="false" outlineLevel="0" max="6" min="6" style="33" width="13.14"/>
    <col collapsed="false" customWidth="true" hidden="true" outlineLevel="0" max="7" min="7" style="33" width="13.14"/>
    <col collapsed="false" customWidth="true" hidden="false" outlineLevel="0" max="8" min="8" style="33" width="15.13"/>
    <col collapsed="false" customWidth="true" hidden="false" outlineLevel="0" max="9" min="9" style="33" width="14.7"/>
    <col collapsed="false" customWidth="true" hidden="false" outlineLevel="0" max="10" min="10" style="33" width="14.99"/>
    <col collapsed="false" customWidth="true" hidden="false" outlineLevel="0" max="11" min="11" style="33" width="12.14"/>
    <col collapsed="false" customWidth="true" hidden="false" outlineLevel="0" max="12" min="12" style="33" width="11.85"/>
    <col collapsed="false" customWidth="true" hidden="true" outlineLevel="0" max="13" min="13" style="33" width="7.85"/>
    <col collapsed="false" customWidth="true" hidden="false" outlineLevel="0" max="14" min="14" style="33" width="16.7"/>
    <col collapsed="false" customWidth="false" hidden="false" outlineLevel="0" max="257" min="15" style="33" width="9.14"/>
  </cols>
  <sheetData>
    <row r="1" customFormat="false" ht="45" hidden="false" customHeight="true" outlineLevel="0" collapsed="false">
      <c r="A1" s="130" t="s">
        <v>9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45" hidden="false" customHeight="true" outlineLevel="0" collapsed="false">
      <c r="A2" s="35" t="s">
        <v>43</v>
      </c>
      <c r="B2" s="35" t="s">
        <v>44</v>
      </c>
      <c r="C2" s="36" t="s">
        <v>45</v>
      </c>
      <c r="D2" s="36"/>
      <c r="E2" s="36"/>
      <c r="F2" s="36"/>
      <c r="G2" s="36"/>
      <c r="H2" s="36"/>
      <c r="I2" s="36" t="s">
        <v>46</v>
      </c>
      <c r="J2" s="36"/>
      <c r="K2" s="36"/>
      <c r="L2" s="36"/>
      <c r="M2" s="36"/>
      <c r="N2" s="36"/>
    </row>
    <row r="3" customFormat="false" ht="14.25" hidden="false" customHeight="false" outlineLevel="0" collapsed="false">
      <c r="A3" s="35"/>
      <c r="B3" s="35"/>
      <c r="C3" s="40" t="s">
        <v>47</v>
      </c>
      <c r="D3" s="40" t="s">
        <v>48</v>
      </c>
      <c r="E3" s="40" t="s">
        <v>49</v>
      </c>
      <c r="F3" s="40" t="s">
        <v>51</v>
      </c>
      <c r="G3" s="40" t="s">
        <v>54</v>
      </c>
      <c r="H3" s="40" t="s">
        <v>52</v>
      </c>
      <c r="I3" s="40" t="s">
        <v>47</v>
      </c>
      <c r="J3" s="40" t="s">
        <v>48</v>
      </c>
      <c r="K3" s="40" t="s">
        <v>49</v>
      </c>
      <c r="L3" s="40" t="s">
        <v>53</v>
      </c>
      <c r="M3" s="40" t="s">
        <v>54</v>
      </c>
      <c r="N3" s="40" t="s">
        <v>52</v>
      </c>
    </row>
    <row r="4" customFormat="false" ht="15.75" hidden="false" customHeight="false" outlineLevel="0" collapsed="false">
      <c r="A4" s="35" t="n">
        <v>2111</v>
      </c>
      <c r="B4" s="72" t="s">
        <v>55</v>
      </c>
      <c r="C4" s="41" t="n">
        <f aca="false">'Кошториси по кодах'!C9</f>
        <v>460700</v>
      </c>
      <c r="D4" s="41" t="n">
        <f aca="false">'Кошториси по кодах'!D9</f>
        <v>2398600</v>
      </c>
      <c r="E4" s="41"/>
      <c r="F4" s="41" t="n">
        <f aca="false">'Кошториси по кодах'!E9</f>
        <v>0</v>
      </c>
      <c r="G4" s="41"/>
      <c r="H4" s="41" t="n">
        <f aca="false">SUM(C4:F4)</f>
        <v>2859300</v>
      </c>
      <c r="I4" s="51" t="n">
        <v>239386.68</v>
      </c>
      <c r="J4" s="54" t="n">
        <v>1337816.94</v>
      </c>
      <c r="K4" s="54"/>
      <c r="L4" s="54"/>
      <c r="M4" s="54"/>
      <c r="N4" s="51" t="n">
        <f aca="false">SUM(I4:M4)</f>
        <v>1577203.62</v>
      </c>
    </row>
    <row r="5" customFormat="false" ht="15.75" hidden="false" customHeight="false" outlineLevel="0" collapsed="false">
      <c r="A5" s="38" t="n">
        <v>2120</v>
      </c>
      <c r="B5" s="47" t="s">
        <v>56</v>
      </c>
      <c r="C5" s="41" t="n">
        <f aca="false">'Кошториси по кодах'!C24</f>
        <v>113700</v>
      </c>
      <c r="D5" s="41" t="n">
        <f aca="false">'Кошториси по кодах'!D24</f>
        <v>527700</v>
      </c>
      <c r="E5" s="41"/>
      <c r="F5" s="41" t="n">
        <f aca="false">'Кошториси по кодах'!E24</f>
        <v>0</v>
      </c>
      <c r="G5" s="41"/>
      <c r="H5" s="41" t="n">
        <f aca="false">SUM(C5:F5)</f>
        <v>641400</v>
      </c>
      <c r="I5" s="51" t="n">
        <v>66720.03</v>
      </c>
      <c r="J5" s="51" t="n">
        <v>306975.05</v>
      </c>
      <c r="K5" s="54"/>
      <c r="L5" s="54"/>
      <c r="M5" s="54"/>
      <c r="N5" s="51" t="n">
        <f aca="false">SUM(I5:M5)</f>
        <v>373695.08</v>
      </c>
    </row>
    <row r="6" customFormat="false" ht="20.25" hidden="false" customHeight="true" outlineLevel="0" collapsed="false">
      <c r="A6" s="38" t="n">
        <v>2220</v>
      </c>
      <c r="B6" s="47" t="s">
        <v>57</v>
      </c>
      <c r="C6" s="41" t="n">
        <f aca="false">'Кошториси по кодах'!C53</f>
        <v>600</v>
      </c>
      <c r="D6" s="41" t="n">
        <f aca="false">'Кошториси по кодах'!D53</f>
        <v>0</v>
      </c>
      <c r="E6" s="41"/>
      <c r="F6" s="41" t="n">
        <f aca="false">'Кошториси по кодах'!E53</f>
        <v>0</v>
      </c>
      <c r="G6" s="41"/>
      <c r="H6" s="41" t="n">
        <f aca="false">SUM(C6:F6)</f>
        <v>600</v>
      </c>
      <c r="I6" s="65"/>
      <c r="J6" s="51"/>
      <c r="K6" s="51"/>
      <c r="L6" s="51"/>
      <c r="M6" s="51"/>
      <c r="N6" s="51" t="n">
        <f aca="false">SUM(I6:M6)</f>
        <v>0</v>
      </c>
    </row>
    <row r="7" customFormat="false" ht="15.75" hidden="false" customHeight="false" outlineLevel="0" collapsed="false">
      <c r="A7" s="38" t="n">
        <v>2230</v>
      </c>
      <c r="B7" s="47" t="s">
        <v>58</v>
      </c>
      <c r="C7" s="41" t="n">
        <f aca="false">'Кошториси по кодах'!C66</f>
        <v>22400</v>
      </c>
      <c r="D7" s="41" t="n">
        <f aca="false">'Кошториси по кодах'!D66</f>
        <v>0</v>
      </c>
      <c r="E7" s="41"/>
      <c r="F7" s="41" t="n">
        <f aca="false">'Кошториси по кодах'!E66</f>
        <v>0</v>
      </c>
      <c r="G7" s="41"/>
      <c r="H7" s="41" t="n">
        <f aca="false">SUM(C7:F7)</f>
        <v>22400</v>
      </c>
      <c r="I7" s="54" t="n">
        <v>18003.57</v>
      </c>
      <c r="J7" s="54"/>
      <c r="K7" s="54"/>
      <c r="L7" s="54"/>
      <c r="M7" s="54"/>
      <c r="N7" s="51" t="n">
        <f aca="false">SUM(I7:M7)</f>
        <v>18003.57</v>
      </c>
    </row>
    <row r="8" s="58" customFormat="true" ht="15.75" hidden="false" customHeight="false" outlineLevel="0" collapsed="false">
      <c r="A8" s="55"/>
      <c r="B8" s="56"/>
      <c r="C8" s="57"/>
      <c r="D8" s="57"/>
      <c r="E8" s="57"/>
      <c r="F8" s="57"/>
      <c r="G8" s="57"/>
      <c r="H8" s="57"/>
      <c r="I8" s="44"/>
      <c r="J8" s="44"/>
      <c r="K8" s="44"/>
      <c r="L8" s="44"/>
      <c r="M8" s="44"/>
      <c r="N8" s="51"/>
    </row>
    <row r="9" customFormat="false" ht="28.5" hidden="false" customHeight="false" outlineLevel="0" collapsed="false">
      <c r="A9" s="38" t="n">
        <v>2270</v>
      </c>
      <c r="B9" s="47" t="s">
        <v>59</v>
      </c>
      <c r="C9" s="41" t="n">
        <f aca="false">C10+C11+C12</f>
        <v>131000</v>
      </c>
      <c r="D9" s="41" t="n">
        <f aca="false">D10+D11+D12</f>
        <v>0</v>
      </c>
      <c r="E9" s="41"/>
      <c r="F9" s="41" t="n">
        <f aca="false">F10+F11+F12</f>
        <v>0</v>
      </c>
      <c r="G9" s="41"/>
      <c r="H9" s="41" t="n">
        <f aca="false">SUM(C9:F9)</f>
        <v>131000</v>
      </c>
      <c r="I9" s="59" t="n">
        <f aca="false">I10+I11+I12</f>
        <v>40442.52</v>
      </c>
      <c r="J9" s="54"/>
      <c r="K9" s="54"/>
      <c r="L9" s="54"/>
      <c r="M9" s="54"/>
      <c r="N9" s="131" t="n">
        <f aca="false">SUM(I9:M9)</f>
        <v>40442.52</v>
      </c>
    </row>
    <row r="10" customFormat="false" ht="15.75" hidden="false" customHeight="false" outlineLevel="0" collapsed="false">
      <c r="A10" s="61" t="n">
        <v>2273</v>
      </c>
      <c r="B10" s="62" t="s">
        <v>60</v>
      </c>
      <c r="C10" s="63" t="n">
        <f aca="false">'Кошториси по кодах'!C111</f>
        <v>35000</v>
      </c>
      <c r="D10" s="63" t="n">
        <f aca="false">'Кошториси по кодах'!D111</f>
        <v>0</v>
      </c>
      <c r="E10" s="63"/>
      <c r="F10" s="63" t="n">
        <f aca="false">'Кошториси по кодах'!E111</f>
        <v>0</v>
      </c>
      <c r="G10" s="63"/>
      <c r="H10" s="41" t="n">
        <f aca="false">SUM(C10:F10)</f>
        <v>35000</v>
      </c>
      <c r="I10" s="54" t="n">
        <v>28613.06</v>
      </c>
      <c r="J10" s="54"/>
      <c r="K10" s="54"/>
      <c r="L10" s="54"/>
      <c r="M10" s="54"/>
      <c r="N10" s="51" t="n">
        <f aca="false">SUM(I10:M10)</f>
        <v>28613.06</v>
      </c>
    </row>
    <row r="11" customFormat="false" ht="15.75" hidden="false" customHeight="false" outlineLevel="0" collapsed="false">
      <c r="A11" s="61" t="n">
        <v>2274</v>
      </c>
      <c r="B11" s="62" t="s">
        <v>61</v>
      </c>
      <c r="C11" s="63" t="n">
        <f aca="false">'Кошториси по кодах'!C125</f>
        <v>0</v>
      </c>
      <c r="D11" s="63" t="n">
        <f aca="false">'Кошториси по кодах'!D125</f>
        <v>0</v>
      </c>
      <c r="E11" s="63"/>
      <c r="F11" s="63" t="n">
        <f aca="false">'Кошториси по кодах'!E125</f>
        <v>0</v>
      </c>
      <c r="G11" s="63"/>
      <c r="H11" s="41" t="n">
        <f aca="false">SUM(C11:F11)</f>
        <v>0</v>
      </c>
      <c r="I11" s="54"/>
      <c r="J11" s="54"/>
      <c r="K11" s="54"/>
      <c r="L11" s="54"/>
      <c r="M11" s="54"/>
      <c r="N11" s="51" t="n">
        <f aca="false">SUM(I11:M11)</f>
        <v>0</v>
      </c>
    </row>
    <row r="12" customFormat="false" ht="30" hidden="false" customHeight="false" outlineLevel="0" collapsed="false">
      <c r="A12" s="61" t="n">
        <v>2275</v>
      </c>
      <c r="B12" s="62" t="s">
        <v>62</v>
      </c>
      <c r="C12" s="63" t="n">
        <f aca="false">'Кошториси по кодах'!C140</f>
        <v>96000</v>
      </c>
      <c r="D12" s="63" t="n">
        <f aca="false">'Кошториси по кодах'!D140</f>
        <v>0</v>
      </c>
      <c r="E12" s="63"/>
      <c r="F12" s="63" t="n">
        <f aca="false">'Кошториси по кодах'!E140</f>
        <v>0</v>
      </c>
      <c r="G12" s="63"/>
      <c r="H12" s="41" t="n">
        <f aca="false">SUM(C12:F12)</f>
        <v>96000</v>
      </c>
      <c r="I12" s="51" t="n">
        <v>11829.46</v>
      </c>
      <c r="J12" s="54"/>
      <c r="K12" s="54"/>
      <c r="L12" s="54"/>
      <c r="M12" s="54"/>
      <c r="N12" s="51" t="n">
        <f aca="false">SUM(I12:M12)</f>
        <v>11829.46</v>
      </c>
    </row>
    <row r="13" customFormat="false" ht="15.75" hidden="false" customHeight="false" outlineLevel="0" collapsed="false">
      <c r="A13" s="61"/>
      <c r="B13" s="62"/>
      <c r="C13" s="63"/>
      <c r="D13" s="63"/>
      <c r="E13" s="63"/>
      <c r="F13" s="63"/>
      <c r="G13" s="63"/>
      <c r="H13" s="41"/>
      <c r="I13" s="54"/>
      <c r="J13" s="54"/>
      <c r="K13" s="54"/>
      <c r="L13" s="54"/>
      <c r="M13" s="54"/>
      <c r="N13" s="51"/>
    </row>
    <row r="14" customFormat="false" ht="15.75" hidden="false" customHeight="false" outlineLevel="0" collapsed="false">
      <c r="A14" s="38" t="n">
        <v>5000</v>
      </c>
      <c r="B14" s="47" t="s">
        <v>63</v>
      </c>
      <c r="C14" s="41" t="n">
        <f aca="false">SUM(C15:C21)</f>
        <v>31800</v>
      </c>
      <c r="D14" s="41" t="n">
        <f aca="false">SUM(D15:D21)</f>
        <v>100100</v>
      </c>
      <c r="E14" s="41" t="n">
        <f aca="false">SUM(E15:E21)</f>
        <v>0</v>
      </c>
      <c r="F14" s="41" t="n">
        <f aca="false">SUM(F15:F21)</f>
        <v>0</v>
      </c>
      <c r="G14" s="41"/>
      <c r="H14" s="41" t="n">
        <f aca="false">SUM(C14:F14)</f>
        <v>131900</v>
      </c>
      <c r="I14" s="59" t="n">
        <f aca="false">SUM(I15:I21)</f>
        <v>27719.94</v>
      </c>
      <c r="J14" s="59" t="n">
        <f aca="false">SUM(J15:J21)</f>
        <v>12600.96</v>
      </c>
      <c r="K14" s="59" t="n">
        <f aca="false">SUM(K15:K21)</f>
        <v>0</v>
      </c>
      <c r="L14" s="59" t="n">
        <f aca="false">SUM(L15:L21)</f>
        <v>0</v>
      </c>
      <c r="M14" s="54"/>
      <c r="N14" s="65" t="n">
        <f aca="false">SUM(I14:M14)</f>
        <v>40320.9</v>
      </c>
    </row>
    <row r="15" customFormat="false" ht="30" hidden="false" customHeight="false" outlineLevel="0" collapsed="false">
      <c r="A15" s="61" t="n">
        <v>2210</v>
      </c>
      <c r="B15" s="62" t="s">
        <v>64</v>
      </c>
      <c r="C15" s="63" t="n">
        <f aca="false">'Кошториси по кодах'!C38</f>
        <v>19400</v>
      </c>
      <c r="D15" s="63" t="n">
        <f aca="false">'Кошториси по кодах'!D38</f>
        <v>0</v>
      </c>
      <c r="E15" s="63"/>
      <c r="F15" s="63" t="n">
        <f aca="false">'Кошториси по кодах'!E38</f>
        <v>0</v>
      </c>
      <c r="G15" s="63"/>
      <c r="H15" s="41" t="n">
        <f aca="false">SUM(C15:F15)</f>
        <v>19400</v>
      </c>
      <c r="I15" s="51" t="n">
        <v>20791.64</v>
      </c>
      <c r="J15" s="54"/>
      <c r="K15" s="54"/>
      <c r="L15" s="54"/>
      <c r="M15" s="54"/>
      <c r="N15" s="51" t="n">
        <f aca="false">SUM(I15:M15)</f>
        <v>20791.64</v>
      </c>
    </row>
    <row r="16" customFormat="false" ht="15.75" hidden="false" customHeight="false" outlineLevel="0" collapsed="false">
      <c r="A16" s="61"/>
      <c r="B16" s="62" t="s">
        <v>65</v>
      </c>
      <c r="C16" s="63" t="n">
        <v>0</v>
      </c>
      <c r="D16" s="63" t="n">
        <f aca="false">'Кошториси по кодах'!C185</f>
        <v>48000</v>
      </c>
      <c r="E16" s="63"/>
      <c r="F16" s="63" t="n">
        <v>0</v>
      </c>
      <c r="G16" s="63"/>
      <c r="H16" s="41" t="n">
        <f aca="false">SUM(C16:F16)</f>
        <v>48000</v>
      </c>
      <c r="I16" s="51"/>
      <c r="J16" s="54" t="n">
        <v>10980.96</v>
      </c>
      <c r="K16" s="54"/>
      <c r="L16" s="54"/>
      <c r="M16" s="54"/>
      <c r="N16" s="51" t="n">
        <f aca="false">SUM(I16:M16)</f>
        <v>10980.96</v>
      </c>
    </row>
    <row r="17" customFormat="false" ht="15.75" hidden="false" customHeight="false" outlineLevel="0" collapsed="false">
      <c r="A17" s="61"/>
      <c r="B17" s="62" t="s">
        <v>66</v>
      </c>
      <c r="C17" s="63" t="n">
        <v>0</v>
      </c>
      <c r="D17" s="63" t="n">
        <v>0</v>
      </c>
      <c r="E17" s="63" t="n">
        <f aca="false">'Кошториси по кодах'!C216</f>
        <v>0</v>
      </c>
      <c r="F17" s="63" t="n">
        <v>0</v>
      </c>
      <c r="G17" s="63"/>
      <c r="H17" s="41" t="n">
        <f aca="false">SUM(C17:F17)</f>
        <v>0</v>
      </c>
      <c r="I17" s="51"/>
      <c r="J17" s="54"/>
      <c r="K17" s="54"/>
      <c r="L17" s="54"/>
      <c r="M17" s="54"/>
      <c r="N17" s="51" t="n">
        <f aca="false">SUM(I17:M17)</f>
        <v>0</v>
      </c>
    </row>
    <row r="18" customFormat="false" ht="15.75" hidden="false" customHeight="false" outlineLevel="0" collapsed="false">
      <c r="A18" s="61" t="n">
        <v>2240</v>
      </c>
      <c r="B18" s="62" t="s">
        <v>67</v>
      </c>
      <c r="C18" s="63" t="n">
        <f aca="false">'Кошториси по кодах'!C81</f>
        <v>8700</v>
      </c>
      <c r="D18" s="63" t="n">
        <f aca="false">'Кошториси по кодах'!D81</f>
        <v>0</v>
      </c>
      <c r="E18" s="63"/>
      <c r="F18" s="63" t="n">
        <f aca="false">'Кошториси по кодах'!E81</f>
        <v>0</v>
      </c>
      <c r="G18" s="63"/>
      <c r="H18" s="41" t="n">
        <f aca="false">SUM(C18:F18)</f>
        <v>8700</v>
      </c>
      <c r="I18" s="51" t="n">
        <v>4455.4</v>
      </c>
      <c r="J18" s="54"/>
      <c r="K18" s="54"/>
      <c r="L18" s="54"/>
      <c r="M18" s="54"/>
      <c r="N18" s="51" t="n">
        <f aca="false">SUM(I18:M18)</f>
        <v>4455.4</v>
      </c>
    </row>
    <row r="19" customFormat="false" ht="15.75" hidden="false" customHeight="false" outlineLevel="0" collapsed="false">
      <c r="A19" s="61"/>
      <c r="B19" s="62" t="s">
        <v>65</v>
      </c>
      <c r="C19" s="63" t="n">
        <v>0</v>
      </c>
      <c r="D19" s="63" t="n">
        <f aca="false">'Кошториси по кодах'!C200</f>
        <v>52100</v>
      </c>
      <c r="E19" s="63"/>
      <c r="F19" s="63"/>
      <c r="G19" s="63"/>
      <c r="H19" s="41" t="n">
        <f aca="false">SUM(C19:F19)</f>
        <v>52100</v>
      </c>
      <c r="I19" s="51"/>
      <c r="J19" s="51" t="n">
        <v>1620</v>
      </c>
      <c r="K19" s="54"/>
      <c r="L19" s="54"/>
      <c r="M19" s="54"/>
      <c r="N19" s="51" t="n">
        <f aca="false">SUM(I19:M19)</f>
        <v>1620</v>
      </c>
    </row>
    <row r="20" customFormat="false" ht="15.75" hidden="false" customHeight="false" outlineLevel="0" collapsed="false">
      <c r="A20" s="61" t="n">
        <v>2250</v>
      </c>
      <c r="B20" s="62" t="s">
        <v>68</v>
      </c>
      <c r="C20" s="63" t="n">
        <f aca="false">'Кошториси по кодах'!C96</f>
        <v>3700</v>
      </c>
      <c r="D20" s="63" t="n">
        <f aca="false">'Кошториси по кодах'!D96</f>
        <v>0</v>
      </c>
      <c r="E20" s="63"/>
      <c r="F20" s="63" t="n">
        <f aca="false">'Кошториси по кодах'!E96</f>
        <v>0</v>
      </c>
      <c r="G20" s="63"/>
      <c r="H20" s="41" t="n">
        <f aca="false">SUM(C20:F20)</f>
        <v>3700</v>
      </c>
      <c r="I20" s="51" t="n">
        <v>2472.9</v>
      </c>
      <c r="J20" s="54"/>
      <c r="K20" s="54"/>
      <c r="L20" s="54"/>
      <c r="M20" s="54"/>
      <c r="N20" s="51" t="n">
        <f aca="false">SUM(I20:M20)</f>
        <v>2472.9</v>
      </c>
    </row>
    <row r="21" customFormat="false" ht="15.75" hidden="false" customHeight="false" outlineLevel="0" collapsed="false">
      <c r="A21" s="61" t="n">
        <v>2800</v>
      </c>
      <c r="B21" s="62" t="s">
        <v>70</v>
      </c>
      <c r="C21" s="63" t="n">
        <f aca="false">'Кошториси по кодах'!C154</f>
        <v>0</v>
      </c>
      <c r="D21" s="63" t="n">
        <f aca="false">'Кошториси по кодах'!D154</f>
        <v>0</v>
      </c>
      <c r="E21" s="63"/>
      <c r="F21" s="63" t="n">
        <f aca="false">'Кошториси по кодах'!E154</f>
        <v>0</v>
      </c>
      <c r="G21" s="63"/>
      <c r="H21" s="41" t="n">
        <f aca="false">SUM(C21:F21)</f>
        <v>0</v>
      </c>
      <c r="I21" s="51"/>
      <c r="J21" s="54"/>
      <c r="K21" s="54"/>
      <c r="L21" s="54"/>
      <c r="M21" s="54"/>
      <c r="N21" s="51" t="n">
        <f aca="false">SUM(I21:M21)</f>
        <v>0</v>
      </c>
    </row>
    <row r="22" customFormat="false" ht="15.75" hidden="false" customHeight="false" outlineLevel="0" collapsed="false">
      <c r="A22" s="61"/>
      <c r="B22" s="61"/>
      <c r="C22" s="63"/>
      <c r="D22" s="63"/>
      <c r="E22" s="63"/>
      <c r="F22" s="63"/>
      <c r="G22" s="63"/>
      <c r="H22" s="41"/>
      <c r="I22" s="51"/>
      <c r="J22" s="54"/>
      <c r="K22" s="54"/>
      <c r="L22" s="54"/>
      <c r="M22" s="54"/>
      <c r="N22" s="51" t="n">
        <f aca="false">SUM(I22:M22)</f>
        <v>0</v>
      </c>
    </row>
    <row r="23" customFormat="false" ht="15.75" hidden="false" customHeight="true" outlineLevel="0" collapsed="false">
      <c r="A23" s="38" t="s">
        <v>71</v>
      </c>
      <c r="B23" s="38"/>
      <c r="C23" s="41" t="n">
        <f aca="false">C4+C5+C6+C7+C9+C14</f>
        <v>760200</v>
      </c>
      <c r="D23" s="41" t="n">
        <f aca="false">D4+D5+D6+D7+D9+D14</f>
        <v>3026400</v>
      </c>
      <c r="E23" s="41" t="n">
        <f aca="false">E4+E5+E6+E7+E9+E14</f>
        <v>0</v>
      </c>
      <c r="F23" s="41" t="n">
        <f aca="false">F4+F5+F6+F7+F9+F14</f>
        <v>0</v>
      </c>
      <c r="G23" s="41" t="n">
        <f aca="false">G4+G5+G6+G7+G9+G14</f>
        <v>0</v>
      </c>
      <c r="H23" s="41" t="n">
        <f aca="false">H4+H5+H6+H7+H9+H14</f>
        <v>3786600</v>
      </c>
      <c r="I23" s="59" t="n">
        <f aca="false">I4+I5+I6+I7+I9+I14</f>
        <v>392272.74</v>
      </c>
      <c r="J23" s="59" t="n">
        <f aca="false">J4+J5+J6+J7+J9+J14</f>
        <v>1657392.95</v>
      </c>
      <c r="K23" s="59" t="n">
        <f aca="false">K4+K5+K6+K7+K9+K14</f>
        <v>0</v>
      </c>
      <c r="L23" s="59" t="n">
        <f aca="false">L4+L5+L6+L7+L9+L14</f>
        <v>0</v>
      </c>
      <c r="M23" s="54"/>
      <c r="N23" s="65" t="n">
        <f aca="false">SUM(I23:M23)</f>
        <v>2049665.69</v>
      </c>
    </row>
    <row r="24" customFormat="false" ht="15.75" hidden="false" customHeight="false" outlineLevel="0" collapsed="false">
      <c r="A24" s="38" t="n">
        <v>3000</v>
      </c>
      <c r="B24" s="47" t="s">
        <v>72</v>
      </c>
      <c r="C24" s="41" t="n">
        <f aca="false">SUM(C25:C28)</f>
        <v>0</v>
      </c>
      <c r="D24" s="41" t="n">
        <f aca="false">SUM(D25:D28)</f>
        <v>360000</v>
      </c>
      <c r="E24" s="41"/>
      <c r="F24" s="41" t="n">
        <f aca="false">SUM(F25:F28)</f>
        <v>0</v>
      </c>
      <c r="G24" s="41"/>
      <c r="H24" s="41" t="n">
        <f aca="false">SUM(H25:H28)</f>
        <v>360000</v>
      </c>
      <c r="I24" s="59" t="n">
        <f aca="false">SUM(I25:I28)</f>
        <v>0</v>
      </c>
      <c r="J24" s="59" t="n">
        <f aca="false">SUM(J25:J28)</f>
        <v>253647</v>
      </c>
      <c r="K24" s="59" t="n">
        <f aca="false">SUM(K25:K28)</f>
        <v>0</v>
      </c>
      <c r="L24" s="59" t="n">
        <f aca="false">SUM(L25:L28)</f>
        <v>0</v>
      </c>
      <c r="M24" s="59" t="n">
        <f aca="false">SUM(M25:M28)</f>
        <v>0</v>
      </c>
      <c r="N24" s="65" t="n">
        <f aca="false">SUM(I24:M24)</f>
        <v>253647</v>
      </c>
    </row>
    <row r="25" customFormat="false" ht="30" hidden="false" customHeight="false" outlineLevel="0" collapsed="false">
      <c r="A25" s="61" t="n">
        <v>3110</v>
      </c>
      <c r="B25" s="62" t="s">
        <v>86</v>
      </c>
      <c r="C25" s="63" t="n">
        <v>0</v>
      </c>
      <c r="D25" s="63" t="n">
        <v>0</v>
      </c>
      <c r="E25" s="63"/>
      <c r="F25" s="63" t="n">
        <v>0</v>
      </c>
      <c r="G25" s="63"/>
      <c r="H25" s="41" t="n">
        <f aca="false">SUM(C25:F25)</f>
        <v>0</v>
      </c>
      <c r="I25" s="77"/>
      <c r="J25" s="51"/>
      <c r="K25" s="51"/>
      <c r="L25" s="51"/>
      <c r="M25" s="51"/>
      <c r="N25" s="51" t="n">
        <f aca="false">SUM(I25:M25)</f>
        <v>0</v>
      </c>
    </row>
    <row r="26" customFormat="false" ht="30" hidden="false" customHeight="false" outlineLevel="0" collapsed="false">
      <c r="A26" s="61" t="n">
        <v>3122</v>
      </c>
      <c r="B26" s="62" t="s">
        <v>89</v>
      </c>
      <c r="C26" s="63" t="n">
        <v>0</v>
      </c>
      <c r="D26" s="63" t="n">
        <v>0</v>
      </c>
      <c r="E26" s="63"/>
      <c r="F26" s="63" t="n">
        <v>0</v>
      </c>
      <c r="G26" s="63"/>
      <c r="H26" s="41" t="n">
        <f aca="false">SUM(C26:F26)</f>
        <v>0</v>
      </c>
      <c r="I26" s="110"/>
      <c r="J26" s="54"/>
      <c r="K26" s="54"/>
      <c r="L26" s="54"/>
      <c r="M26" s="54"/>
      <c r="N26" s="51" t="n">
        <f aca="false">SUM(I26:M26)</f>
        <v>0</v>
      </c>
    </row>
    <row r="27" customFormat="false" ht="15.75" hidden="false" customHeight="false" outlineLevel="0" collapsed="false">
      <c r="A27" s="61" t="n">
        <v>3132</v>
      </c>
      <c r="B27" s="62" t="s">
        <v>75</v>
      </c>
      <c r="C27" s="63" t="n">
        <v>0</v>
      </c>
      <c r="D27" s="63" t="n">
        <v>360000</v>
      </c>
      <c r="E27" s="63"/>
      <c r="F27" s="63" t="n">
        <v>0</v>
      </c>
      <c r="G27" s="63"/>
      <c r="H27" s="41" t="n">
        <f aca="false">SUM(C27:F27)</f>
        <v>360000</v>
      </c>
      <c r="I27" s="77"/>
      <c r="J27" s="51" t="n">
        <v>253647</v>
      </c>
      <c r="K27" s="51"/>
      <c r="L27" s="51"/>
      <c r="M27" s="51"/>
      <c r="N27" s="51" t="n">
        <f aca="false">SUM(I27:M27)</f>
        <v>253647</v>
      </c>
    </row>
    <row r="28" customFormat="false" ht="30" hidden="false" customHeight="false" outlineLevel="0" collapsed="false">
      <c r="A28" s="61" t="n">
        <v>3142</v>
      </c>
      <c r="B28" s="62" t="s">
        <v>83</v>
      </c>
      <c r="C28" s="63" t="n">
        <v>0</v>
      </c>
      <c r="D28" s="63" t="n">
        <v>0</v>
      </c>
      <c r="E28" s="63"/>
      <c r="F28" s="63" t="n">
        <v>0</v>
      </c>
      <c r="G28" s="63"/>
      <c r="H28" s="41" t="n">
        <f aca="false">SUM(C28:F28)</f>
        <v>0</v>
      </c>
      <c r="I28" s="110"/>
      <c r="J28" s="54"/>
      <c r="K28" s="54"/>
      <c r="L28" s="54"/>
      <c r="M28" s="54"/>
      <c r="N28" s="51" t="n">
        <f aca="false">SUM(I28:M28)</f>
        <v>0</v>
      </c>
    </row>
    <row r="29" customFormat="false" ht="15.75" hidden="false" customHeight="true" outlineLevel="0" collapsed="false">
      <c r="A29" s="71" t="s">
        <v>41</v>
      </c>
      <c r="B29" s="71"/>
      <c r="C29" s="71"/>
      <c r="D29" s="71"/>
      <c r="E29" s="71"/>
      <c r="F29" s="71"/>
      <c r="G29" s="71"/>
      <c r="H29" s="71"/>
      <c r="I29" s="71"/>
      <c r="J29" s="54"/>
      <c r="K29" s="54"/>
      <c r="L29" s="54"/>
      <c r="M29" s="54"/>
      <c r="N29" s="51" t="n">
        <f aca="false">SUM(I29:M29)</f>
        <v>0</v>
      </c>
    </row>
    <row r="30" customFormat="false" ht="15.75" hidden="false" customHeight="false" outlineLevel="0" collapsed="false">
      <c r="A30" s="35" t="n">
        <v>2111</v>
      </c>
      <c r="B30" s="35" t="s">
        <v>55</v>
      </c>
      <c r="C30" s="41" t="n">
        <v>0</v>
      </c>
      <c r="D30" s="41" t="n">
        <v>0</v>
      </c>
      <c r="E30" s="41"/>
      <c r="F30" s="41" t="n">
        <v>0</v>
      </c>
      <c r="G30" s="41" t="n">
        <v>0</v>
      </c>
      <c r="H30" s="41" t="n">
        <f aca="false">SUM(C30:F30)</f>
        <v>0</v>
      </c>
      <c r="I30" s="132"/>
      <c r="J30" s="54"/>
      <c r="K30" s="54"/>
      <c r="L30" s="54"/>
      <c r="M30" s="54"/>
      <c r="N30" s="51" t="n">
        <f aca="false">SUM(I30:M30)</f>
        <v>0</v>
      </c>
    </row>
    <row r="31" customFormat="false" ht="15.75" hidden="false" customHeight="false" outlineLevel="0" collapsed="false">
      <c r="A31" s="38" t="n">
        <v>2120</v>
      </c>
      <c r="B31" s="47" t="s">
        <v>56</v>
      </c>
      <c r="C31" s="41" t="n">
        <v>0</v>
      </c>
      <c r="D31" s="41" t="n">
        <v>0</v>
      </c>
      <c r="E31" s="41"/>
      <c r="F31" s="41" t="n">
        <v>0</v>
      </c>
      <c r="G31" s="41" t="n">
        <v>0</v>
      </c>
      <c r="H31" s="41" t="n">
        <f aca="false">SUM(C31:F31)</f>
        <v>0</v>
      </c>
      <c r="I31" s="132"/>
      <c r="J31" s="54"/>
      <c r="K31" s="54"/>
      <c r="L31" s="54"/>
      <c r="M31" s="54"/>
      <c r="N31" s="51" t="n">
        <f aca="false">SUM(I31:M31)</f>
        <v>0</v>
      </c>
    </row>
    <row r="32" customFormat="false" ht="15.75" hidden="false" customHeight="false" outlineLevel="0" collapsed="false">
      <c r="A32" s="133" t="n">
        <v>2230</v>
      </c>
      <c r="B32" s="134" t="s">
        <v>58</v>
      </c>
      <c r="C32" s="41" t="n">
        <f aca="false">'Кошториси по кодах'!C278</f>
        <v>100000</v>
      </c>
      <c r="D32" s="41" t="n">
        <v>0</v>
      </c>
      <c r="E32" s="41"/>
      <c r="F32" s="41" t="n">
        <v>0</v>
      </c>
      <c r="G32" s="41" t="n">
        <v>0</v>
      </c>
      <c r="H32" s="41" t="n">
        <f aca="false">SUM(C32:F32)</f>
        <v>100000</v>
      </c>
      <c r="I32" s="129" t="n">
        <v>27353.28</v>
      </c>
      <c r="J32" s="54"/>
      <c r="K32" s="54"/>
      <c r="L32" s="54"/>
      <c r="M32" s="54"/>
      <c r="N32" s="51" t="n">
        <f aca="false">SUM(I32:M32)</f>
        <v>27353.28</v>
      </c>
    </row>
    <row r="33" customFormat="false" ht="31.5" hidden="false" customHeight="false" outlineLevel="0" collapsed="false">
      <c r="A33" s="74" t="n">
        <v>2210</v>
      </c>
      <c r="B33" s="75" t="s">
        <v>64</v>
      </c>
      <c r="C33" s="41" t="n">
        <v>0</v>
      </c>
      <c r="D33" s="41" t="n">
        <v>0</v>
      </c>
      <c r="E33" s="41"/>
      <c r="F33" s="41" t="n">
        <v>0</v>
      </c>
      <c r="G33" s="41" t="n">
        <v>0</v>
      </c>
      <c r="H33" s="41" t="n">
        <f aca="false">SUM(C33:F33)</f>
        <v>0</v>
      </c>
      <c r="I33" s="51"/>
      <c r="J33" s="54"/>
      <c r="K33" s="54"/>
      <c r="L33" s="54"/>
      <c r="M33" s="54"/>
      <c r="N33" s="51" t="n">
        <f aca="false">SUM(I33:M33)</f>
        <v>0</v>
      </c>
    </row>
    <row r="34" customFormat="false" ht="15.75" hidden="false" customHeight="false" outlineLevel="0" collapsed="false">
      <c r="A34" s="74" t="n">
        <v>2240</v>
      </c>
      <c r="B34" s="75" t="s">
        <v>67</v>
      </c>
      <c r="C34" s="41" t="n">
        <v>0</v>
      </c>
      <c r="D34" s="41" t="n">
        <v>0</v>
      </c>
      <c r="E34" s="41"/>
      <c r="F34" s="41" t="n">
        <v>0</v>
      </c>
      <c r="G34" s="41" t="n">
        <v>0</v>
      </c>
      <c r="H34" s="41" t="n">
        <f aca="false">SUM(C34:F34)</f>
        <v>0</v>
      </c>
      <c r="I34" s="77"/>
      <c r="J34" s="54"/>
      <c r="K34" s="54"/>
      <c r="L34" s="54"/>
      <c r="M34" s="54"/>
      <c r="N34" s="51" t="n">
        <f aca="false">SUM(I34:M34)</f>
        <v>0</v>
      </c>
    </row>
    <row r="35" customFormat="false" ht="15.75" hidden="false" customHeight="false" outlineLevel="0" collapsed="false">
      <c r="A35" s="78" t="s">
        <v>77</v>
      </c>
      <c r="B35" s="78"/>
      <c r="C35" s="68" t="n">
        <f aca="false">SUM(C30:C34)</f>
        <v>100000</v>
      </c>
      <c r="D35" s="68" t="n">
        <f aca="false">SUM(D30:D34)</f>
        <v>0</v>
      </c>
      <c r="E35" s="68" t="n">
        <f aca="false">SUM(E30:E34)</f>
        <v>0</v>
      </c>
      <c r="F35" s="68" t="n">
        <f aca="false">SUM(F30:F34)</f>
        <v>0</v>
      </c>
      <c r="G35" s="68" t="n">
        <f aca="false">SUM(G30:G33)</f>
        <v>0</v>
      </c>
      <c r="H35" s="41" t="n">
        <f aca="false">SUM(C35:F35)</f>
        <v>100000</v>
      </c>
      <c r="I35" s="79" t="n">
        <f aca="false">SUM(I30:I34)</f>
        <v>27353.28</v>
      </c>
      <c r="J35" s="79" t="n">
        <f aca="false">SUM(J30:J34)</f>
        <v>0</v>
      </c>
      <c r="K35" s="79" t="n">
        <f aca="false">SUM(K30:K34)</f>
        <v>0</v>
      </c>
      <c r="L35" s="79" t="n">
        <f aca="false">SUM(L30:L34)</f>
        <v>0</v>
      </c>
      <c r="M35" s="79" t="n">
        <f aca="false">SUM(M30:M34)</f>
        <v>0</v>
      </c>
      <c r="N35" s="65" t="n">
        <f aca="false">SUM(I35:M35)</f>
        <v>27353.28</v>
      </c>
    </row>
    <row r="37" customFormat="false" ht="15.75" hidden="false" customHeight="false" outlineLevel="0" collapsed="false">
      <c r="B37" s="53" t="s">
        <v>78</v>
      </c>
      <c r="C37" s="82"/>
      <c r="D37" s="83" t="s">
        <v>79</v>
      </c>
      <c r="E37" s="83"/>
    </row>
    <row r="39" customFormat="false" ht="15.75" hidden="false" customHeight="false" outlineLevel="0" collapsed="false">
      <c r="B39" s="53" t="s">
        <v>80</v>
      </c>
      <c r="C39" s="84"/>
      <c r="D39" s="83" t="s">
        <v>81</v>
      </c>
      <c r="E39" s="83"/>
    </row>
  </sheetData>
  <mergeCells count="11">
    <mergeCell ref="A1:N1"/>
    <mergeCell ref="A2:A3"/>
    <mergeCell ref="B2:B3"/>
    <mergeCell ref="C2:H2"/>
    <mergeCell ref="I2:N2"/>
    <mergeCell ref="A15:A17"/>
    <mergeCell ref="A18:A19"/>
    <mergeCell ref="A23:B23"/>
    <mergeCell ref="A35:B35"/>
    <mergeCell ref="D37:E37"/>
    <mergeCell ref="D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14"/>
    <col collapsed="false" customWidth="true" hidden="false" outlineLevel="0" max="2" min="2" style="33" width="41.85"/>
    <col collapsed="false" customWidth="true" hidden="false" outlineLevel="0" max="3" min="3" style="33" width="13.99"/>
    <col collapsed="false" customWidth="true" hidden="false" outlineLevel="0" max="5" min="4" style="33" width="13.85"/>
    <col collapsed="false" customWidth="true" hidden="false" outlineLevel="0" max="6" min="6" style="33" width="13.14"/>
    <col collapsed="false" customWidth="true" hidden="true" outlineLevel="0" max="7" min="7" style="33" width="13.14"/>
    <col collapsed="false" customWidth="true" hidden="false" outlineLevel="0" max="8" min="8" style="33" width="15.13"/>
    <col collapsed="false" customWidth="true" hidden="false" outlineLevel="0" max="9" min="9" style="33" width="12.28"/>
    <col collapsed="false" customWidth="true" hidden="false" outlineLevel="0" max="10" min="10" style="33" width="13.85"/>
    <col collapsed="false" customWidth="true" hidden="false" outlineLevel="0" max="11" min="11" style="33" width="10.85"/>
    <col collapsed="false" customWidth="true" hidden="false" outlineLevel="0" max="12" min="12" style="33" width="12.56"/>
    <col collapsed="false" customWidth="true" hidden="true" outlineLevel="0" max="13" min="13" style="33" width="11.85"/>
    <col collapsed="false" customWidth="true" hidden="false" outlineLevel="0" max="14" min="14" style="33" width="12.56"/>
    <col collapsed="false" customWidth="true" hidden="false" outlineLevel="0" max="15" min="15" style="33" width="11.7"/>
    <col collapsed="false" customWidth="false" hidden="false" outlineLevel="0" max="257" min="16" style="33" width="9.14"/>
  </cols>
  <sheetData>
    <row r="1" customFormat="false" ht="45" hidden="false" customHeight="true" outlineLevel="0" collapsed="false">
      <c r="A1" s="34" t="s">
        <v>9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45" hidden="false" customHeight="true" outlineLevel="0" collapsed="false">
      <c r="A2" s="35" t="s">
        <v>43</v>
      </c>
      <c r="B2" s="35" t="s">
        <v>44</v>
      </c>
      <c r="C2" s="36" t="s">
        <v>45</v>
      </c>
      <c r="D2" s="36"/>
      <c r="E2" s="36"/>
      <c r="F2" s="36"/>
      <c r="G2" s="36"/>
      <c r="H2" s="36"/>
      <c r="I2" s="36" t="s">
        <v>46</v>
      </c>
      <c r="J2" s="36"/>
      <c r="K2" s="36"/>
      <c r="L2" s="36"/>
      <c r="M2" s="36"/>
      <c r="N2" s="36"/>
    </row>
    <row r="3" customFormat="false" ht="14.25" hidden="false" customHeight="false" outlineLevel="0" collapsed="false">
      <c r="A3" s="35"/>
      <c r="B3" s="35"/>
      <c r="C3" s="40" t="s">
        <v>47</v>
      </c>
      <c r="D3" s="40" t="s">
        <v>48</v>
      </c>
      <c r="E3" s="40" t="s">
        <v>49</v>
      </c>
      <c r="F3" s="40" t="s">
        <v>51</v>
      </c>
      <c r="G3" s="40" t="s">
        <v>54</v>
      </c>
      <c r="H3" s="40" t="s">
        <v>52</v>
      </c>
      <c r="I3" s="40" t="s">
        <v>47</v>
      </c>
      <c r="J3" s="40" t="s">
        <v>48</v>
      </c>
      <c r="K3" s="40" t="s">
        <v>49</v>
      </c>
      <c r="L3" s="40" t="s">
        <v>53</v>
      </c>
      <c r="M3" s="40" t="s">
        <v>54</v>
      </c>
      <c r="N3" s="40" t="s">
        <v>52</v>
      </c>
    </row>
    <row r="4" customFormat="false" ht="19.5" hidden="false" customHeight="true" outlineLevel="0" collapsed="false">
      <c r="A4" s="35" t="n">
        <v>2111</v>
      </c>
      <c r="B4" s="72" t="s">
        <v>55</v>
      </c>
      <c r="C4" s="41" t="n">
        <f aca="false">'Кошториси по кодах'!C10</f>
        <v>660900</v>
      </c>
      <c r="D4" s="41" t="n">
        <f aca="false">'Кошториси по кодах'!D10</f>
        <v>3390800</v>
      </c>
      <c r="E4" s="41" t="n">
        <f aca="false">'Кошториси по кодах'!F10</f>
        <v>10000</v>
      </c>
      <c r="F4" s="41" t="n">
        <f aca="false">'Кошториси по кодах'!E10</f>
        <v>165100</v>
      </c>
      <c r="G4" s="41"/>
      <c r="H4" s="41" t="n">
        <f aca="false">SUM(C4:F4)</f>
        <v>4226800</v>
      </c>
      <c r="I4" s="51" t="n">
        <v>374835.43</v>
      </c>
      <c r="J4" s="51" t="n">
        <v>1943893.34</v>
      </c>
      <c r="K4" s="51" t="n">
        <v>29958.5</v>
      </c>
      <c r="L4" s="54" t="n">
        <v>96261.59</v>
      </c>
      <c r="M4" s="54"/>
      <c r="N4" s="65" t="n">
        <f aca="false">SUM(I4:M4)</f>
        <v>2444948.86</v>
      </c>
    </row>
    <row r="5" customFormat="false" ht="18" hidden="false" customHeight="true" outlineLevel="0" collapsed="false">
      <c r="A5" s="38" t="n">
        <v>2120</v>
      </c>
      <c r="B5" s="47" t="s">
        <v>56</v>
      </c>
      <c r="C5" s="41" t="n">
        <f aca="false">'Кошториси по кодах'!C25</f>
        <v>163300</v>
      </c>
      <c r="D5" s="41" t="n">
        <f aca="false">'Кошториси по кодах'!D25</f>
        <v>746000</v>
      </c>
      <c r="E5" s="41" t="n">
        <f aca="false">'Кошториси по кодах'!F25</f>
        <v>2200</v>
      </c>
      <c r="F5" s="41" t="n">
        <f aca="false">'Кошториси по кодах'!E25</f>
        <v>40675</v>
      </c>
      <c r="G5" s="41"/>
      <c r="H5" s="41" t="n">
        <f aca="false">SUM(C5:F5)</f>
        <v>952175</v>
      </c>
      <c r="I5" s="54" t="n">
        <v>93098.65</v>
      </c>
      <c r="J5" s="54" t="n">
        <v>368820.65</v>
      </c>
      <c r="K5" s="51" t="n">
        <v>6590.9</v>
      </c>
      <c r="L5" s="54" t="n">
        <v>21219.64</v>
      </c>
      <c r="M5" s="54"/>
      <c r="N5" s="66" t="n">
        <f aca="false">SUM(I5:M5)</f>
        <v>489729.84</v>
      </c>
    </row>
    <row r="6" customFormat="false" ht="28.5" hidden="false" customHeight="false" outlineLevel="0" collapsed="false">
      <c r="A6" s="38" t="n">
        <v>2220</v>
      </c>
      <c r="B6" s="47" t="s">
        <v>57</v>
      </c>
      <c r="C6" s="41" t="n">
        <f aca="false">'Кошториси по кодах'!C54</f>
        <v>1700</v>
      </c>
      <c r="D6" s="41" t="n">
        <f aca="false">'Кошториси по кодах'!D54</f>
        <v>0</v>
      </c>
      <c r="E6" s="41"/>
      <c r="F6" s="41" t="n">
        <f aca="false">'Кошториси по кодах'!E54</f>
        <v>100</v>
      </c>
      <c r="G6" s="41"/>
      <c r="H6" s="41" t="n">
        <f aca="false">SUM(C6:F6)</f>
        <v>1800</v>
      </c>
      <c r="I6" s="51"/>
      <c r="J6" s="51"/>
      <c r="K6" s="51"/>
      <c r="L6" s="51"/>
      <c r="M6" s="51"/>
      <c r="N6" s="51" t="n">
        <f aca="false">SUM(I6:M6)</f>
        <v>0</v>
      </c>
    </row>
    <row r="7" customFormat="false" ht="21.75" hidden="false" customHeight="true" outlineLevel="0" collapsed="false">
      <c r="A7" s="38" t="n">
        <v>2230</v>
      </c>
      <c r="B7" s="47" t="s">
        <v>58</v>
      </c>
      <c r="C7" s="41" t="n">
        <f aca="false">'Кошториси по кодах'!C67</f>
        <v>71300</v>
      </c>
      <c r="D7" s="41" t="n">
        <f aca="false">'Кошториси по кодах'!D67</f>
        <v>0</v>
      </c>
      <c r="E7" s="41"/>
      <c r="F7" s="41" t="n">
        <f aca="false">'Кошториси по кодах'!E67</f>
        <v>29800</v>
      </c>
      <c r="G7" s="41"/>
      <c r="H7" s="41" t="n">
        <f aca="false">SUM(C7:F7)</f>
        <v>101100</v>
      </c>
      <c r="I7" s="54" t="n">
        <v>37825.2</v>
      </c>
      <c r="J7" s="54"/>
      <c r="K7" s="54"/>
      <c r="L7" s="51" t="n">
        <v>5485.94</v>
      </c>
      <c r="M7" s="54"/>
      <c r="N7" s="51" t="n">
        <f aca="false">SUM(I7:M7)</f>
        <v>43311.14</v>
      </c>
    </row>
    <row r="8" s="58" customFormat="true" ht="15.75" hidden="false" customHeight="false" outlineLevel="0" collapsed="false">
      <c r="A8" s="55"/>
      <c r="B8" s="56"/>
      <c r="C8" s="57"/>
      <c r="D8" s="57"/>
      <c r="E8" s="57"/>
      <c r="F8" s="57"/>
      <c r="G8" s="57"/>
      <c r="H8" s="57"/>
      <c r="I8" s="44"/>
      <c r="J8" s="44"/>
      <c r="K8" s="44"/>
      <c r="L8" s="44"/>
      <c r="M8" s="44"/>
      <c r="N8" s="51"/>
    </row>
    <row r="9" customFormat="false" ht="28.5" hidden="false" customHeight="false" outlineLevel="0" collapsed="false">
      <c r="A9" s="38" t="n">
        <v>2270</v>
      </c>
      <c r="B9" s="47" t="s">
        <v>59</v>
      </c>
      <c r="C9" s="41" t="n">
        <f aca="false">C10+C11+C12</f>
        <v>73700</v>
      </c>
      <c r="D9" s="41" t="n">
        <f aca="false">D10+D11+D12</f>
        <v>0</v>
      </c>
      <c r="E9" s="41"/>
      <c r="F9" s="41" t="n">
        <f aca="false">F10+F11+F12</f>
        <v>0</v>
      </c>
      <c r="G9" s="41"/>
      <c r="H9" s="41" t="n">
        <f aca="false">SUM(C9:F9)</f>
        <v>73700</v>
      </c>
      <c r="I9" s="59" t="n">
        <f aca="false">I10+I11+I12</f>
        <v>42280.4</v>
      </c>
      <c r="J9" s="54"/>
      <c r="K9" s="54"/>
      <c r="L9" s="54"/>
      <c r="M9" s="54"/>
      <c r="N9" s="60" t="n">
        <f aca="false">SUM(I9:M9)</f>
        <v>42280.4</v>
      </c>
    </row>
    <row r="10" customFormat="false" ht="15.75" hidden="false" customHeight="false" outlineLevel="0" collapsed="false">
      <c r="A10" s="61" t="n">
        <v>2273</v>
      </c>
      <c r="B10" s="62" t="s">
        <v>60</v>
      </c>
      <c r="C10" s="63" t="n">
        <f aca="false">'Кошториси по кодах'!C112</f>
        <v>41700</v>
      </c>
      <c r="D10" s="63" t="n">
        <f aca="false">'Кошториси по кодах'!D112</f>
        <v>0</v>
      </c>
      <c r="E10" s="63"/>
      <c r="F10" s="63" t="n">
        <f aca="false">'Кошториси по кодах'!E112</f>
        <v>0</v>
      </c>
      <c r="G10" s="63"/>
      <c r="H10" s="41" t="n">
        <f aca="false">SUM(C10:F10)</f>
        <v>41700</v>
      </c>
      <c r="I10" s="51" t="n">
        <v>42280.4</v>
      </c>
      <c r="J10" s="54"/>
      <c r="K10" s="54"/>
      <c r="L10" s="54"/>
      <c r="M10" s="54"/>
      <c r="N10" s="51" t="n">
        <f aca="false">SUM(I10:M10)</f>
        <v>42280.4</v>
      </c>
    </row>
    <row r="11" customFormat="false" ht="15.75" hidden="false" customHeight="false" outlineLevel="0" collapsed="false">
      <c r="A11" s="61" t="n">
        <v>2274</v>
      </c>
      <c r="B11" s="62" t="s">
        <v>61</v>
      </c>
      <c r="C11" s="63" t="n">
        <f aca="false">'Кошториси по кодах'!C126</f>
        <v>0</v>
      </c>
      <c r="D11" s="63" t="n">
        <f aca="false">'Кошториси по кодах'!D126</f>
        <v>0</v>
      </c>
      <c r="E11" s="63"/>
      <c r="F11" s="63" t="n">
        <f aca="false">'Кошториси по кодах'!E126</f>
        <v>0</v>
      </c>
      <c r="G11" s="63"/>
      <c r="H11" s="41" t="n">
        <f aca="false">SUM(C11:F11)</f>
        <v>0</v>
      </c>
      <c r="I11" s="54"/>
      <c r="J11" s="54"/>
      <c r="K11" s="54"/>
      <c r="L11" s="54"/>
      <c r="M11" s="54"/>
      <c r="N11" s="51" t="n">
        <f aca="false">SUM(I11:M11)</f>
        <v>0</v>
      </c>
    </row>
    <row r="12" customFormat="false" ht="30" hidden="false" customHeight="false" outlineLevel="0" collapsed="false">
      <c r="A12" s="61" t="n">
        <v>2275</v>
      </c>
      <c r="B12" s="62" t="s">
        <v>62</v>
      </c>
      <c r="C12" s="63" t="n">
        <f aca="false">'Кошториси по кодах'!C141</f>
        <v>32000</v>
      </c>
      <c r="D12" s="63" t="n">
        <f aca="false">'Кошториси по кодах'!D141</f>
        <v>0</v>
      </c>
      <c r="E12" s="63"/>
      <c r="F12" s="63" t="n">
        <f aca="false">'Кошториси по кодах'!E141</f>
        <v>0</v>
      </c>
      <c r="G12" s="63"/>
      <c r="H12" s="41" t="n">
        <f aca="false">SUM(C12:F12)</f>
        <v>32000</v>
      </c>
      <c r="I12" s="51"/>
      <c r="J12" s="54"/>
      <c r="K12" s="54"/>
      <c r="L12" s="54"/>
      <c r="M12" s="54"/>
      <c r="N12" s="51" t="n">
        <f aca="false">SUM(I12:M12)</f>
        <v>0</v>
      </c>
    </row>
    <row r="13" customFormat="false" ht="15.75" hidden="false" customHeight="false" outlineLevel="0" collapsed="false">
      <c r="A13" s="61"/>
      <c r="B13" s="62"/>
      <c r="C13" s="63"/>
      <c r="D13" s="63"/>
      <c r="E13" s="63"/>
      <c r="F13" s="63"/>
      <c r="G13" s="63"/>
      <c r="H13" s="41"/>
      <c r="I13" s="54"/>
      <c r="J13" s="54"/>
      <c r="K13" s="54"/>
      <c r="L13" s="54"/>
      <c r="M13" s="54"/>
      <c r="N13" s="51"/>
    </row>
    <row r="14" customFormat="false" ht="15.75" hidden="false" customHeight="false" outlineLevel="0" collapsed="false">
      <c r="A14" s="38" t="n">
        <v>5000</v>
      </c>
      <c r="B14" s="47" t="s">
        <v>63</v>
      </c>
      <c r="C14" s="41" t="n">
        <f aca="false">SUM(C15:C21)</f>
        <v>81900</v>
      </c>
      <c r="D14" s="41" t="n">
        <f aca="false">SUM(D15:D21)</f>
        <v>64100</v>
      </c>
      <c r="E14" s="41" t="n">
        <f aca="false">SUM(E15:E21)</f>
        <v>5473</v>
      </c>
      <c r="F14" s="41" t="n">
        <f aca="false">SUM(F15:F21)</f>
        <v>7200</v>
      </c>
      <c r="G14" s="41"/>
      <c r="H14" s="41" t="n">
        <f aca="false">SUM(C14:F14)</f>
        <v>158673</v>
      </c>
      <c r="I14" s="59" t="n">
        <f aca="false">SUM(I15:I21)</f>
        <v>28337.1</v>
      </c>
      <c r="J14" s="59" t="n">
        <f aca="false">SUM(J15:J21)</f>
        <v>55886.54</v>
      </c>
      <c r="K14" s="59" t="n">
        <f aca="false">SUM(K15:K21)</f>
        <v>0</v>
      </c>
      <c r="L14" s="59" t="n">
        <f aca="false">SUM(L15:L21)</f>
        <v>0</v>
      </c>
      <c r="M14" s="59" t="n">
        <f aca="false">SUM(M15:M21)</f>
        <v>0</v>
      </c>
      <c r="N14" s="65" t="n">
        <f aca="false">SUM(I14:M14)</f>
        <v>84223.64</v>
      </c>
    </row>
    <row r="15" customFormat="false" ht="30" hidden="false" customHeight="false" outlineLevel="0" collapsed="false">
      <c r="A15" s="61" t="n">
        <v>2210</v>
      </c>
      <c r="B15" s="62" t="s">
        <v>64</v>
      </c>
      <c r="C15" s="63" t="n">
        <f aca="false">'Кошториси по кодах'!C39</f>
        <v>49200</v>
      </c>
      <c r="D15" s="63" t="n">
        <f aca="false">'Кошториси по кодах'!D39</f>
        <v>0</v>
      </c>
      <c r="E15" s="63"/>
      <c r="F15" s="63" t="n">
        <f aca="false">'Кошториси по кодах'!E39</f>
        <v>4200</v>
      </c>
      <c r="G15" s="63"/>
      <c r="H15" s="41" t="n">
        <f aca="false">SUM(C15:F15)</f>
        <v>53400</v>
      </c>
      <c r="I15" s="51" t="n">
        <v>19394.76</v>
      </c>
      <c r="J15" s="54"/>
      <c r="K15" s="54"/>
      <c r="L15" s="54"/>
      <c r="M15" s="54"/>
      <c r="N15" s="51" t="n">
        <f aca="false">SUM(I15:M15)</f>
        <v>19394.76</v>
      </c>
      <c r="O15" s="135"/>
      <c r="P15" s="135"/>
    </row>
    <row r="16" customFormat="false" ht="15.75" hidden="false" customHeight="false" outlineLevel="0" collapsed="false">
      <c r="A16" s="61"/>
      <c r="B16" s="62" t="s">
        <v>65</v>
      </c>
      <c r="C16" s="63" t="n">
        <v>0</v>
      </c>
      <c r="D16" s="63" t="n">
        <f aca="false">'Кошториси по кодах'!C186</f>
        <v>12000</v>
      </c>
      <c r="E16" s="63"/>
      <c r="F16" s="63" t="n">
        <v>0</v>
      </c>
      <c r="G16" s="63"/>
      <c r="H16" s="41" t="n">
        <f aca="false">SUM(C16:F16)</f>
        <v>12000</v>
      </c>
      <c r="I16" s="51"/>
      <c r="J16" s="51" t="n">
        <v>16311.92</v>
      </c>
      <c r="K16" s="54"/>
      <c r="L16" s="54"/>
      <c r="M16" s="54"/>
      <c r="N16" s="51" t="n">
        <f aca="false">SUM(I16:M16)</f>
        <v>16311.92</v>
      </c>
    </row>
    <row r="17" customFormat="false" ht="15.75" hidden="false" customHeight="false" outlineLevel="0" collapsed="false">
      <c r="A17" s="61"/>
      <c r="B17" s="62" t="s">
        <v>66</v>
      </c>
      <c r="C17" s="63" t="n">
        <v>0</v>
      </c>
      <c r="D17" s="63" t="n">
        <v>0</v>
      </c>
      <c r="E17" s="63" t="n">
        <f aca="false">'Кошториси по кодах'!C217</f>
        <v>5473</v>
      </c>
      <c r="F17" s="63" t="n">
        <v>0</v>
      </c>
      <c r="G17" s="63"/>
      <c r="H17" s="41" t="n">
        <f aca="false">SUM(C17:F17)</f>
        <v>5473</v>
      </c>
      <c r="I17" s="51"/>
      <c r="J17" s="54"/>
      <c r="K17" s="54"/>
      <c r="L17" s="54"/>
      <c r="M17" s="54"/>
      <c r="N17" s="51" t="n">
        <f aca="false">SUM(I17:M17)</f>
        <v>0</v>
      </c>
    </row>
    <row r="18" customFormat="false" ht="15.75" hidden="false" customHeight="false" outlineLevel="0" collapsed="false">
      <c r="A18" s="61" t="n">
        <v>2240</v>
      </c>
      <c r="B18" s="62" t="s">
        <v>67</v>
      </c>
      <c r="C18" s="63" t="n">
        <f aca="false">'Кошториси по кодах'!C82</f>
        <v>23200</v>
      </c>
      <c r="D18" s="63" t="n">
        <f aca="false">'Кошториси по кодах'!D82</f>
        <v>0</v>
      </c>
      <c r="E18" s="63"/>
      <c r="F18" s="63" t="n">
        <f aca="false">'Кошториси по кодах'!E82</f>
        <v>3000</v>
      </c>
      <c r="G18" s="63"/>
      <c r="H18" s="41" t="n">
        <f aca="false">SUM(C18:F18)</f>
        <v>26200</v>
      </c>
      <c r="I18" s="51" t="n">
        <v>6171.04</v>
      </c>
      <c r="J18" s="54"/>
      <c r="K18" s="54"/>
      <c r="L18" s="54"/>
      <c r="M18" s="54"/>
      <c r="N18" s="51" t="n">
        <f aca="false">SUM(I18:M18)</f>
        <v>6171.04</v>
      </c>
    </row>
    <row r="19" customFormat="false" ht="15.75" hidden="false" customHeight="false" outlineLevel="0" collapsed="false">
      <c r="A19" s="61"/>
      <c r="B19" s="62" t="s">
        <v>65</v>
      </c>
      <c r="C19" s="63" t="n">
        <v>0</v>
      </c>
      <c r="D19" s="63" t="n">
        <f aca="false">'Кошториси по кодах'!C201</f>
        <v>52100</v>
      </c>
      <c r="E19" s="63"/>
      <c r="F19" s="63"/>
      <c r="G19" s="63"/>
      <c r="H19" s="41" t="n">
        <f aca="false">SUM(C19:F19)</f>
        <v>52100</v>
      </c>
      <c r="I19" s="51"/>
      <c r="J19" s="51" t="n">
        <v>39574.62</v>
      </c>
      <c r="K19" s="54"/>
      <c r="L19" s="54"/>
      <c r="M19" s="54"/>
      <c r="N19" s="51" t="n">
        <f aca="false">SUM(I19:M19)</f>
        <v>39574.62</v>
      </c>
    </row>
    <row r="20" customFormat="false" ht="15.75" hidden="false" customHeight="false" outlineLevel="0" collapsed="false">
      <c r="A20" s="61" t="n">
        <v>2250</v>
      </c>
      <c r="B20" s="62" t="s">
        <v>68</v>
      </c>
      <c r="C20" s="63" t="n">
        <f aca="false">'Кошториси по кодах'!C97</f>
        <v>9500</v>
      </c>
      <c r="D20" s="63" t="n">
        <f aca="false">'Кошториси по кодах'!D97</f>
        <v>0</v>
      </c>
      <c r="E20" s="63"/>
      <c r="F20" s="63" t="n">
        <f aca="false">'Кошториси по кодах'!E97</f>
        <v>0</v>
      </c>
      <c r="G20" s="63"/>
      <c r="H20" s="41" t="n">
        <f aca="false">SUM(C20:F20)</f>
        <v>9500</v>
      </c>
      <c r="I20" s="51" t="n">
        <v>2771.3</v>
      </c>
      <c r="J20" s="54"/>
      <c r="K20" s="54"/>
      <c r="L20" s="54"/>
      <c r="M20" s="54"/>
      <c r="N20" s="51" t="n">
        <f aca="false">SUM(I20:M20)</f>
        <v>2771.3</v>
      </c>
    </row>
    <row r="21" customFormat="false" ht="15.75" hidden="false" customHeight="false" outlineLevel="0" collapsed="false">
      <c r="A21" s="61" t="n">
        <v>2800</v>
      </c>
      <c r="B21" s="62" t="s">
        <v>70</v>
      </c>
      <c r="C21" s="63" t="n">
        <f aca="false">'Кошториси по кодах'!C155</f>
        <v>0</v>
      </c>
      <c r="D21" s="63" t="n">
        <f aca="false">'Кошториси по кодах'!D155</f>
        <v>0</v>
      </c>
      <c r="E21" s="63"/>
      <c r="F21" s="63" t="n">
        <f aca="false">'Кошториси по кодах'!E155</f>
        <v>0</v>
      </c>
      <c r="G21" s="63"/>
      <c r="H21" s="41" t="n">
        <f aca="false">SUM(C21:F21)</f>
        <v>0</v>
      </c>
      <c r="I21" s="77"/>
      <c r="J21" s="54"/>
      <c r="K21" s="54"/>
      <c r="L21" s="54"/>
      <c r="M21" s="54"/>
      <c r="N21" s="51" t="n">
        <f aca="false">SUM(I21:M21)</f>
        <v>0</v>
      </c>
    </row>
    <row r="22" customFormat="false" ht="15.75" hidden="false" customHeight="false" outlineLevel="0" collapsed="false">
      <c r="A22" s="61"/>
      <c r="B22" s="61"/>
      <c r="C22" s="63"/>
      <c r="D22" s="63"/>
      <c r="E22" s="63"/>
      <c r="F22" s="63"/>
      <c r="G22" s="63"/>
      <c r="H22" s="41"/>
      <c r="I22" s="110"/>
      <c r="J22" s="54"/>
      <c r="K22" s="54"/>
      <c r="L22" s="54"/>
      <c r="M22" s="54"/>
      <c r="N22" s="51"/>
    </row>
    <row r="23" customFormat="false" ht="15.75" hidden="false" customHeight="true" outlineLevel="0" collapsed="false">
      <c r="A23" s="38" t="s">
        <v>71</v>
      </c>
      <c r="B23" s="38"/>
      <c r="C23" s="41" t="n">
        <f aca="false">C4+C5+C6+C7+C9+C14</f>
        <v>1052800</v>
      </c>
      <c r="D23" s="41" t="n">
        <f aca="false">D4+D5+D6+D7+D9+D14</f>
        <v>4200900</v>
      </c>
      <c r="E23" s="41" t="n">
        <f aca="false">E4+E5+E6+E7+E9+E14</f>
        <v>17673</v>
      </c>
      <c r="F23" s="41" t="n">
        <f aca="false">F4+F5+F6+F7+F9+F14</f>
        <v>242875</v>
      </c>
      <c r="G23" s="41" t="n">
        <f aca="false">G4+G5+G6+G7+G9+G14</f>
        <v>0</v>
      </c>
      <c r="H23" s="41" t="n">
        <f aca="false">H4+H5+H6+H7+H9+H14</f>
        <v>5514248</v>
      </c>
      <c r="I23" s="59" t="n">
        <f aca="false">I4+I5+I6+I7+I9+I14</f>
        <v>576376.78</v>
      </c>
      <c r="J23" s="59" t="n">
        <f aca="false">J4+J5+J6+J7+J9+J14</f>
        <v>2368600.53</v>
      </c>
      <c r="K23" s="59" t="n">
        <f aca="false">K4+K5+K6+K7+K9+K14</f>
        <v>36549.4</v>
      </c>
      <c r="L23" s="59" t="n">
        <f aca="false">L4+L5+L6+L7+L9+L14</f>
        <v>122967.17</v>
      </c>
      <c r="M23" s="54"/>
      <c r="N23" s="66" t="n">
        <f aca="false">SUM(I23:M23)</f>
        <v>3104493.88</v>
      </c>
      <c r="O23" s="67"/>
    </row>
    <row r="24" customFormat="false" ht="15.75" hidden="false" customHeight="false" outlineLevel="0" collapsed="false">
      <c r="A24" s="38" t="n">
        <v>3000</v>
      </c>
      <c r="B24" s="47" t="s">
        <v>72</v>
      </c>
      <c r="C24" s="41" t="n">
        <f aca="false">SUM(C25:C28)</f>
        <v>0</v>
      </c>
      <c r="D24" s="41" t="n">
        <f aca="false">SUM(D25:D28)</f>
        <v>607000</v>
      </c>
      <c r="E24" s="41"/>
      <c r="F24" s="41" t="n">
        <f aca="false">SUM(F25:F28)</f>
        <v>0</v>
      </c>
      <c r="G24" s="41"/>
      <c r="H24" s="41" t="n">
        <f aca="false">SUM(H25:H28)</f>
        <v>607000</v>
      </c>
      <c r="I24" s="59" t="n">
        <f aca="false">SUM(I25:I28)</f>
        <v>0</v>
      </c>
      <c r="J24" s="59" t="n">
        <f aca="false">SUM(J25:J28)</f>
        <v>6419.38</v>
      </c>
      <c r="K24" s="59" t="n">
        <f aca="false">SUM(K25:K28)</f>
        <v>0</v>
      </c>
      <c r="L24" s="59" t="n">
        <f aca="false">SUM(L25:L28)</f>
        <v>0</v>
      </c>
      <c r="M24" s="54"/>
      <c r="N24" s="65" t="n">
        <f aca="false">SUM(I24:M24)</f>
        <v>6419.38</v>
      </c>
    </row>
    <row r="25" customFormat="false" ht="30" hidden="false" customHeight="false" outlineLevel="0" collapsed="false">
      <c r="A25" s="61" t="n">
        <v>3110</v>
      </c>
      <c r="B25" s="136" t="s">
        <v>86</v>
      </c>
      <c r="C25" s="63" t="n">
        <v>0</v>
      </c>
      <c r="D25" s="63" t="n">
        <v>0</v>
      </c>
      <c r="E25" s="63"/>
      <c r="F25" s="63" t="n">
        <v>0</v>
      </c>
      <c r="G25" s="63"/>
      <c r="H25" s="41" t="n">
        <f aca="false">SUM(C25:F25)</f>
        <v>0</v>
      </c>
      <c r="I25" s="110"/>
      <c r="J25" s="54"/>
      <c r="K25" s="54"/>
      <c r="L25" s="54"/>
      <c r="M25" s="54"/>
      <c r="N25" s="51" t="n">
        <f aca="false">SUM(I25:M25)</f>
        <v>0</v>
      </c>
    </row>
    <row r="26" customFormat="false" ht="30" hidden="false" customHeight="false" outlineLevel="0" collapsed="false">
      <c r="A26" s="61" t="n">
        <v>3122</v>
      </c>
      <c r="B26" s="136" t="s">
        <v>89</v>
      </c>
      <c r="C26" s="63" t="n">
        <v>0</v>
      </c>
      <c r="D26" s="63" t="n">
        <v>0</v>
      </c>
      <c r="E26" s="63"/>
      <c r="F26" s="63" t="n">
        <v>0</v>
      </c>
      <c r="G26" s="63"/>
      <c r="H26" s="41" t="n">
        <f aca="false">SUM(C26:F26)</f>
        <v>0</v>
      </c>
      <c r="I26" s="110"/>
      <c r="J26" s="54"/>
      <c r="K26" s="54"/>
      <c r="L26" s="54"/>
      <c r="M26" s="54"/>
      <c r="N26" s="51" t="n">
        <f aca="false">SUM(I26:M26)</f>
        <v>0</v>
      </c>
    </row>
    <row r="27" customFormat="false" ht="15.75" hidden="false" customHeight="true" outlineLevel="0" collapsed="false">
      <c r="A27" s="137" t="n">
        <v>3132</v>
      </c>
      <c r="B27" s="136" t="s">
        <v>75</v>
      </c>
      <c r="C27" s="63" t="n">
        <v>0</v>
      </c>
      <c r="D27" s="63" t="n">
        <v>607000</v>
      </c>
      <c r="E27" s="63"/>
      <c r="F27" s="63" t="n">
        <v>0</v>
      </c>
      <c r="G27" s="63"/>
      <c r="H27" s="41" t="n">
        <f aca="false">SUM(C27:F27)</f>
        <v>607000</v>
      </c>
      <c r="I27" s="77"/>
      <c r="J27" s="51" t="n">
        <v>6419.38</v>
      </c>
      <c r="K27" s="51"/>
      <c r="L27" s="51"/>
      <c r="M27" s="51"/>
      <c r="N27" s="51" t="n">
        <f aca="false">SUM(I27:M27)</f>
        <v>6419.38</v>
      </c>
    </row>
    <row r="28" customFormat="false" ht="30" hidden="false" customHeight="false" outlineLevel="0" collapsed="false">
      <c r="A28" s="61" t="n">
        <v>3142</v>
      </c>
      <c r="B28" s="136" t="s">
        <v>83</v>
      </c>
      <c r="C28" s="63" t="n">
        <v>0</v>
      </c>
      <c r="D28" s="63" t="n">
        <v>0</v>
      </c>
      <c r="E28" s="63"/>
      <c r="F28" s="63" t="n">
        <v>0</v>
      </c>
      <c r="G28" s="63"/>
      <c r="H28" s="41" t="n">
        <f aca="false">SUM(C28:F28)</f>
        <v>0</v>
      </c>
      <c r="I28" s="110"/>
      <c r="J28" s="54"/>
      <c r="K28" s="54"/>
      <c r="L28" s="54"/>
      <c r="M28" s="54"/>
      <c r="N28" s="51" t="n">
        <f aca="false">SUM(I28:M28)</f>
        <v>0</v>
      </c>
    </row>
    <row r="29" customFormat="false" ht="15.75" hidden="false" customHeight="true" outlineLevel="0" collapsed="false">
      <c r="A29" s="71" t="s">
        <v>41</v>
      </c>
      <c r="B29" s="71"/>
      <c r="C29" s="71"/>
      <c r="D29" s="71"/>
      <c r="E29" s="71"/>
      <c r="F29" s="71"/>
      <c r="G29" s="71"/>
      <c r="H29" s="71"/>
      <c r="I29" s="71"/>
      <c r="J29" s="54"/>
      <c r="K29" s="54"/>
      <c r="L29" s="54"/>
      <c r="M29" s="54"/>
      <c r="N29" s="51" t="n">
        <f aca="false">SUM(I29:M29)</f>
        <v>0</v>
      </c>
    </row>
    <row r="30" customFormat="false" ht="15.75" hidden="false" customHeight="false" outlineLevel="0" collapsed="false">
      <c r="A30" s="35" t="n">
        <v>2111</v>
      </c>
      <c r="B30" s="35" t="s">
        <v>55</v>
      </c>
      <c r="C30" s="41" t="n">
        <v>0</v>
      </c>
      <c r="D30" s="41" t="n">
        <v>0</v>
      </c>
      <c r="E30" s="41"/>
      <c r="F30" s="41" t="n">
        <v>0</v>
      </c>
      <c r="G30" s="41"/>
      <c r="H30" s="41" t="n">
        <f aca="false">SUM(C30:F30)</f>
        <v>0</v>
      </c>
      <c r="I30" s="132"/>
      <c r="J30" s="54"/>
      <c r="K30" s="54"/>
      <c r="L30" s="54"/>
      <c r="M30" s="54"/>
      <c r="N30" s="51" t="n">
        <f aca="false">SUM(I30:M30)</f>
        <v>0</v>
      </c>
    </row>
    <row r="31" customFormat="false" ht="15.75" hidden="false" customHeight="false" outlineLevel="0" collapsed="false">
      <c r="A31" s="38" t="n">
        <v>2120</v>
      </c>
      <c r="B31" s="47" t="s">
        <v>56</v>
      </c>
      <c r="C31" s="41" t="n">
        <v>0</v>
      </c>
      <c r="D31" s="41" t="n">
        <v>0</v>
      </c>
      <c r="E31" s="41"/>
      <c r="F31" s="41" t="n">
        <v>0</v>
      </c>
      <c r="G31" s="41"/>
      <c r="H31" s="41" t="n">
        <f aca="false">SUM(C31:F31)</f>
        <v>0</v>
      </c>
      <c r="I31" s="132"/>
      <c r="J31" s="54"/>
      <c r="K31" s="54"/>
      <c r="L31" s="54"/>
      <c r="M31" s="54"/>
      <c r="N31" s="51" t="n">
        <f aca="false">SUM(I31:M31)</f>
        <v>0</v>
      </c>
    </row>
    <row r="32" customFormat="false" ht="15.75" hidden="false" customHeight="false" outlineLevel="0" collapsed="false">
      <c r="A32" s="36" t="n">
        <v>2230</v>
      </c>
      <c r="B32" s="73" t="s">
        <v>58</v>
      </c>
      <c r="C32" s="41" t="n">
        <f aca="false">'Кошториси по кодах'!C279</f>
        <v>100000</v>
      </c>
      <c r="D32" s="41" t="n">
        <v>0</v>
      </c>
      <c r="E32" s="41"/>
      <c r="F32" s="41" t="n">
        <f aca="false">'Кошториси по кодах'!E279</f>
        <v>15000</v>
      </c>
      <c r="G32" s="59"/>
      <c r="H32" s="41" t="n">
        <f aca="false">SUM(C32:F32)</f>
        <v>115000</v>
      </c>
      <c r="I32" s="54" t="n">
        <v>39632.61</v>
      </c>
      <c r="J32" s="54"/>
      <c r="K32" s="54"/>
      <c r="L32" s="54" t="n">
        <v>5498.76</v>
      </c>
      <c r="M32" s="54"/>
      <c r="N32" s="51" t="n">
        <f aca="false">SUM(I32:M32)</f>
        <v>45131.37</v>
      </c>
    </row>
    <row r="33" customFormat="false" ht="31.5" hidden="false" customHeight="false" outlineLevel="0" collapsed="false">
      <c r="A33" s="74" t="n">
        <v>2210</v>
      </c>
      <c r="B33" s="75" t="s">
        <v>64</v>
      </c>
      <c r="C33" s="41" t="n">
        <v>0</v>
      </c>
      <c r="D33" s="41" t="n">
        <v>0</v>
      </c>
      <c r="E33" s="41"/>
      <c r="F33" s="41" t="n">
        <v>0</v>
      </c>
      <c r="G33" s="76"/>
      <c r="H33" s="41" t="n">
        <f aca="false">SUM(C33:F33)</f>
        <v>0</v>
      </c>
      <c r="I33" s="77"/>
      <c r="J33" s="54"/>
      <c r="K33" s="54"/>
      <c r="L33" s="54"/>
      <c r="M33" s="54"/>
      <c r="N33" s="51" t="n">
        <f aca="false">SUM(I33:M33)</f>
        <v>0</v>
      </c>
    </row>
    <row r="34" customFormat="false" ht="15.75" hidden="false" customHeight="false" outlineLevel="0" collapsed="false">
      <c r="A34" s="74" t="n">
        <v>2240</v>
      </c>
      <c r="B34" s="75" t="s">
        <v>67</v>
      </c>
      <c r="C34" s="41" t="n">
        <v>0</v>
      </c>
      <c r="D34" s="41" t="n">
        <v>0</v>
      </c>
      <c r="E34" s="41"/>
      <c r="F34" s="41" t="n">
        <v>0</v>
      </c>
      <c r="G34" s="76"/>
      <c r="H34" s="41" t="n">
        <f aca="false">SUM(C34:F34)</f>
        <v>0</v>
      </c>
      <c r="I34" s="77"/>
      <c r="J34" s="54"/>
      <c r="K34" s="54"/>
      <c r="L34" s="54"/>
      <c r="M34" s="54"/>
      <c r="N34" s="51" t="n">
        <f aca="false">SUM(I34:M34)</f>
        <v>0</v>
      </c>
    </row>
    <row r="35" customFormat="false" ht="15.75" hidden="false" customHeight="false" outlineLevel="0" collapsed="false">
      <c r="A35" s="78" t="s">
        <v>77</v>
      </c>
      <c r="B35" s="78"/>
      <c r="C35" s="68" t="n">
        <f aca="false">SUM(C30:C34)</f>
        <v>100000</v>
      </c>
      <c r="D35" s="68" t="n">
        <f aca="false">SUM(D30:D34)</f>
        <v>0</v>
      </c>
      <c r="E35" s="68" t="n">
        <f aca="false">SUM(E30:E34)</f>
        <v>0</v>
      </c>
      <c r="F35" s="68" t="n">
        <f aca="false">SUM(F30:F34)</f>
        <v>15000</v>
      </c>
      <c r="G35" s="68" t="n">
        <f aca="false">SUM(G30:G33)</f>
        <v>0</v>
      </c>
      <c r="H35" s="41" t="n">
        <f aca="false">SUM(C35:F35)</f>
        <v>115000</v>
      </c>
      <c r="I35" s="79" t="n">
        <f aca="false">SUM(I30:I34)</f>
        <v>39632.61</v>
      </c>
      <c r="J35" s="79" t="n">
        <f aca="false">SUM(J30:J34)</f>
        <v>0</v>
      </c>
      <c r="K35" s="79" t="n">
        <f aca="false">SUM(K30:K34)</f>
        <v>0</v>
      </c>
      <c r="L35" s="79" t="n">
        <f aca="false">SUM(L30:L34)</f>
        <v>5498.76</v>
      </c>
      <c r="M35" s="68" t="n">
        <f aca="false">SUM(M30:M33)</f>
        <v>0</v>
      </c>
      <c r="N35" s="65" t="n">
        <f aca="false">SUM(I35:M35)</f>
        <v>45131.37</v>
      </c>
    </row>
    <row r="37" customFormat="false" ht="15.75" hidden="false" customHeight="false" outlineLevel="0" collapsed="false">
      <c r="B37" s="53" t="s">
        <v>78</v>
      </c>
      <c r="C37" s="82"/>
      <c r="D37" s="83" t="s">
        <v>79</v>
      </c>
      <c r="E37" s="83"/>
    </row>
    <row r="39" customFormat="false" ht="15.75" hidden="false" customHeight="false" outlineLevel="0" collapsed="false">
      <c r="B39" s="53" t="s">
        <v>80</v>
      </c>
      <c r="C39" s="84"/>
      <c r="D39" s="83" t="s">
        <v>81</v>
      </c>
      <c r="E39" s="83"/>
    </row>
  </sheetData>
  <mergeCells count="11">
    <mergeCell ref="A1:N1"/>
    <mergeCell ref="A2:A3"/>
    <mergeCell ref="B2:B3"/>
    <mergeCell ref="C2:H2"/>
    <mergeCell ref="I2:N2"/>
    <mergeCell ref="A15:A17"/>
    <mergeCell ref="A18:A19"/>
    <mergeCell ref="A23:B23"/>
    <mergeCell ref="A35:B35"/>
    <mergeCell ref="D37:E37"/>
    <mergeCell ref="D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іка</cp:lastModifiedBy>
  <cp:lastPrinted>2021-04-15T08:40:27Z</cp:lastPrinted>
  <dcterms:modified xsi:type="dcterms:W3CDTF">2021-07-15T12:38:45Z</dcterms:modified>
  <cp:revision>0</cp:revision>
  <dc:subject/>
  <dc:title/>
</cp:coreProperties>
</file>