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Найменування  товарно-матеріальних цінностей</t>
  </si>
  <si>
    <t xml:space="preserve">Багринівська ЗОШ</t>
  </si>
  <si>
    <t xml:space="preserve">Димківський  НВК</t>
  </si>
  <si>
    <t xml:space="preserve">Йорданештська  ЗОШ №1</t>
  </si>
  <si>
    <t xml:space="preserve">Кам'янська  ЗОШ</t>
  </si>
  <si>
    <t xml:space="preserve">Корчівецька ЗОШ</t>
  </si>
  <si>
    <t xml:space="preserve">Коровійська ЗОШ</t>
  </si>
  <si>
    <t xml:space="preserve">Карапчівський  ліцей</t>
  </si>
  <si>
    <t xml:space="preserve">Купський  НВК</t>
  </si>
  <si>
    <t xml:space="preserve">Купський НВК №2</t>
  </si>
  <si>
    <t xml:space="preserve">Опришенська  ЗОШ</t>
  </si>
  <si>
    <t xml:space="preserve">Старововчинецький ліцей</t>
  </si>
  <si>
    <t xml:space="preserve">Стерченська  ЗОШ</t>
  </si>
  <si>
    <t xml:space="preserve">Станівецький НВК</t>
  </si>
  <si>
    <t xml:space="preserve">Сучевенська  ЗОШ</t>
  </si>
  <si>
    <t xml:space="preserve">Тарашанська  ЗОШ</t>
  </si>
  <si>
    <t xml:space="preserve">Турятський  НВК</t>
  </si>
  <si>
    <t xml:space="preserve">Йорданештська ЗОШ №2</t>
  </si>
  <si>
    <t xml:space="preserve">Привороцька  ЗОШ</t>
  </si>
  <si>
    <t xml:space="preserve">Просіцька  ЗОШ</t>
  </si>
  <si>
    <t xml:space="preserve">Слобідський НВК</t>
  </si>
  <si>
    <t xml:space="preserve">Петричанський  НВК</t>
  </si>
  <si>
    <t xml:space="preserve">Просикурянська  ЗОШ</t>
  </si>
  <si>
    <t xml:space="preserve">Кам'янський  ДНЗ №1</t>
  </si>
  <si>
    <t xml:space="preserve">Кам'янський ДНЗ(ясла-сад)</t>
  </si>
  <si>
    <t xml:space="preserve">Кам'янський  ДНЗ №3</t>
  </si>
  <si>
    <t xml:space="preserve">Полянський  ДНЗ</t>
  </si>
  <si>
    <t xml:space="preserve">Карапчівський ДНЗ</t>
  </si>
  <si>
    <t xml:space="preserve">Корчівецький ДНЗ</t>
  </si>
  <si>
    <t xml:space="preserve">Йорданештський ДНЗ</t>
  </si>
  <si>
    <t xml:space="preserve">Старововчинецький ДНЗ</t>
  </si>
  <si>
    <t xml:space="preserve">Стерченський ДНЗ</t>
  </si>
  <si>
    <t xml:space="preserve">Сучевенський ДНЗ</t>
  </si>
  <si>
    <t xml:space="preserve">Просіцький ДНЗ</t>
  </si>
  <si>
    <t xml:space="preserve">Централізована бухгалтерія та господарська група</t>
  </si>
  <si>
    <t xml:space="preserve">Методичний  центр</t>
  </si>
  <si>
    <t xml:space="preserve">Інклюзивно-ресурсний центр</t>
  </si>
  <si>
    <t xml:space="preserve">БТДЮ</t>
  </si>
  <si>
    <t xml:space="preserve">ДЮСШ</t>
  </si>
  <si>
    <t xml:space="preserve">РАЗОМ:</t>
  </si>
  <si>
    <t xml:space="preserve">Господарські  товари</t>
  </si>
  <si>
    <t xml:space="preserve">Будівельні  матеріали</t>
  </si>
  <si>
    <t xml:space="preserve">Миючі, пральні засоби</t>
  </si>
  <si>
    <t xml:space="preserve">Дезінфікуючі  засоби</t>
  </si>
  <si>
    <t xml:space="preserve">Медикаменти</t>
  </si>
  <si>
    <t xml:space="preserve">Запчастини до автобуса,автомобіля</t>
  </si>
  <si>
    <t xml:space="preserve">Шини автомобільні</t>
  </si>
  <si>
    <t xml:space="preserve">Дверний  блок(деревянний)</t>
  </si>
  <si>
    <t xml:space="preserve">Вагонка дерев'яна</t>
  </si>
  <si>
    <t xml:space="preserve">Пиломатеріали</t>
  </si>
  <si>
    <t xml:space="preserve">Фарба</t>
  </si>
  <si>
    <t xml:space="preserve">Бетонні вироби(плити з/бетонні забори, стовби)</t>
  </si>
  <si>
    <t xml:space="preserve">Бетонні  кільця</t>
  </si>
  <si>
    <t xml:space="preserve">Сантехніка</t>
  </si>
  <si>
    <t xml:space="preserve">Двері ДСП</t>
  </si>
  <si>
    <t xml:space="preserve">Металопластикові  конструкції</t>
  </si>
  <si>
    <t xml:space="preserve">Меблі(шафи,столи,стільці,стінки меблеві)</t>
  </si>
  <si>
    <t xml:space="preserve">Шафа виставкова</t>
  </si>
  <si>
    <t xml:space="preserve">Меблі та обладнання для медичного кабінету</t>
  </si>
  <si>
    <t xml:space="preserve">Ноутбук </t>
  </si>
  <si>
    <t xml:space="preserve">Принтер Epson</t>
  </si>
  <si>
    <t xml:space="preserve">Стіл учнівський одномісний</t>
  </si>
  <si>
    <t xml:space="preserve">Стілець учнівський регульований</t>
  </si>
  <si>
    <t xml:space="preserve">Комплект шкільних меблів (парти, стільці регульовані)</t>
  </si>
  <si>
    <t xml:space="preserve">Ліжко дитяче двухярусне</t>
  </si>
  <si>
    <t xml:space="preserve">Плита кухонна електрична</t>
  </si>
  <si>
    <t xml:space="preserve">Кухонне обладнання (вага)</t>
  </si>
  <si>
    <t xml:space="preserve">Стелажі нержавіючі (кухня)</t>
  </si>
  <si>
    <t xml:space="preserve">Столи виробничі</t>
  </si>
  <si>
    <t xml:space="preserve">Ванна моєчна</t>
  </si>
  <si>
    <t xml:space="preserve">Мясорубка</t>
  </si>
  <si>
    <t xml:space="preserve">Морозильна  камера</t>
  </si>
  <si>
    <t xml:space="preserve">Холодильник</t>
  </si>
  <si>
    <t xml:space="preserve">Магнітофон</t>
  </si>
  <si>
    <t xml:space="preserve">Вогнегасники</t>
  </si>
  <si>
    <t xml:space="preserve">Пожежний щит,ящик для піску</t>
  </si>
  <si>
    <t xml:space="preserve">Принтер</t>
  </si>
  <si>
    <t xml:space="preserve">Принтер 3 в 1</t>
  </si>
  <si>
    <t xml:space="preserve">Фотоапарат</t>
  </si>
  <si>
    <t xml:space="preserve">Система безпровідна вокальна з мікрофоном</t>
  </si>
  <si>
    <t xml:space="preserve">Жалюзі</t>
  </si>
  <si>
    <t xml:space="preserve">Електроконвектор</t>
  </si>
  <si>
    <t xml:space="preserve">Насос</t>
  </si>
  <si>
    <t xml:space="preserve">Пилосос</t>
  </si>
  <si>
    <t xml:space="preserve">Металопластикові  вікна та двері</t>
  </si>
  <si>
    <t xml:space="preserve">Електролічильник</t>
  </si>
  <si>
    <t xml:space="preserve">Шафа витяжна</t>
  </si>
  <si>
    <t xml:space="preserve">Електросушка</t>
  </si>
  <si>
    <t xml:space="preserve">Пральна машинка</t>
  </si>
  <si>
    <t xml:space="preserve">Швейні машинки</t>
  </si>
  <si>
    <t xml:space="preserve">Праска</t>
  </si>
  <si>
    <t xml:space="preserve">Комплект обладнання для брошурування і ламінації</t>
  </si>
  <si>
    <t xml:space="preserve">Комп'ютери в комплекті, комп'ютерна техніка та комплектуючі до них</t>
  </si>
  <si>
    <t xml:space="preserve">Ноутбук з програмним забезпеченням</t>
  </si>
  <si>
    <t xml:space="preserve">Демонстраційне обладнання для кабінету хімії</t>
  </si>
  <si>
    <t xml:space="preserve">Демонстраційне обладнання для кабінету фізики</t>
  </si>
  <si>
    <t xml:space="preserve">Лабораторні столи для кабінету фізики для вчителя та учнів</t>
  </si>
  <si>
    <t xml:space="preserve">Бак нержавійка</t>
  </si>
  <si>
    <t xml:space="preserve">Бойлер</t>
  </si>
  <si>
    <t xml:space="preserve">Дошка  аудиторна</t>
  </si>
  <si>
    <t xml:space="preserve">Дошка двостороння</t>
  </si>
  <si>
    <t xml:space="preserve">Телевізор</t>
  </si>
  <si>
    <t xml:space="preserve">Телевізор (USB+інтернет)</t>
  </si>
  <si>
    <t xml:space="preserve">Мультимедійний проектор</t>
  </si>
  <si>
    <t xml:space="preserve">Інтерактивна плоска панель з монтажним комплектом</t>
  </si>
  <si>
    <t xml:space="preserve">Комплект навчальних засобів (мікроскоп, набір для конструювання)</t>
  </si>
  <si>
    <t xml:space="preserve">Інтерактивна дошка</t>
  </si>
  <si>
    <t xml:space="preserve">Комплект електронного обладнання (камера, екран)</t>
  </si>
  <si>
    <t xml:space="preserve">Кріплення для телевізора</t>
  </si>
  <si>
    <t xml:space="preserve">Відеопроектор</t>
  </si>
  <si>
    <t xml:space="preserve">Програмоване цифрове реле</t>
  </si>
  <si>
    <t xml:space="preserve">Комплект обладнання для відеоспостереження</t>
  </si>
  <si>
    <t xml:space="preserve">Радіатори</t>
  </si>
  <si>
    <t xml:space="preserve">Драбина металева</t>
  </si>
  <si>
    <t xml:space="preserve">Пушка теплова</t>
  </si>
  <si>
    <t xml:space="preserve">Ящики для сміття дерев'яні</t>
  </si>
  <si>
    <t xml:space="preserve">Котел твердопаливний</t>
  </si>
  <si>
    <t xml:space="preserve">Електрокомфорки</t>
  </si>
  <si>
    <t xml:space="preserve">Кубки,медалі, дипломи, грамоти</t>
  </si>
  <si>
    <t xml:space="preserve">Канцтовари</t>
  </si>
  <si>
    <t xml:space="preserve">Бланки</t>
  </si>
  <si>
    <t xml:space="preserve">Чекова книжка</t>
  </si>
  <si>
    <t xml:space="preserve">Документи про освіту</t>
  </si>
  <si>
    <t xml:space="preserve">Наочність (плакати,карти,методички)</t>
  </si>
  <si>
    <t xml:space="preserve">Розвиваючі навчальні ігри та предмети</t>
  </si>
  <si>
    <t xml:space="preserve">Дидактичні матеріали для НУШ </t>
  </si>
  <si>
    <t xml:space="preserve">Інформаційне обладнання (осв.ресурс для вивч.укр.мови,флеш накопичувач)</t>
  </si>
  <si>
    <t xml:space="preserve">Комплект навчальних засобів для інклюзивного навчання</t>
  </si>
  <si>
    <t xml:space="preserve">Контейнери пластикові </t>
  </si>
  <si>
    <t xml:space="preserve">Комплект муляжів (людина)</t>
  </si>
  <si>
    <t xml:space="preserve">Набір прозорих геометричних тіл</t>
  </si>
  <si>
    <t xml:space="preserve">Гвинтівка пневматична</t>
  </si>
  <si>
    <t xml:space="preserve">Шолом мотоциклетний</t>
  </si>
  <si>
    <t xml:space="preserve">Тент, намет</t>
  </si>
  <si>
    <t xml:space="preserve">Килимок туристичний</t>
  </si>
  <si>
    <t xml:space="preserve">Шкільна документація</t>
  </si>
  <si>
    <t xml:space="preserve">Передплата на періодичні видання</t>
  </si>
  <si>
    <t xml:space="preserve">Книга"Бюджетні установи:облік,звітність"</t>
  </si>
  <si>
    <t xml:space="preserve">Крейда</t>
  </si>
  <si>
    <t xml:space="preserve">Стенди</t>
  </si>
  <si>
    <t xml:space="preserve">Стенд- вітрина металева на тринозі</t>
  </si>
  <si>
    <t xml:space="preserve">Спортінвентар</t>
  </si>
  <si>
    <t xml:space="preserve">Спортивна форма</t>
  </si>
  <si>
    <t xml:space="preserve">Форма для Захисту Вітчизни</t>
  </si>
  <si>
    <t xml:space="preserve">Сувеніри</t>
  </si>
  <si>
    <t xml:space="preserve">Призи (м'які іграшки)</t>
  </si>
  <si>
    <t xml:space="preserve">Посуд (кружки,тарілки,відра,миски емаль.,каструлі,чайники,ложки,вилки) </t>
  </si>
  <si>
    <t xml:space="preserve">Новорічні подарунки</t>
  </si>
  <si>
    <t xml:space="preserve">Ігровий дитячий майданчик</t>
  </si>
  <si>
    <t xml:space="preserve">Реактиви</t>
  </si>
  <si>
    <t xml:space="preserve">Мякий  інвентар</t>
  </si>
  <si>
    <t xml:space="preserve">Коврові  килими, доріжки</t>
  </si>
  <si>
    <t xml:space="preserve">Постільна білизна,рушники,        покривала,матраци,ковдри</t>
  </si>
  <si>
    <t xml:space="preserve">Трансформатор струму</t>
  </si>
  <si>
    <t xml:space="preserve">Генератор</t>
  </si>
  <si>
    <t xml:space="preserve">Бензин, дизпаливо</t>
  </si>
  <si>
    <t xml:space="preserve">Дрова</t>
  </si>
  <si>
    <t xml:space="preserve">Вугілля</t>
  </si>
  <si>
    <t xml:space="preserve">Всього  по установі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7.56"/>
    <col collapsed="false" customWidth="true" hidden="false" outlineLevel="0" max="3" min="3" style="3" width="11.28"/>
    <col collapsed="false" customWidth="true" hidden="false" outlineLevel="0" max="4" min="4" style="3" width="10.71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85"/>
    <col collapsed="false" customWidth="true" hidden="false" outlineLevel="0" max="8" min="8" style="3" width="10.71"/>
    <col collapsed="false" customWidth="true" hidden="false" outlineLevel="0" max="9" min="9" style="3" width="9.56"/>
    <col collapsed="false" customWidth="true" hidden="false" outlineLevel="0" max="10" min="10" style="3" width="10.71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11.42"/>
    <col collapsed="false" customWidth="true" hidden="false" outlineLevel="0" max="14" min="14" style="3" width="10.71"/>
    <col collapsed="false" customWidth="true" hidden="false" outlineLevel="0" max="15" min="15" style="3" width="11.13"/>
    <col collapsed="false" customWidth="true" hidden="false" outlineLevel="0" max="16" min="16" style="3" width="10.99"/>
    <col collapsed="false" customWidth="true" hidden="false" outlineLevel="0" max="17" min="17" style="3" width="11.28"/>
    <col collapsed="false" customWidth="true" hidden="false" outlineLevel="0" max="18" min="18" style="3" width="11.13"/>
    <col collapsed="false" customWidth="true" hidden="false" outlineLevel="0" max="19" min="19" style="3" width="9.85"/>
    <col collapsed="false" customWidth="true" hidden="false" outlineLevel="0" max="20" min="20" style="3" width="10.28"/>
    <col collapsed="false" customWidth="true" hidden="false" outlineLevel="0" max="21" min="21" style="3" width="9.56"/>
    <col collapsed="false" customWidth="true" hidden="false" outlineLevel="0" max="22" min="22" style="3" width="11.85"/>
    <col collapsed="false" customWidth="true" hidden="false" outlineLevel="0" max="23" min="23" style="3" width="9.28"/>
    <col collapsed="false" customWidth="true" hidden="false" outlineLevel="0" max="25" min="24" style="3" width="9.41"/>
    <col collapsed="false" customWidth="true" hidden="false" outlineLevel="0" max="27" min="26" style="3" width="9.99"/>
    <col collapsed="false" customWidth="false" hidden="false" outlineLevel="0" max="28" min="28" style="3" width="8.99"/>
    <col collapsed="false" customWidth="true" hidden="false" outlineLevel="0" max="35" min="29" style="3" width="9.28"/>
    <col collapsed="false" customWidth="true" hidden="false" outlineLevel="0" max="36" min="36" style="3" width="9.85"/>
    <col collapsed="false" customWidth="true" hidden="false" outlineLevel="0" max="38" min="37" style="3" width="10.41"/>
    <col collapsed="false" customWidth="true" hidden="false" outlineLevel="0" max="39" min="39" style="3" width="9.28"/>
    <col collapsed="false" customWidth="true" hidden="false" outlineLevel="0" max="40" min="40" style="3" width="9.41"/>
    <col collapsed="false" customWidth="true" hidden="false" outlineLevel="0" max="41" min="41" style="4" width="15.28"/>
    <col collapsed="false" customWidth="true" hidden="false" outlineLevel="0" max="42" min="42" style="5" width="15.99"/>
    <col collapsed="false" customWidth="true" hidden="false" outlineLevel="0" max="43" min="43" style="0" width="11.13"/>
  </cols>
  <sheetData>
    <row r="1" customFormat="false" ht="154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0" t="s">
        <v>19</v>
      </c>
      <c r="V1" s="10" t="s">
        <v>20</v>
      </c>
      <c r="W1" s="9" t="s">
        <v>21</v>
      </c>
      <c r="X1" s="9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2" t="s">
        <v>34</v>
      </c>
      <c r="AK1" s="13" t="s">
        <v>35</v>
      </c>
      <c r="AL1" s="14" t="s">
        <v>36</v>
      </c>
      <c r="AM1" s="15" t="s">
        <v>37</v>
      </c>
      <c r="AN1" s="16" t="s">
        <v>38</v>
      </c>
      <c r="AO1" s="17" t="s">
        <v>39</v>
      </c>
      <c r="AP1" s="18"/>
    </row>
    <row r="2" customFormat="false" ht="16.5" hidden="false" customHeight="false" outlineLevel="0" collapsed="false">
      <c r="A2" s="6"/>
      <c r="B2" s="7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20" t="n">
        <v>23</v>
      </c>
      <c r="Z2" s="20" t="n">
        <v>24</v>
      </c>
      <c r="AA2" s="20" t="n">
        <v>25</v>
      </c>
      <c r="AB2" s="20" t="n">
        <v>26</v>
      </c>
      <c r="AC2" s="20" t="n">
        <v>27</v>
      </c>
      <c r="AD2" s="20" t="n">
        <v>28</v>
      </c>
      <c r="AE2" s="20" t="n">
        <v>29</v>
      </c>
      <c r="AF2" s="20" t="n">
        <v>30</v>
      </c>
      <c r="AG2" s="20" t="n">
        <v>31</v>
      </c>
      <c r="AH2" s="20" t="n">
        <v>32</v>
      </c>
      <c r="AI2" s="20" t="n">
        <v>33</v>
      </c>
      <c r="AJ2" s="20" t="n">
        <v>34</v>
      </c>
      <c r="AK2" s="20" t="n">
        <v>35</v>
      </c>
      <c r="AL2" s="20" t="n">
        <v>36</v>
      </c>
      <c r="AM2" s="20" t="n">
        <v>37</v>
      </c>
      <c r="AN2" s="20" t="n">
        <v>38</v>
      </c>
      <c r="AO2" s="17"/>
    </row>
    <row r="3" s="27" customFormat="true" ht="16.5" hidden="false" customHeight="false" outlineLevel="0" collapsed="false">
      <c r="A3" s="21"/>
      <c r="B3" s="22" t="s">
        <v>4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 t="n">
        <f aca="false">3550+2820</f>
        <v>6370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 t="n">
        <f aca="false">1583+1988</f>
        <v>3571</v>
      </c>
      <c r="AH3" s="23"/>
      <c r="AI3" s="23" t="n">
        <f aca="false">350</f>
        <v>350</v>
      </c>
      <c r="AJ3" s="23" t="n">
        <f aca="false">530+1455+855</f>
        <v>2840</v>
      </c>
      <c r="AK3" s="23"/>
      <c r="AL3" s="23" t="n">
        <f aca="false">820</f>
        <v>820</v>
      </c>
      <c r="AM3" s="23"/>
      <c r="AN3" s="23" t="n">
        <f aca="false">4000</f>
        <v>4000</v>
      </c>
      <c r="AO3" s="24" t="n">
        <f aca="false">SUM(C3:AN3)</f>
        <v>17951</v>
      </c>
      <c r="AP3" s="25"/>
      <c r="AQ3" s="26"/>
    </row>
    <row r="4" s="27" customFormat="true" ht="16.5" hidden="false" customHeight="false" outlineLevel="0" collapsed="false">
      <c r="A4" s="28"/>
      <c r="B4" s="29" t="s">
        <v>4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 t="n">
        <f aca="false">2020</f>
        <v>2020</v>
      </c>
      <c r="R4" s="30"/>
      <c r="S4" s="30"/>
      <c r="T4" s="30" t="n">
        <f aca="false">991+9009</f>
        <v>10000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 t="n">
        <f aca="false">1012</f>
        <v>1012</v>
      </c>
      <c r="AH4" s="30" t="n">
        <f aca="false">2063</f>
        <v>2063</v>
      </c>
      <c r="AI4" s="30" t="n">
        <f aca="false">3295-350</f>
        <v>2945</v>
      </c>
      <c r="AJ4" s="30"/>
      <c r="AK4" s="30"/>
      <c r="AL4" s="30"/>
      <c r="AM4" s="30" t="n">
        <f aca="false">1750</f>
        <v>1750</v>
      </c>
      <c r="AN4" s="30" t="n">
        <f aca="false">4327</f>
        <v>4327</v>
      </c>
      <c r="AO4" s="24" t="n">
        <f aca="false">SUM(C4:AN4)</f>
        <v>24117</v>
      </c>
      <c r="AP4" s="25"/>
    </row>
    <row r="5" s="27" customFormat="true" ht="16.5" hidden="false" customHeight="false" outlineLevel="0" collapsed="false">
      <c r="A5" s="28"/>
      <c r="B5" s="29" t="s">
        <v>42</v>
      </c>
      <c r="C5" s="30" t="n">
        <f aca="false">590</f>
        <v>590</v>
      </c>
      <c r="D5" s="30" t="n">
        <f aca="false">4440</f>
        <v>4440</v>
      </c>
      <c r="E5" s="30" t="n">
        <f aca="false">590</f>
        <v>590</v>
      </c>
      <c r="F5" s="30" t="n">
        <f aca="false">2360</f>
        <v>2360</v>
      </c>
      <c r="G5" s="30" t="n">
        <f aca="false">590</f>
        <v>590</v>
      </c>
      <c r="H5" s="30" t="n">
        <f aca="false">1180</f>
        <v>1180</v>
      </c>
      <c r="I5" s="30" t="n">
        <f aca="false">1180</f>
        <v>1180</v>
      </c>
      <c r="J5" s="30" t="n">
        <f aca="false">1735</f>
        <v>1735</v>
      </c>
      <c r="K5" s="30" t="n">
        <f aca="false">1735</f>
        <v>1735</v>
      </c>
      <c r="L5" s="30" t="n">
        <f aca="false">955</f>
        <v>955</v>
      </c>
      <c r="M5" s="30" t="n">
        <f aca="false">1180</f>
        <v>1180</v>
      </c>
      <c r="N5" s="30" t="n">
        <f aca="false">955</f>
        <v>955</v>
      </c>
      <c r="O5" s="30" t="n">
        <f aca="false">4440</f>
        <v>4440</v>
      </c>
      <c r="P5" s="30" t="n">
        <f aca="false">590</f>
        <v>590</v>
      </c>
      <c r="Q5" s="30" t="n">
        <f aca="false">590</f>
        <v>590</v>
      </c>
      <c r="R5" s="30" t="n">
        <f aca="false">4440</f>
        <v>4440</v>
      </c>
      <c r="S5" s="30" t="n">
        <f aca="false">365</f>
        <v>365</v>
      </c>
      <c r="T5" s="30" t="n">
        <f aca="false">365</f>
        <v>365</v>
      </c>
      <c r="U5" s="30" t="n">
        <f aca="false">365</f>
        <v>365</v>
      </c>
      <c r="V5" s="30" t="n">
        <f aca="false">2255</f>
        <v>2255</v>
      </c>
      <c r="W5" s="30" t="n">
        <f aca="false">2395</f>
        <v>2395</v>
      </c>
      <c r="X5" s="30" t="n">
        <f aca="false">365</f>
        <v>365</v>
      </c>
      <c r="Y5" s="30" t="n">
        <f aca="false">2235</f>
        <v>2235</v>
      </c>
      <c r="Z5" s="30" t="n">
        <f aca="false">1490</f>
        <v>1490</v>
      </c>
      <c r="AA5" s="30" t="n">
        <f aca="false">1490</f>
        <v>1490</v>
      </c>
      <c r="AB5" s="30" t="n">
        <f aca="false">745</f>
        <v>745</v>
      </c>
      <c r="AC5" s="30" t="n">
        <f aca="false">1490</f>
        <v>1490</v>
      </c>
      <c r="AD5" s="30" t="n">
        <f aca="false">1490</f>
        <v>1490</v>
      </c>
      <c r="AE5" s="30" t="n">
        <f aca="false">1490</f>
        <v>1490</v>
      </c>
      <c r="AF5" s="30" t="n">
        <f aca="false">1490</f>
        <v>1490</v>
      </c>
      <c r="AG5" s="30" t="n">
        <f aca="false">1490</f>
        <v>1490</v>
      </c>
      <c r="AH5" s="30" t="n">
        <f aca="false">745</f>
        <v>745</v>
      </c>
      <c r="AI5" s="30" t="n">
        <f aca="false">745</f>
        <v>745</v>
      </c>
      <c r="AJ5" s="30" t="n">
        <f aca="false">750</f>
        <v>750</v>
      </c>
      <c r="AK5" s="30" t="n">
        <f aca="false">35+65+45</f>
        <v>145</v>
      </c>
      <c r="AL5" s="30"/>
      <c r="AM5" s="30"/>
      <c r="AN5" s="30"/>
      <c r="AO5" s="24" t="n">
        <f aca="false">SUM(C5:AN5)</f>
        <v>49455</v>
      </c>
      <c r="AP5" s="25"/>
    </row>
    <row r="6" s="27" customFormat="true" ht="16.5" hidden="false" customHeight="false" outlineLevel="0" collapsed="false">
      <c r="A6" s="28"/>
      <c r="B6" s="29" t="s">
        <v>43</v>
      </c>
      <c r="C6" s="30" t="n">
        <f aca="false">220</f>
        <v>220</v>
      </c>
      <c r="D6" s="30"/>
      <c r="E6" s="30" t="n">
        <f aca="false">220</f>
        <v>220</v>
      </c>
      <c r="F6" s="30" t="n">
        <f aca="false">440</f>
        <v>440</v>
      </c>
      <c r="G6" s="30" t="n">
        <f aca="false">220</f>
        <v>220</v>
      </c>
      <c r="H6" s="30"/>
      <c r="I6" s="30" t="n">
        <f aca="false">220</f>
        <v>220</v>
      </c>
      <c r="J6" s="30" t="n">
        <f aca="false">440</f>
        <v>440</v>
      </c>
      <c r="K6" s="30" t="n">
        <f aca="false">440</f>
        <v>440</v>
      </c>
      <c r="L6" s="30" t="n">
        <f aca="false">220</f>
        <v>220</v>
      </c>
      <c r="M6" s="30" t="n">
        <f aca="false">440</f>
        <v>440</v>
      </c>
      <c r="N6" s="30" t="n">
        <f aca="false">220</f>
        <v>220</v>
      </c>
      <c r="O6" s="30" t="n">
        <f aca="false">440</f>
        <v>440</v>
      </c>
      <c r="P6" s="30" t="n">
        <f aca="false">220</f>
        <v>220</v>
      </c>
      <c r="Q6" s="30"/>
      <c r="R6" s="30" t="n">
        <f aca="false">440</f>
        <v>440</v>
      </c>
      <c r="S6" s="30" t="n">
        <f aca="false">220</f>
        <v>220</v>
      </c>
      <c r="T6" s="30"/>
      <c r="U6" s="30"/>
      <c r="V6" s="30" t="n">
        <f aca="false">220</f>
        <v>220</v>
      </c>
      <c r="W6" s="30"/>
      <c r="X6" s="30"/>
      <c r="Y6" s="30" t="n">
        <f aca="false">440</f>
        <v>440</v>
      </c>
      <c r="Z6" s="30" t="n">
        <f aca="false">440</f>
        <v>440</v>
      </c>
      <c r="AA6" s="30" t="n">
        <f aca="false">220</f>
        <v>220</v>
      </c>
      <c r="AB6" s="30"/>
      <c r="AC6" s="30" t="n">
        <f aca="false">220</f>
        <v>220</v>
      </c>
      <c r="AD6" s="30"/>
      <c r="AE6" s="30" t="n">
        <f aca="false">220</f>
        <v>220</v>
      </c>
      <c r="AF6" s="30" t="n">
        <f aca="false">220</f>
        <v>220</v>
      </c>
      <c r="AG6" s="30" t="n">
        <f aca="false">220</f>
        <v>220</v>
      </c>
      <c r="AH6" s="30"/>
      <c r="AI6" s="30"/>
      <c r="AJ6" s="30"/>
      <c r="AK6" s="30"/>
      <c r="AL6" s="30"/>
      <c r="AM6" s="30"/>
      <c r="AN6" s="30"/>
      <c r="AO6" s="24" t="n">
        <f aca="false">SUM(C6:AN6)</f>
        <v>6600</v>
      </c>
      <c r="AP6" s="25"/>
      <c r="AQ6" s="26"/>
    </row>
    <row r="7" s="27" customFormat="true" ht="16.5" hidden="true" customHeight="false" outlineLevel="0" collapsed="false">
      <c r="A7" s="28"/>
      <c r="B7" s="29" t="s">
        <v>4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24" t="n">
        <f aca="false">SUM(C7:AN7)</f>
        <v>0</v>
      </c>
      <c r="AP7" s="31"/>
      <c r="AQ7" s="31"/>
      <c r="AR7" s="31"/>
    </row>
    <row r="8" s="27" customFormat="true" ht="16.5" hidden="false" customHeight="false" outlineLevel="0" collapsed="false">
      <c r="A8" s="28"/>
      <c r="B8" s="29" t="s">
        <v>45</v>
      </c>
      <c r="C8" s="30"/>
      <c r="D8" s="30"/>
      <c r="E8" s="30"/>
      <c r="F8" s="30" t="n">
        <f aca="false">620+1608+3152+1280</f>
        <v>6660</v>
      </c>
      <c r="G8" s="30" t="n">
        <f aca="false">1800</f>
        <v>1800</v>
      </c>
      <c r="H8" s="30"/>
      <c r="I8" s="30" t="n">
        <f aca="false">2760</f>
        <v>2760</v>
      </c>
      <c r="J8" s="30" t="n">
        <f aca="false">2376</f>
        <v>2376</v>
      </c>
      <c r="K8" s="30"/>
      <c r="L8" s="30"/>
      <c r="M8" s="30" t="n">
        <f aca="false">1200</f>
        <v>1200</v>
      </c>
      <c r="N8" s="30"/>
      <c r="O8" s="30"/>
      <c r="P8" s="30"/>
      <c r="Q8" s="30" t="n">
        <f aca="false">1123+4080</f>
        <v>5203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 t="n">
        <f aca="false">3439+14345</f>
        <v>17784</v>
      </c>
      <c r="AK8" s="30"/>
      <c r="AL8" s="30"/>
      <c r="AM8" s="30"/>
      <c r="AN8" s="30"/>
      <c r="AO8" s="24" t="n">
        <f aca="false">SUM(C8:AN8)</f>
        <v>37783</v>
      </c>
      <c r="AP8" s="25"/>
      <c r="AQ8" s="26"/>
    </row>
    <row r="9" s="27" customFormat="true" ht="16.5" hidden="true" customHeight="true" outlineLevel="0" collapsed="false">
      <c r="A9" s="28"/>
      <c r="B9" s="32" t="s">
        <v>4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24" t="n">
        <f aca="false">SUM(C9:AN9)</f>
        <v>0</v>
      </c>
      <c r="AP9" s="25"/>
    </row>
    <row r="10" s="27" customFormat="true" ht="16.5" hidden="true" customHeight="true" outlineLevel="0" collapsed="false">
      <c r="A10" s="28"/>
      <c r="B10" s="32" t="s">
        <v>4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24" t="n">
        <f aca="false">SUM(C10:AN10)</f>
        <v>0</v>
      </c>
      <c r="AP10" s="25"/>
    </row>
    <row r="11" s="27" customFormat="true" ht="16.5" hidden="false" customHeight="true" outlineLevel="0" collapsed="false">
      <c r="A11" s="28"/>
      <c r="B11" s="32" t="s">
        <v>48</v>
      </c>
      <c r="C11" s="33"/>
      <c r="D11" s="33"/>
      <c r="E11" s="33"/>
      <c r="F11" s="33" t="n">
        <f aca="false">3289</f>
        <v>328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24" t="n">
        <f aca="false">SUM(C11:AN11)</f>
        <v>3289</v>
      </c>
      <c r="AP11" s="25"/>
    </row>
    <row r="12" s="27" customFormat="true" ht="16.5" hidden="true" customHeight="true" outlineLevel="0" collapsed="false">
      <c r="A12" s="28"/>
      <c r="B12" s="32" t="s">
        <v>4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24" t="n">
        <f aca="false">SUM(C12:AN12)</f>
        <v>0</v>
      </c>
      <c r="AP12" s="25"/>
    </row>
    <row r="13" s="27" customFormat="true" ht="16.5" hidden="false" customHeight="false" outlineLevel="0" collapsed="false">
      <c r="A13" s="28"/>
      <c r="B13" s="32" t="s">
        <v>50</v>
      </c>
      <c r="C13" s="33" t="n">
        <v>870</v>
      </c>
      <c r="D13" s="33" t="n">
        <f aca="false">7820</f>
        <v>7820</v>
      </c>
      <c r="E13" s="33"/>
      <c r="F13" s="33"/>
      <c r="G13" s="33" t="n">
        <f aca="false">1620</f>
        <v>1620</v>
      </c>
      <c r="H13" s="33"/>
      <c r="I13" s="33" t="n">
        <v>2160</v>
      </c>
      <c r="J13" s="33"/>
      <c r="K13" s="33" t="n">
        <v>1930</v>
      </c>
      <c r="L13" s="33"/>
      <c r="M13" s="33"/>
      <c r="N13" s="33" t="n">
        <f aca="false">2680+2000</f>
        <v>4680</v>
      </c>
      <c r="O13" s="33"/>
      <c r="P13" s="33"/>
      <c r="Q13" s="33" t="n">
        <f aca="false">1235</f>
        <v>1235</v>
      </c>
      <c r="R13" s="33"/>
      <c r="S13" s="33" t="n">
        <v>9158</v>
      </c>
      <c r="T13" s="33"/>
      <c r="U13" s="33"/>
      <c r="V13" s="33" t="n">
        <v>965</v>
      </c>
      <c r="W13" s="33"/>
      <c r="X13" s="33"/>
      <c r="Y13" s="33" t="n">
        <v>7202</v>
      </c>
      <c r="Z13" s="33" t="n">
        <v>1392</v>
      </c>
      <c r="AA13" s="33" t="n">
        <v>1527</v>
      </c>
      <c r="AB13" s="33" t="n">
        <v>2491</v>
      </c>
      <c r="AC13" s="33" t="n">
        <v>2641</v>
      </c>
      <c r="AD13" s="33" t="n">
        <v>1255</v>
      </c>
      <c r="AE13" s="33"/>
      <c r="AF13" s="33" t="n">
        <v>4471</v>
      </c>
      <c r="AG13" s="33" t="n">
        <v>2146</v>
      </c>
      <c r="AH13" s="33"/>
      <c r="AI13" s="33" t="n">
        <v>1951</v>
      </c>
      <c r="AJ13" s="33"/>
      <c r="AK13" s="33"/>
      <c r="AL13" s="33"/>
      <c r="AM13" s="33" t="n">
        <f aca="false">2118</f>
        <v>2118</v>
      </c>
      <c r="AN13" s="33" t="n">
        <f aca="false">3025</f>
        <v>3025</v>
      </c>
      <c r="AO13" s="24" t="n">
        <f aca="false">SUM(C13:AN13)</f>
        <v>60657</v>
      </c>
      <c r="AP13" s="25"/>
      <c r="AQ13" s="26"/>
    </row>
    <row r="14" s="27" customFormat="true" ht="30.75" hidden="true" customHeight="false" outlineLevel="0" collapsed="false">
      <c r="A14" s="28"/>
      <c r="B14" s="34" t="s">
        <v>5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4" t="n">
        <f aca="false">SUM(C14:AN14)</f>
        <v>0</v>
      </c>
      <c r="AP14" s="25"/>
    </row>
    <row r="15" s="27" customFormat="true" ht="16.5" hidden="true" customHeight="false" outlineLevel="0" collapsed="false">
      <c r="A15" s="28"/>
      <c r="B15" s="32" t="s">
        <v>5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4" t="n">
        <f aca="false">SUM(C15:AN15)</f>
        <v>0</v>
      </c>
      <c r="AP15" s="25"/>
    </row>
    <row r="16" s="27" customFormat="true" ht="16.5" hidden="true" customHeight="false" outlineLevel="0" collapsed="false">
      <c r="A16" s="28"/>
      <c r="B16" s="32" t="s">
        <v>5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24" t="n">
        <f aca="false">SUM(C16:AN16)</f>
        <v>0</v>
      </c>
      <c r="AP16" s="25"/>
    </row>
    <row r="17" s="27" customFormat="true" ht="16.5" hidden="true" customHeight="false" outlineLevel="0" collapsed="false">
      <c r="A17" s="28"/>
      <c r="B17" s="32" t="s">
        <v>5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24" t="n">
        <f aca="false">SUM(C17:AN17)</f>
        <v>0</v>
      </c>
      <c r="AP17" s="25"/>
    </row>
    <row r="18" s="27" customFormat="true" ht="16.5" hidden="true" customHeight="false" outlineLevel="0" collapsed="false">
      <c r="A18" s="28"/>
      <c r="B18" s="32" t="s">
        <v>5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24" t="n">
        <f aca="false">SUM(C18:AN18)</f>
        <v>0</v>
      </c>
      <c r="AP18" s="25"/>
    </row>
    <row r="19" s="27" customFormat="true" ht="16.5" hidden="false" customHeight="false" outlineLevel="0" collapsed="false">
      <c r="A19" s="35"/>
      <c r="B19" s="29" t="s">
        <v>56</v>
      </c>
      <c r="C19" s="30" t="n">
        <f aca="false">2524.8</f>
        <v>2524.8</v>
      </c>
      <c r="D19" s="30" t="n">
        <f aca="false">2524.8</f>
        <v>2524.8</v>
      </c>
      <c r="E19" s="30" t="n">
        <f aca="false">2524.8</f>
        <v>2524.8</v>
      </c>
      <c r="F19" s="30" t="n">
        <f aca="false">7574.4+12800</f>
        <v>20374.4</v>
      </c>
      <c r="G19" s="30" t="n">
        <f aca="false">3787.2</f>
        <v>3787.2</v>
      </c>
      <c r="H19" s="30" t="n">
        <f aca="false">3787.2</f>
        <v>3787.2</v>
      </c>
      <c r="I19" s="30" t="n">
        <f aca="false">2524.8</f>
        <v>2524.8</v>
      </c>
      <c r="J19" s="30" t="n">
        <f aca="false">2524.8</f>
        <v>2524.8</v>
      </c>
      <c r="K19" s="30" t="n">
        <f aca="false">2524.8</f>
        <v>2524.8</v>
      </c>
      <c r="L19" s="30" t="n">
        <f aca="false">3787.2</f>
        <v>3787.2</v>
      </c>
      <c r="M19" s="30" t="n">
        <f aca="false">2524.8</f>
        <v>2524.8</v>
      </c>
      <c r="N19" s="30" t="n">
        <f aca="false">2524.8</f>
        <v>2524.8</v>
      </c>
      <c r="O19" s="30" t="n">
        <f aca="false">3787.2</f>
        <v>3787.2</v>
      </c>
      <c r="P19" s="30" t="n">
        <f aca="false">2524.8</f>
        <v>2524.8</v>
      </c>
      <c r="Q19" s="30" t="n">
        <f aca="false">2524.8+13875</f>
        <v>16399.8</v>
      </c>
      <c r="R19" s="30" t="n">
        <f aca="false">3787.2</f>
        <v>3787.2</v>
      </c>
      <c r="S19" s="30" t="n">
        <f aca="false">2524.8</f>
        <v>2524.8</v>
      </c>
      <c r="T19" s="30" t="n">
        <f aca="false">2524.8</f>
        <v>2524.8</v>
      </c>
      <c r="U19" s="30" t="n">
        <f aca="false">2524.8</f>
        <v>2524.8</v>
      </c>
      <c r="V19" s="30" t="n">
        <f aca="false">1262.4</f>
        <v>1262.4</v>
      </c>
      <c r="W19" s="30" t="n">
        <f aca="false">1262.4</f>
        <v>1262.4</v>
      </c>
      <c r="X19" s="30" t="n">
        <f aca="false">1262.4</f>
        <v>1262.4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24" t="n">
        <f aca="false">SUM(C19:AN19)</f>
        <v>89795</v>
      </c>
      <c r="AP19" s="25"/>
      <c r="AQ19" s="26"/>
    </row>
    <row r="20" s="27" customFormat="true" ht="17.25" hidden="true" customHeight="true" outlineLevel="0" collapsed="false">
      <c r="A20" s="36"/>
      <c r="B20" s="37" t="s">
        <v>5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24" t="n">
        <f aca="false">SUM(C20:AN20)</f>
        <v>0</v>
      </c>
      <c r="AP20" s="25"/>
      <c r="AQ20" s="26"/>
    </row>
    <row r="21" s="27" customFormat="true" ht="33" hidden="false" customHeight="true" outlineLevel="0" collapsed="false">
      <c r="A21" s="36"/>
      <c r="B21" s="38" t="s">
        <v>5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 t="n">
        <f aca="false">15364.35</f>
        <v>15364.35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4" t="n">
        <f aca="false">SUM(C21:AN21)</f>
        <v>15364.35</v>
      </c>
      <c r="AP21" s="25"/>
      <c r="AQ21" s="26"/>
    </row>
    <row r="22" s="27" customFormat="true" ht="16.5" hidden="false" customHeight="false" outlineLevel="0" collapsed="false">
      <c r="A22" s="39"/>
      <c r="B22" s="37" t="s">
        <v>59</v>
      </c>
      <c r="C22" s="30" t="n">
        <f aca="false">17234.37</f>
        <v>17234.37</v>
      </c>
      <c r="D22" s="30" t="n">
        <f aca="false">17234.37</f>
        <v>17234.37</v>
      </c>
      <c r="E22" s="30" t="n">
        <f aca="false">17234.37</f>
        <v>17234.37</v>
      </c>
      <c r="F22" s="30" t="n">
        <f aca="false">68937.48</f>
        <v>68937.48</v>
      </c>
      <c r="G22" s="30" t="n">
        <f aca="false">17234.37</f>
        <v>17234.37</v>
      </c>
      <c r="H22" s="30" t="n">
        <f aca="false">51703.11</f>
        <v>51703.11</v>
      </c>
      <c r="I22" s="30" t="n">
        <f aca="false">34468.74</f>
        <v>34468.74</v>
      </c>
      <c r="J22" s="30" t="n">
        <f aca="false">17234.37</f>
        <v>17234.37</v>
      </c>
      <c r="K22" s="30" t="n">
        <f aca="false">17234.37</f>
        <v>17234.37</v>
      </c>
      <c r="L22" s="30" t="n">
        <f aca="false">34468.74</f>
        <v>34468.74</v>
      </c>
      <c r="M22" s="30" t="n">
        <f aca="false">34468.74</f>
        <v>34468.74</v>
      </c>
      <c r="N22" s="30" t="n">
        <f aca="false">17234.37</f>
        <v>17234.37</v>
      </c>
      <c r="O22" s="30" t="n">
        <f aca="false">34468.74</f>
        <v>34468.74</v>
      </c>
      <c r="P22" s="30" t="n">
        <f aca="false">34468.74</f>
        <v>34468.74</v>
      </c>
      <c r="Q22" s="30" t="n">
        <f aca="false">17234.37</f>
        <v>17234.37</v>
      </c>
      <c r="R22" s="30" t="n">
        <f aca="false">34468.74</f>
        <v>34468.74</v>
      </c>
      <c r="S22" s="30" t="n">
        <f aca="false">17234.37</f>
        <v>17234.37</v>
      </c>
      <c r="T22" s="30" t="n">
        <f aca="false">17234.37</f>
        <v>17234.37</v>
      </c>
      <c r="U22" s="30" t="n">
        <f aca="false">17234.37</f>
        <v>17234.37</v>
      </c>
      <c r="V22" s="30"/>
      <c r="W22" s="30" t="n">
        <f aca="false">17234.37</f>
        <v>17234.37</v>
      </c>
      <c r="X22" s="30" t="n">
        <f aca="false">17234.37</f>
        <v>17234.37</v>
      </c>
      <c r="Y22" s="30"/>
      <c r="Z22" s="30"/>
      <c r="AA22" s="30"/>
      <c r="AB22" s="30"/>
      <c r="AC22" s="30"/>
      <c r="AD22" s="30"/>
      <c r="AE22" s="30"/>
      <c r="AF22" s="30"/>
      <c r="AG22" s="30" t="n">
        <f aca="false">13800</f>
        <v>13800</v>
      </c>
      <c r="AH22" s="30"/>
      <c r="AI22" s="30"/>
      <c r="AJ22" s="30"/>
      <c r="AK22" s="30"/>
      <c r="AL22" s="30"/>
      <c r="AM22" s="30"/>
      <c r="AN22" s="30"/>
      <c r="AO22" s="24" t="n">
        <f aca="false">SUM(C22:AN22)</f>
        <v>565299.84</v>
      </c>
      <c r="AP22" s="25"/>
    </row>
    <row r="23" s="27" customFormat="true" ht="16.5" hidden="true" customHeight="false" outlineLevel="0" collapsed="false">
      <c r="A23" s="40"/>
      <c r="B23" s="37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4" t="n">
        <f aca="false">SUM(C23:AN23)</f>
        <v>0</v>
      </c>
      <c r="AP23" s="25"/>
    </row>
    <row r="24" s="27" customFormat="true" ht="16.5" hidden="false" customHeight="false" outlineLevel="0" collapsed="false">
      <c r="A24" s="40"/>
      <c r="B24" s="37" t="s">
        <v>61</v>
      </c>
      <c r="C24" s="30" t="n">
        <f aca="false">11520</f>
        <v>11520</v>
      </c>
      <c r="D24" s="30" t="n">
        <f aca="false">17280</f>
        <v>17280</v>
      </c>
      <c r="E24" s="30" t="n">
        <f aca="false">14400</f>
        <v>14400</v>
      </c>
      <c r="F24" s="30" t="n">
        <f aca="false">95760</f>
        <v>95760</v>
      </c>
      <c r="G24" s="30" t="n">
        <f aca="false">28800</f>
        <v>28800</v>
      </c>
      <c r="H24" s="30" t="n">
        <f aca="false">40320</f>
        <v>40320</v>
      </c>
      <c r="I24" s="30" t="n">
        <f aca="false">14400</f>
        <v>14400</v>
      </c>
      <c r="J24" s="30" t="n">
        <f aca="false">12960</f>
        <v>12960</v>
      </c>
      <c r="K24" s="30" t="n">
        <f aca="false">7200</f>
        <v>7200</v>
      </c>
      <c r="L24" s="30" t="n">
        <f aca="false">28800</f>
        <v>28800</v>
      </c>
      <c r="M24" s="30"/>
      <c r="N24" s="30"/>
      <c r="O24" s="30" t="n">
        <f aca="false">30960</f>
        <v>30960</v>
      </c>
      <c r="P24" s="30" t="n">
        <f aca="false">19440</f>
        <v>19440</v>
      </c>
      <c r="Q24" s="30"/>
      <c r="R24" s="30" t="n">
        <f aca="false">24480</f>
        <v>24480</v>
      </c>
      <c r="S24" s="30" t="n">
        <f aca="false">3600</f>
        <v>3600</v>
      </c>
      <c r="T24" s="30" t="n">
        <f aca="false">6480</f>
        <v>6480</v>
      </c>
      <c r="U24" s="30"/>
      <c r="V24" s="30"/>
      <c r="W24" s="30" t="n">
        <f aca="false">720</f>
        <v>720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4" t="n">
        <f aca="false">SUM(C24:AN24)</f>
        <v>357120</v>
      </c>
      <c r="AP24" s="25"/>
      <c r="AR24" s="26"/>
    </row>
    <row r="25" s="27" customFormat="true" ht="16.5" hidden="false" customHeight="false" outlineLevel="0" collapsed="false">
      <c r="A25" s="41"/>
      <c r="B25" s="37" t="s">
        <v>62</v>
      </c>
      <c r="C25" s="30" t="n">
        <f aca="false">8151.55</f>
        <v>8151.55</v>
      </c>
      <c r="D25" s="30" t="n">
        <f aca="false">12227.33</f>
        <v>12227.33</v>
      </c>
      <c r="E25" s="30" t="n">
        <f aca="false">10189.44</f>
        <v>10189.44</v>
      </c>
      <c r="F25" s="30" t="n">
        <f aca="false">28530.43+20430</f>
        <v>48960.43</v>
      </c>
      <c r="G25" s="30" t="n">
        <f aca="false">20378.88</f>
        <v>20378.88</v>
      </c>
      <c r="H25" s="30" t="n">
        <f aca="false">28530.43</f>
        <v>28530.43</v>
      </c>
      <c r="I25" s="30" t="n">
        <f aca="false">10189.44</f>
        <v>10189.44</v>
      </c>
      <c r="J25" s="30" t="n">
        <f aca="false">9170.5</f>
        <v>9170.5</v>
      </c>
      <c r="K25" s="30" t="n">
        <f aca="false">4075.78</f>
        <v>4075.78</v>
      </c>
      <c r="L25" s="30" t="n">
        <f aca="false">20378.88</f>
        <v>20378.88</v>
      </c>
      <c r="M25" s="30"/>
      <c r="N25" s="30"/>
      <c r="O25" s="30" t="n">
        <f aca="false">21907.3</f>
        <v>21907.3</v>
      </c>
      <c r="P25" s="30" t="n">
        <f aca="false">13755.74</f>
        <v>13755.74</v>
      </c>
      <c r="Q25" s="30"/>
      <c r="R25" s="30" t="n">
        <f aca="false">17322.05</f>
        <v>17322.05</v>
      </c>
      <c r="S25" s="30" t="n">
        <f aca="false">2547.36</f>
        <v>2547.36</v>
      </c>
      <c r="T25" s="30" t="n">
        <f aca="false">4585.25</f>
        <v>4585.25</v>
      </c>
      <c r="U25" s="30"/>
      <c r="V25" s="30"/>
      <c r="W25" s="30" t="n">
        <f aca="false">509.47</f>
        <v>509.4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4" t="n">
        <f aca="false">SUM(C25:AN25)</f>
        <v>232879.83</v>
      </c>
      <c r="AP25" s="25"/>
    </row>
    <row r="26" s="27" customFormat="true" ht="30.75" hidden="false" customHeight="false" outlineLevel="0" collapsed="false">
      <c r="A26" s="41"/>
      <c r="B26" s="38" t="s">
        <v>63</v>
      </c>
      <c r="C26" s="30"/>
      <c r="D26" s="30"/>
      <c r="E26" s="30"/>
      <c r="F26" s="30" t="n">
        <f aca="false">165600+13800</f>
        <v>17940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 t="n">
        <v>19320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4" t="n">
        <f aca="false">SUM(C26:AN26)</f>
        <v>198720</v>
      </c>
      <c r="AP26" s="25"/>
    </row>
    <row r="27" s="27" customFormat="true" ht="16.5" hidden="false" customHeight="false" outlineLevel="0" collapsed="false">
      <c r="A27" s="42"/>
      <c r="B27" s="29" t="s">
        <v>6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47000</f>
        <v>4700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24" t="n">
        <f aca="false">SUM(C27:AN27)</f>
        <v>47000</v>
      </c>
      <c r="AP27" s="25"/>
      <c r="AQ27" s="26"/>
    </row>
    <row r="28" s="27" customFormat="true" ht="16.5" hidden="false" customHeight="false" outlineLevel="0" collapsed="false">
      <c r="A28" s="43"/>
      <c r="B28" s="29" t="s">
        <v>65</v>
      </c>
      <c r="C28" s="30"/>
      <c r="D28" s="30"/>
      <c r="E28" s="30"/>
      <c r="F28" s="30"/>
      <c r="G28" s="30" t="n">
        <f aca="false">24650</f>
        <v>2465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24" t="n">
        <f aca="false">SUM(C28:AN28)</f>
        <v>24650</v>
      </c>
      <c r="AP28" s="25"/>
    </row>
    <row r="29" s="27" customFormat="true" ht="16.5" hidden="false" customHeight="false" outlineLevel="0" collapsed="false">
      <c r="A29" s="43"/>
      <c r="B29" s="29" t="s">
        <v>66</v>
      </c>
      <c r="C29" s="30"/>
      <c r="D29" s="30" t="n">
        <f aca="false">1110</f>
        <v>111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24" t="n">
        <f aca="false">SUM(C29:AN29)</f>
        <v>1110</v>
      </c>
      <c r="AP29" s="25"/>
    </row>
    <row r="30" s="27" customFormat="true" ht="16.5" hidden="true" customHeight="false" outlineLevel="0" collapsed="false">
      <c r="A30" s="43"/>
      <c r="B30" s="29" t="s">
        <v>6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24" t="n">
        <f aca="false">SUM(C30:AN30)</f>
        <v>0</v>
      </c>
      <c r="AP30" s="25"/>
    </row>
    <row r="31" s="27" customFormat="true" ht="16.5" hidden="true" customHeight="false" outlineLevel="0" collapsed="false">
      <c r="A31" s="43"/>
      <c r="B31" s="29" t="s">
        <v>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24" t="n">
        <f aca="false">SUM(C31:AN31)</f>
        <v>0</v>
      </c>
      <c r="AP31" s="25"/>
    </row>
    <row r="32" s="27" customFormat="true" ht="16.5" hidden="true" customHeight="false" outlineLevel="0" collapsed="false">
      <c r="A32" s="43"/>
      <c r="B32" s="29" t="s">
        <v>6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24" t="n">
        <f aca="false">SUM(C32:AN32)</f>
        <v>0</v>
      </c>
      <c r="AP32" s="25"/>
    </row>
    <row r="33" s="27" customFormat="true" ht="16.5" hidden="true" customHeight="false" outlineLevel="0" collapsed="false">
      <c r="A33" s="43"/>
      <c r="B33" s="29" t="s">
        <v>7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24" t="n">
        <f aca="false">SUM(C33:AN33)</f>
        <v>0</v>
      </c>
      <c r="AP33" s="25"/>
    </row>
    <row r="34" s="27" customFormat="true" ht="16.5" hidden="false" customHeight="false" outlineLevel="0" collapsed="false">
      <c r="A34" s="43"/>
      <c r="B34" s="29" t="s">
        <v>71</v>
      </c>
      <c r="C34" s="30"/>
      <c r="D34" s="30"/>
      <c r="E34" s="30"/>
      <c r="F34" s="30"/>
      <c r="G34" s="30"/>
      <c r="H34" s="30"/>
      <c r="I34" s="30"/>
      <c r="J34" s="30" t="n">
        <f aca="false">10120</f>
        <v>1012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n">
        <f aca="false">10120</f>
        <v>10120</v>
      </c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24" t="n">
        <f aca="false">SUM(C34:AN34)</f>
        <v>20240</v>
      </c>
      <c r="AP34" s="25"/>
    </row>
    <row r="35" s="27" customFormat="true" ht="16.5" hidden="false" customHeight="false" outlineLevel="0" collapsed="false">
      <c r="A35" s="43"/>
      <c r="B35" s="44" t="s">
        <v>72</v>
      </c>
      <c r="C35" s="45"/>
      <c r="D35" s="45"/>
      <c r="E35" s="45"/>
      <c r="F35" s="45"/>
      <c r="G35" s="45"/>
      <c r="H35" s="45"/>
      <c r="I35" s="45"/>
      <c r="J35" s="45"/>
      <c r="K35" s="45" t="n">
        <f aca="false">12200</f>
        <v>12200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24" t="n">
        <f aca="false">SUM(C35:AN35)</f>
        <v>12200</v>
      </c>
      <c r="AP35" s="25"/>
    </row>
    <row r="36" s="27" customFormat="true" ht="16.5" hidden="true" customHeight="false" outlineLevel="0" collapsed="false">
      <c r="A36" s="43"/>
      <c r="B36" s="44" t="s">
        <v>7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24" t="n">
        <f aca="false">SUM(C36:AN36)</f>
        <v>0</v>
      </c>
      <c r="AP36" s="25"/>
    </row>
    <row r="37" s="27" customFormat="true" ht="16.5" hidden="false" customHeight="false" outlineLevel="0" collapsed="false">
      <c r="A37" s="43"/>
      <c r="B37" s="29" t="s">
        <v>74</v>
      </c>
      <c r="C37" s="30" t="n">
        <f aca="false">1666</f>
        <v>1666</v>
      </c>
      <c r="D37" s="30" t="n">
        <f aca="false">189+1666</f>
        <v>1855</v>
      </c>
      <c r="E37" s="30"/>
      <c r="F37" s="30" t="n">
        <f aca="false">1666+189</f>
        <v>1855</v>
      </c>
      <c r="G37" s="30" t="n">
        <f aca="false">1666</f>
        <v>1666</v>
      </c>
      <c r="H37" s="30" t="n">
        <f aca="false">1666</f>
        <v>1666</v>
      </c>
      <c r="I37" s="30" t="n">
        <f aca="false">1666</f>
        <v>1666</v>
      </c>
      <c r="J37" s="30" t="n">
        <f aca="false">1666</f>
        <v>1666</v>
      </c>
      <c r="K37" s="30" t="n">
        <f aca="false">833</f>
        <v>833</v>
      </c>
      <c r="L37" s="30" t="n">
        <f aca="false">1666</f>
        <v>1666</v>
      </c>
      <c r="M37" s="30" t="n">
        <f aca="false">1666</f>
        <v>1666</v>
      </c>
      <c r="N37" s="30" t="n">
        <f aca="false">1666</f>
        <v>1666</v>
      </c>
      <c r="O37" s="30" t="n">
        <f aca="false">1666</f>
        <v>1666</v>
      </c>
      <c r="P37" s="30" t="n">
        <f aca="false">1666</f>
        <v>1666</v>
      </c>
      <c r="Q37" s="30" t="n">
        <f aca="false">1666</f>
        <v>1666</v>
      </c>
      <c r="R37" s="30" t="n">
        <f aca="false">1666+94.5</f>
        <v>1760.5</v>
      </c>
      <c r="S37" s="30" t="n">
        <f aca="false">833</f>
        <v>833</v>
      </c>
      <c r="T37" s="30" t="n">
        <f aca="false">1666</f>
        <v>1666</v>
      </c>
      <c r="U37" s="30" t="n">
        <f aca="false">833</f>
        <v>833</v>
      </c>
      <c r="V37" s="30" t="n">
        <f aca="false">833</f>
        <v>833</v>
      </c>
      <c r="W37" s="30" t="n">
        <f aca="false">833</f>
        <v>833</v>
      </c>
      <c r="X37" s="30" t="n">
        <f aca="false">833</f>
        <v>833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4" t="n">
        <f aca="false">SUM(C37:AN37)</f>
        <v>30460.5</v>
      </c>
      <c r="AP37" s="25"/>
    </row>
    <row r="38" s="27" customFormat="true" ht="16.5" hidden="true" customHeight="false" outlineLevel="0" collapsed="false">
      <c r="A38" s="43"/>
      <c r="B38" s="29" t="s">
        <v>7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24" t="n">
        <f aca="false">SUM(C38:AN38)</f>
        <v>0</v>
      </c>
      <c r="AP38" s="25"/>
    </row>
    <row r="39" s="27" customFormat="true" ht="16.5" hidden="false" customHeight="false" outlineLevel="0" collapsed="false">
      <c r="A39" s="43"/>
      <c r="B39" s="29" t="s">
        <v>7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 t="n">
        <f aca="false">5255</f>
        <v>5255</v>
      </c>
      <c r="AK39" s="30"/>
      <c r="AL39" s="30"/>
      <c r="AM39" s="30"/>
      <c r="AN39" s="30"/>
      <c r="AO39" s="24" t="n">
        <f aca="false">SUM(C39:AN39)</f>
        <v>5255</v>
      </c>
      <c r="AP39" s="25"/>
    </row>
    <row r="40" s="27" customFormat="true" ht="16.5" hidden="false" customHeight="false" outlineLevel="0" collapsed="false">
      <c r="A40" s="43"/>
      <c r="B40" s="29" t="s">
        <v>77</v>
      </c>
      <c r="C40" s="33" t="n">
        <f aca="false">9090</f>
        <v>9090</v>
      </c>
      <c r="D40" s="33" t="n">
        <v>9090</v>
      </c>
      <c r="E40" s="33" t="n">
        <v>9090</v>
      </c>
      <c r="F40" s="33" t="n">
        <v>45450</v>
      </c>
      <c r="G40" s="33" t="n">
        <v>9090</v>
      </c>
      <c r="H40" s="33" t="n">
        <v>27270</v>
      </c>
      <c r="I40" s="33" t="n">
        <v>18180</v>
      </c>
      <c r="J40" s="33" t="n">
        <v>9090</v>
      </c>
      <c r="K40" s="33" t="n">
        <v>9090</v>
      </c>
      <c r="L40" s="33" t="n">
        <v>18180</v>
      </c>
      <c r="M40" s="33" t="n">
        <v>18180</v>
      </c>
      <c r="N40" s="33" t="n">
        <v>9090</v>
      </c>
      <c r="O40" s="33"/>
      <c r="P40" s="33"/>
      <c r="Q40" s="33" t="n">
        <v>9090</v>
      </c>
      <c r="R40" s="33" t="n">
        <f aca="false">7820</f>
        <v>782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 t="n">
        <f aca="false">7200</f>
        <v>7200</v>
      </c>
      <c r="AH40" s="33"/>
      <c r="AI40" s="33"/>
      <c r="AJ40" s="33"/>
      <c r="AK40" s="33"/>
      <c r="AL40" s="33"/>
      <c r="AM40" s="33"/>
      <c r="AN40" s="33"/>
      <c r="AO40" s="24" t="n">
        <f aca="false">SUM(C40:AN40)</f>
        <v>215000</v>
      </c>
      <c r="AP40" s="25"/>
      <c r="AQ40" s="26"/>
      <c r="AR40" s="26"/>
    </row>
    <row r="41" s="27" customFormat="true" ht="16.5" hidden="true" customHeight="false" outlineLevel="0" collapsed="false">
      <c r="A41" s="43"/>
      <c r="B41" s="32" t="s">
        <v>7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24" t="n">
        <f aca="false">SUM(C41:AN41)</f>
        <v>0</v>
      </c>
      <c r="AP41" s="25"/>
    </row>
    <row r="42" s="27" customFormat="true" ht="30.75" hidden="false" customHeight="false" outlineLevel="0" collapsed="false">
      <c r="A42" s="43"/>
      <c r="B42" s="34" t="s">
        <v>79</v>
      </c>
      <c r="C42" s="33"/>
      <c r="D42" s="33"/>
      <c r="E42" s="33"/>
      <c r="F42" s="33" t="n">
        <f aca="false">9713</f>
        <v>971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24" t="n">
        <f aca="false">SUM(C42:AN42)</f>
        <v>9713</v>
      </c>
      <c r="AP42" s="25"/>
    </row>
    <row r="43" s="27" customFormat="true" ht="16.5" hidden="false" customHeight="false" outlineLevel="0" collapsed="false">
      <c r="A43" s="43"/>
      <c r="B43" s="32" t="s">
        <v>80</v>
      </c>
      <c r="C43" s="33"/>
      <c r="D43" s="33"/>
      <c r="E43" s="33"/>
      <c r="F43" s="33" t="n">
        <f aca="false">4560</f>
        <v>4560</v>
      </c>
      <c r="G43" s="33"/>
      <c r="H43" s="33" t="n">
        <f aca="false">15739.6</f>
        <v>15739.6</v>
      </c>
      <c r="I43" s="33"/>
      <c r="J43" s="33"/>
      <c r="K43" s="33"/>
      <c r="L43" s="33"/>
      <c r="M43" s="33"/>
      <c r="N43" s="33"/>
      <c r="O43" s="33"/>
      <c r="P43" s="33"/>
      <c r="Q43" s="33" t="n">
        <f aca="false">12003</f>
        <v>12003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24" t="n">
        <f aca="false">SUM(C43:AN43)</f>
        <v>32302.6</v>
      </c>
      <c r="AP43" s="25"/>
    </row>
    <row r="44" s="27" customFormat="true" ht="16.5" hidden="false" customHeight="false" outlineLevel="0" collapsed="false">
      <c r="A44" s="43"/>
      <c r="B44" s="32" t="s">
        <v>8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 t="n">
        <f aca="false">14200</f>
        <v>14200</v>
      </c>
      <c r="AO44" s="24" t="n">
        <f aca="false">SUM(C44:AN44)</f>
        <v>14200</v>
      </c>
      <c r="AP44" s="25"/>
    </row>
    <row r="45" s="27" customFormat="true" ht="16.5" hidden="true" customHeight="false" outlineLevel="0" collapsed="false">
      <c r="A45" s="43"/>
      <c r="B45" s="32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24" t="n">
        <f aca="false">SUM(C45:AN45)</f>
        <v>0</v>
      </c>
      <c r="AP45" s="25"/>
    </row>
    <row r="46" s="27" customFormat="true" ht="16.5" hidden="false" customHeight="false" outlineLevel="0" collapsed="false">
      <c r="A46" s="43"/>
      <c r="B46" s="32" t="s">
        <v>83</v>
      </c>
      <c r="C46" s="33"/>
      <c r="D46" s="33"/>
      <c r="E46" s="33"/>
      <c r="F46" s="33" t="n">
        <f aca="false">6030</f>
        <v>603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24" t="n">
        <f aca="false">SUM(C46:AN46)</f>
        <v>6030</v>
      </c>
      <c r="AP46" s="25"/>
    </row>
    <row r="47" s="27" customFormat="true" ht="16.5" hidden="false" customHeight="false" outlineLevel="0" collapsed="false">
      <c r="A47" s="43"/>
      <c r="B47" s="32" t="s">
        <v>84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f aca="false">15000</f>
        <v>15000</v>
      </c>
      <c r="AJ47" s="33"/>
      <c r="AK47" s="33"/>
      <c r="AL47" s="33"/>
      <c r="AM47" s="33"/>
      <c r="AN47" s="33"/>
      <c r="AO47" s="24" t="n">
        <f aca="false">SUM(C47:AN47)</f>
        <v>15000</v>
      </c>
      <c r="AP47" s="25"/>
    </row>
    <row r="48" s="27" customFormat="true" ht="16.5" hidden="true" customHeight="false" outlineLevel="0" collapsed="false">
      <c r="A48" s="43"/>
      <c r="B48" s="32" t="s">
        <v>8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24" t="n">
        <f aca="false">SUM(C48:AN48)</f>
        <v>0</v>
      </c>
      <c r="AP48" s="25"/>
    </row>
    <row r="49" s="27" customFormat="true" ht="16.5" hidden="false" customHeight="false" outlineLevel="0" collapsed="false">
      <c r="A49" s="43"/>
      <c r="B49" s="32" t="s">
        <v>86</v>
      </c>
      <c r="C49" s="33"/>
      <c r="D49" s="33"/>
      <c r="E49" s="33"/>
      <c r="F49" s="33"/>
      <c r="G49" s="33" t="n">
        <f aca="false">6380</f>
        <v>6380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24" t="n">
        <f aca="false">SUM(C49:AN49)</f>
        <v>6380</v>
      </c>
      <c r="AP49" s="25"/>
    </row>
    <row r="50" s="27" customFormat="true" ht="16.5" hidden="true" customHeight="false" outlineLevel="0" collapsed="false">
      <c r="A50" s="43"/>
      <c r="B50" s="32" t="s">
        <v>8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24" t="n">
        <f aca="false">SUM(C50:AN50)</f>
        <v>0</v>
      </c>
      <c r="AP50" s="25"/>
    </row>
    <row r="51" s="27" customFormat="true" ht="16.5" hidden="false" customHeight="false" outlineLevel="0" collapsed="false">
      <c r="A51" s="43"/>
      <c r="B51" s="32" t="s">
        <v>88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 t="n">
        <f aca="false">11520</f>
        <v>11520</v>
      </c>
      <c r="P51" s="33"/>
      <c r="Q51" s="33"/>
      <c r="R51" s="33"/>
      <c r="S51" s="33"/>
      <c r="T51" s="33"/>
      <c r="U51" s="33"/>
      <c r="V51" s="33"/>
      <c r="W51" s="33"/>
      <c r="X51" s="33"/>
      <c r="Y51" s="33" t="n">
        <f aca="false">11520</f>
        <v>11520</v>
      </c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24" t="n">
        <f aca="false">SUM(C51:AN51)</f>
        <v>23040</v>
      </c>
      <c r="AP51" s="25"/>
    </row>
    <row r="52" s="27" customFormat="true" ht="16.5" hidden="true" customHeight="false" outlineLevel="0" collapsed="false">
      <c r="A52" s="43"/>
      <c r="B52" s="32" t="s">
        <v>89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24" t="n">
        <f aca="false">SUM(C52:AN52)</f>
        <v>0</v>
      </c>
      <c r="AP52" s="25"/>
    </row>
    <row r="53" s="27" customFormat="true" ht="16.5" hidden="true" customHeight="false" outlineLevel="0" collapsed="false">
      <c r="A53" s="43"/>
      <c r="B53" s="32" t="s">
        <v>90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24" t="n">
        <f aca="false">SUM(C53:AN53)</f>
        <v>0</v>
      </c>
      <c r="AP53" s="25"/>
    </row>
    <row r="54" s="27" customFormat="true" ht="31.5" hidden="false" customHeight="true" outlineLevel="0" collapsed="false">
      <c r="A54" s="43"/>
      <c r="B54" s="34" t="s">
        <v>91</v>
      </c>
      <c r="C54" s="33" t="n">
        <f aca="false">6890</f>
        <v>6890</v>
      </c>
      <c r="D54" s="33" t="n">
        <v>6890</v>
      </c>
      <c r="E54" s="33" t="n">
        <v>6890</v>
      </c>
      <c r="F54" s="33" t="n">
        <v>20670</v>
      </c>
      <c r="G54" s="33" t="n">
        <v>6890</v>
      </c>
      <c r="H54" s="33" t="n">
        <v>13780</v>
      </c>
      <c r="I54" s="33" t="n">
        <v>13780</v>
      </c>
      <c r="J54" s="33" t="n">
        <v>6890</v>
      </c>
      <c r="K54" s="33" t="n">
        <v>6890</v>
      </c>
      <c r="L54" s="33" t="n">
        <v>13780</v>
      </c>
      <c r="M54" s="33" t="n">
        <v>13780</v>
      </c>
      <c r="N54" s="33" t="n">
        <v>6890</v>
      </c>
      <c r="O54" s="33" t="n">
        <f aca="false">13780</f>
        <v>13780</v>
      </c>
      <c r="P54" s="33" t="n">
        <v>6890</v>
      </c>
      <c r="Q54" s="33" t="n">
        <v>6890</v>
      </c>
      <c r="R54" s="33" t="n">
        <f aca="false">6890</f>
        <v>6890</v>
      </c>
      <c r="S54" s="33" t="n">
        <v>6890</v>
      </c>
      <c r="T54" s="33" t="n">
        <v>6890</v>
      </c>
      <c r="U54" s="33" t="n">
        <v>6890</v>
      </c>
      <c r="V54" s="33" t="n">
        <v>6890</v>
      </c>
      <c r="W54" s="33" t="n">
        <v>6890</v>
      </c>
      <c r="X54" s="33" t="n">
        <v>6890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 t="n">
        <f aca="false">2950</f>
        <v>2950</v>
      </c>
      <c r="AK54" s="33"/>
      <c r="AL54" s="33"/>
      <c r="AM54" s="33"/>
      <c r="AN54" s="33"/>
      <c r="AO54" s="24" t="n">
        <f aca="false">SUM(C54:AN54)</f>
        <v>202760</v>
      </c>
      <c r="AP54" s="25"/>
      <c r="AQ54" s="26"/>
    </row>
    <row r="55" s="27" customFormat="true" ht="30.75" hidden="false" customHeight="false" outlineLevel="0" collapsed="false">
      <c r="A55" s="43"/>
      <c r="B55" s="34" t="s">
        <v>92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 t="n">
        <f aca="false">79000+65300</f>
        <v>144300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 t="n">
        <f aca="false">5600</f>
        <v>5600</v>
      </c>
      <c r="AK55" s="33"/>
      <c r="AL55" s="33"/>
      <c r="AM55" s="33"/>
      <c r="AN55" s="33"/>
      <c r="AO55" s="24" t="n">
        <f aca="false">SUM(C55:AN55)</f>
        <v>149900</v>
      </c>
      <c r="AP55" s="25"/>
      <c r="AQ55" s="26"/>
    </row>
    <row r="56" s="27" customFormat="true" ht="16.5" hidden="false" customHeight="false" outlineLevel="0" collapsed="false">
      <c r="A56" s="43"/>
      <c r="B56" s="32" t="s">
        <v>93</v>
      </c>
      <c r="C56" s="33"/>
      <c r="D56" s="33"/>
      <c r="E56" s="33"/>
      <c r="F56" s="33" t="n">
        <f aca="false">17600</f>
        <v>17600</v>
      </c>
      <c r="G56" s="33"/>
      <c r="H56" s="33"/>
      <c r="I56" s="33"/>
      <c r="J56" s="33"/>
      <c r="K56" s="33"/>
      <c r="L56" s="33"/>
      <c r="M56" s="33" t="n">
        <f aca="false">17600</f>
        <v>17600</v>
      </c>
      <c r="N56" s="33"/>
      <c r="O56" s="33"/>
      <c r="P56" s="33"/>
      <c r="Q56" s="33"/>
      <c r="R56" s="33"/>
      <c r="S56" s="33"/>
      <c r="T56" s="33"/>
      <c r="U56" s="33"/>
      <c r="V56" s="33" t="n">
        <f aca="false">17600</f>
        <v>17600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24" t="n">
        <f aca="false">SUM(C56:AN56)</f>
        <v>52800</v>
      </c>
      <c r="AP56" s="25"/>
      <c r="AQ56" s="26"/>
    </row>
    <row r="57" s="27" customFormat="true" ht="30.75" hidden="false" customHeight="false" outlineLevel="0" collapsed="false">
      <c r="A57" s="43"/>
      <c r="B57" s="34" t="s">
        <v>94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 t="n">
        <v>99990</v>
      </c>
      <c r="N57" s="33"/>
      <c r="O57" s="33"/>
      <c r="P57" s="33" t="n">
        <f aca="false">99990</f>
        <v>99990</v>
      </c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24" t="n">
        <f aca="false">SUM(C57:AN57)</f>
        <v>199980</v>
      </c>
      <c r="AP57" s="25"/>
    </row>
    <row r="58" s="27" customFormat="true" ht="30.75" hidden="false" customHeight="false" outlineLevel="0" collapsed="false">
      <c r="A58" s="43"/>
      <c r="B58" s="34" t="s">
        <v>95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 t="n">
        <f aca="false">99980</f>
        <v>99980</v>
      </c>
      <c r="N58" s="33"/>
      <c r="O58" s="33"/>
      <c r="P58" s="33"/>
      <c r="Q58" s="33"/>
      <c r="R58" s="33" t="n">
        <f aca="false">99980</f>
        <v>9998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24" t="n">
        <f aca="false">SUM(C58:AN58)</f>
        <v>199960</v>
      </c>
      <c r="AP58" s="25"/>
    </row>
    <row r="59" s="27" customFormat="true" ht="30.75" hidden="false" customHeight="false" outlineLevel="0" collapsed="false">
      <c r="A59" s="43"/>
      <c r="B59" s="34" t="s">
        <v>96</v>
      </c>
      <c r="C59" s="33"/>
      <c r="D59" s="33"/>
      <c r="E59" s="33"/>
      <c r="F59" s="33"/>
      <c r="G59" s="33"/>
      <c r="H59" s="33"/>
      <c r="I59" s="33" t="n">
        <f aca="false">49950</f>
        <v>49950</v>
      </c>
      <c r="J59" s="33"/>
      <c r="K59" s="33"/>
      <c r="L59" s="33"/>
      <c r="M59" s="33" t="n">
        <f aca="false">49950</f>
        <v>49950</v>
      </c>
      <c r="N59" s="33" t="n">
        <f aca="false">49950</f>
        <v>49950</v>
      </c>
      <c r="O59" s="33" t="n">
        <f aca="false">49950</f>
        <v>49950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24" t="n">
        <f aca="false">SUM(C59:AN59)</f>
        <v>199800</v>
      </c>
      <c r="AP59" s="25"/>
    </row>
    <row r="60" s="27" customFormat="true" ht="16.5" hidden="false" customHeight="false" outlineLevel="0" collapsed="false">
      <c r="A60" s="43"/>
      <c r="B60" s="32" t="s">
        <v>9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 t="n">
        <f aca="false">995</f>
        <v>995</v>
      </c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 t="n">
        <f aca="false">1880</f>
        <v>1880</v>
      </c>
      <c r="AJ60" s="33"/>
      <c r="AK60" s="33"/>
      <c r="AL60" s="33"/>
      <c r="AM60" s="33"/>
      <c r="AN60" s="33"/>
      <c r="AO60" s="24" t="n">
        <f aca="false">SUM(C60:AN60)</f>
        <v>2875</v>
      </c>
      <c r="AP60" s="25"/>
      <c r="AQ60" s="26"/>
    </row>
    <row r="61" s="27" customFormat="true" ht="16.5" hidden="true" customHeight="false" outlineLevel="0" collapsed="false">
      <c r="A61" s="43"/>
      <c r="B61" s="32" t="s">
        <v>98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24" t="n">
        <f aca="false">SUM(C61:AN61)</f>
        <v>0</v>
      </c>
      <c r="AP61" s="25"/>
    </row>
    <row r="62" s="27" customFormat="true" ht="16.5" hidden="false" customHeight="false" outlineLevel="0" collapsed="false">
      <c r="A62" s="43"/>
      <c r="B62" s="32" t="s">
        <v>99</v>
      </c>
      <c r="C62" s="33"/>
      <c r="D62" s="33"/>
      <c r="E62" s="33"/>
      <c r="F62" s="33"/>
      <c r="G62" s="33"/>
      <c r="H62" s="33"/>
      <c r="I62" s="33" t="n">
        <f aca="false">6800</f>
        <v>6800</v>
      </c>
      <c r="J62" s="33" t="n">
        <f aca="false">6800</f>
        <v>6800</v>
      </c>
      <c r="K62" s="33"/>
      <c r="L62" s="33"/>
      <c r="M62" s="33"/>
      <c r="N62" s="33"/>
      <c r="O62" s="33" t="n">
        <f aca="false">6800</f>
        <v>6800</v>
      </c>
      <c r="P62" s="33" t="n">
        <f aca="false">6800</f>
        <v>6800</v>
      </c>
      <c r="Q62" s="33" t="n">
        <f aca="false">3700</f>
        <v>3700</v>
      </c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24" t="n">
        <f aca="false">SUM(C62:AN62)</f>
        <v>30900</v>
      </c>
      <c r="AP62" s="25"/>
    </row>
    <row r="63" s="27" customFormat="true" ht="16.5" hidden="false" customHeight="false" outlineLevel="0" collapsed="false">
      <c r="A63" s="43"/>
      <c r="B63" s="34" t="s">
        <v>100</v>
      </c>
      <c r="C63" s="33" t="n">
        <f aca="false">650</f>
        <v>65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f aca="false">650</f>
        <v>650</v>
      </c>
      <c r="O63" s="33"/>
      <c r="P63" s="33"/>
      <c r="Q63" s="33"/>
      <c r="R63" s="33"/>
      <c r="S63" s="33" t="n">
        <f aca="false">650</f>
        <v>650</v>
      </c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24" t="n">
        <f aca="false">SUM(C63:AN63)</f>
        <v>1950</v>
      </c>
      <c r="AP63" s="25"/>
    </row>
    <row r="64" s="27" customFormat="true" ht="16.5" hidden="false" customHeight="false" outlineLevel="0" collapsed="false">
      <c r="A64" s="43"/>
      <c r="B64" s="34" t="s">
        <v>101</v>
      </c>
      <c r="C64" s="33"/>
      <c r="D64" s="33"/>
      <c r="E64" s="33"/>
      <c r="F64" s="33" t="n">
        <f aca="false">27450</f>
        <v>27450</v>
      </c>
      <c r="G64" s="33"/>
      <c r="H64" s="33"/>
      <c r="I64" s="33"/>
      <c r="J64" s="33"/>
      <c r="K64" s="33"/>
      <c r="L64" s="33"/>
      <c r="M64" s="33" t="n">
        <f aca="false">27450+27450+27450</f>
        <v>82350</v>
      </c>
      <c r="N64" s="33" t="n">
        <f aca="false">27450+8100</f>
        <v>35550</v>
      </c>
      <c r="O64" s="33"/>
      <c r="P64" s="33"/>
      <c r="Q64" s="33" t="n">
        <v>27450</v>
      </c>
      <c r="R64" s="33" t="n">
        <f aca="false">17645</f>
        <v>17645</v>
      </c>
      <c r="S64" s="33"/>
      <c r="T64" s="33" t="n">
        <v>17645</v>
      </c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 t="n">
        <f aca="false">12200</f>
        <v>12200</v>
      </c>
      <c r="AH64" s="33"/>
      <c r="AI64" s="33"/>
      <c r="AJ64" s="33"/>
      <c r="AK64" s="33"/>
      <c r="AL64" s="33"/>
      <c r="AM64" s="33"/>
      <c r="AN64" s="33"/>
      <c r="AO64" s="24" t="n">
        <f aca="false">SUM(C64:AN64)</f>
        <v>220290</v>
      </c>
      <c r="AP64" s="25"/>
      <c r="AQ64" s="26"/>
    </row>
    <row r="65" s="27" customFormat="true" ht="16.5" hidden="true" customHeight="false" outlineLevel="0" collapsed="false">
      <c r="A65" s="43"/>
      <c r="B65" s="32" t="s">
        <v>10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24" t="n">
        <f aca="false">SUM(C65:AN65)</f>
        <v>0</v>
      </c>
      <c r="AP65" s="25"/>
      <c r="AQ65" s="26"/>
    </row>
    <row r="66" s="27" customFormat="true" ht="16.5" hidden="false" customHeight="false" outlineLevel="0" collapsed="false">
      <c r="A66" s="43"/>
      <c r="B66" s="32" t="s">
        <v>103</v>
      </c>
      <c r="C66" s="33" t="n">
        <f aca="false">17810</f>
        <v>17810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24" t="n">
        <f aca="false">SUM(C66:AN66)</f>
        <v>17810</v>
      </c>
      <c r="AP66" s="25"/>
    </row>
    <row r="67" s="27" customFormat="true" ht="31.5" hidden="false" customHeight="true" outlineLevel="0" collapsed="false">
      <c r="A67" s="43"/>
      <c r="B67" s="34" t="s">
        <v>104</v>
      </c>
      <c r="C67" s="33"/>
      <c r="D67" s="33"/>
      <c r="E67" s="33"/>
      <c r="F67" s="33"/>
      <c r="G67" s="33"/>
      <c r="H67" s="33" t="n">
        <f aca="false">199985</f>
        <v>199985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24" t="n">
        <f aca="false">SUM(C67:AN67)</f>
        <v>199985</v>
      </c>
      <c r="AP67" s="25"/>
    </row>
    <row r="68" s="27" customFormat="true" ht="31.5" hidden="false" customHeight="true" outlineLevel="0" collapsed="false">
      <c r="A68" s="43"/>
      <c r="B68" s="34" t="s">
        <v>105</v>
      </c>
      <c r="C68" s="33" t="n">
        <f aca="false">7139</f>
        <v>7139</v>
      </c>
      <c r="D68" s="33" t="n">
        <v>7139</v>
      </c>
      <c r="E68" s="33" t="n">
        <v>7139</v>
      </c>
      <c r="F68" s="33" t="n">
        <v>35695</v>
      </c>
      <c r="G68" s="33" t="n">
        <v>7139</v>
      </c>
      <c r="H68" s="33" t="n">
        <v>21417</v>
      </c>
      <c r="I68" s="33" t="n">
        <v>14278</v>
      </c>
      <c r="J68" s="33" t="n">
        <v>7139</v>
      </c>
      <c r="K68" s="33" t="n">
        <v>7139</v>
      </c>
      <c r="L68" s="33" t="n">
        <v>14278</v>
      </c>
      <c r="M68" s="33" t="n">
        <v>14278</v>
      </c>
      <c r="N68" s="33" t="n">
        <v>7139</v>
      </c>
      <c r="O68" s="33" t="n">
        <v>14278</v>
      </c>
      <c r="P68" s="33" t="n">
        <v>14278</v>
      </c>
      <c r="Q68" s="33" t="n">
        <v>7139</v>
      </c>
      <c r="R68" s="33" t="n">
        <v>14278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24" t="n">
        <f aca="false">SUM(C68:AN68)</f>
        <v>199892</v>
      </c>
      <c r="AP68" s="25"/>
    </row>
    <row r="69" s="27" customFormat="true" ht="16.5" hidden="false" customHeight="false" outlineLevel="0" collapsed="false">
      <c r="A69" s="43"/>
      <c r="B69" s="34" t="s">
        <v>106</v>
      </c>
      <c r="C69" s="33" t="n">
        <v>28570</v>
      </c>
      <c r="D69" s="33" t="n">
        <v>28570</v>
      </c>
      <c r="E69" s="33"/>
      <c r="F69" s="33" t="n">
        <v>28570</v>
      </c>
      <c r="G69" s="33"/>
      <c r="H69" s="33" t="n">
        <v>28570</v>
      </c>
      <c r="I69" s="33"/>
      <c r="J69" s="33"/>
      <c r="K69" s="33"/>
      <c r="L69" s="33"/>
      <c r="M69" s="33" t="n">
        <v>28570</v>
      </c>
      <c r="N69" s="33" t="n">
        <v>28570</v>
      </c>
      <c r="O69" s="33"/>
      <c r="P69" s="33"/>
      <c r="Q69" s="33"/>
      <c r="R69" s="33" t="n">
        <v>2857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24" t="n">
        <f aca="false">SUM(C69:AN69)</f>
        <v>199990</v>
      </c>
      <c r="AP69" s="25"/>
    </row>
    <row r="70" s="27" customFormat="true" ht="30.75" hidden="false" customHeight="false" outlineLevel="0" collapsed="false">
      <c r="A70" s="43"/>
      <c r="B70" s="34" t="s">
        <v>107</v>
      </c>
      <c r="C70" s="33" t="n">
        <v>12450</v>
      </c>
      <c r="D70" s="33" t="n">
        <v>12450</v>
      </c>
      <c r="E70" s="33" t="n">
        <v>12450</v>
      </c>
      <c r="F70" s="33" t="n">
        <v>12450</v>
      </c>
      <c r="G70" s="33" t="n">
        <v>12450</v>
      </c>
      <c r="H70" s="33" t="n">
        <v>12450</v>
      </c>
      <c r="I70" s="33" t="n">
        <v>12450</v>
      </c>
      <c r="J70" s="33" t="n">
        <v>12450</v>
      </c>
      <c r="K70" s="33" t="n">
        <v>12450</v>
      </c>
      <c r="L70" s="33" t="n">
        <v>12450</v>
      </c>
      <c r="M70" s="33" t="n">
        <v>12450</v>
      </c>
      <c r="N70" s="33" t="n">
        <v>12450</v>
      </c>
      <c r="O70" s="33" t="n">
        <v>12450</v>
      </c>
      <c r="P70" s="33" t="n">
        <v>12450</v>
      </c>
      <c r="Q70" s="33" t="n">
        <v>12450</v>
      </c>
      <c r="R70" s="33" t="n">
        <v>1245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24" t="n">
        <f aca="false">SUM(C70:AN70)</f>
        <v>199200</v>
      </c>
      <c r="AP70" s="25"/>
    </row>
    <row r="71" s="27" customFormat="true" ht="16.5" hidden="true" customHeight="false" outlineLevel="0" collapsed="false">
      <c r="A71" s="43"/>
      <c r="B71" s="32" t="s">
        <v>10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24" t="n">
        <f aca="false">SUM(C71:AN71)</f>
        <v>0</v>
      </c>
      <c r="AP71" s="25"/>
    </row>
    <row r="72" s="27" customFormat="true" ht="16.5" hidden="false" customHeight="false" outlineLevel="0" collapsed="false">
      <c r="A72" s="43"/>
      <c r="B72" s="32" t="s">
        <v>109</v>
      </c>
      <c r="C72" s="33" t="n">
        <f aca="false">24980</f>
        <v>24980</v>
      </c>
      <c r="D72" s="33" t="n">
        <f aca="false">24980</f>
        <v>24980</v>
      </c>
      <c r="E72" s="33" t="n">
        <v>24980</v>
      </c>
      <c r="F72" s="33" t="n">
        <f aca="false">5059</f>
        <v>5059</v>
      </c>
      <c r="G72" s="33" t="n">
        <v>24980</v>
      </c>
      <c r="H72" s="33" t="n">
        <f aca="false">24980</f>
        <v>24980</v>
      </c>
      <c r="I72" s="33"/>
      <c r="J72" s="33"/>
      <c r="K72" s="33"/>
      <c r="L72" s="33"/>
      <c r="M72" s="33" t="n">
        <v>24980</v>
      </c>
      <c r="N72" s="33" t="n">
        <v>24980</v>
      </c>
      <c r="O72" s="33"/>
      <c r="P72" s="33"/>
      <c r="Q72" s="33" t="n">
        <v>2498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24" t="n">
        <f aca="false">SUM(C72:AN72)</f>
        <v>204899</v>
      </c>
      <c r="AP72" s="25"/>
    </row>
    <row r="73" s="27" customFormat="true" ht="16.5" hidden="true" customHeight="false" outlineLevel="0" collapsed="false">
      <c r="A73" s="43"/>
      <c r="B73" s="34" t="s">
        <v>11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24" t="n">
        <f aca="false">SUM(C73:AN73)</f>
        <v>0</v>
      </c>
      <c r="AP73" s="25"/>
    </row>
    <row r="74" s="27" customFormat="true" ht="30.75" hidden="true" customHeight="false" outlineLevel="0" collapsed="false">
      <c r="A74" s="43"/>
      <c r="B74" s="34" t="s">
        <v>111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24" t="n">
        <f aca="false">SUM(C74:AN74)</f>
        <v>0</v>
      </c>
      <c r="AP74" s="25"/>
    </row>
    <row r="75" s="27" customFormat="true" ht="16.5" hidden="true" customHeight="false" outlineLevel="0" collapsed="false">
      <c r="A75" s="43"/>
      <c r="B75" s="32" t="s">
        <v>112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24" t="n">
        <f aca="false">SUM(C75:AN75)</f>
        <v>0</v>
      </c>
      <c r="AP75" s="25"/>
    </row>
    <row r="76" s="27" customFormat="true" ht="16.5" hidden="false" customHeight="false" outlineLevel="0" collapsed="false">
      <c r="A76" s="46"/>
      <c r="B76" s="32" t="s">
        <v>113</v>
      </c>
      <c r="C76" s="33"/>
      <c r="D76" s="33" t="n">
        <f aca="false">2142</f>
        <v>2142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24" t="n">
        <f aca="false">SUM(C76:AN76)</f>
        <v>2142</v>
      </c>
      <c r="AP76" s="25"/>
    </row>
    <row r="77" s="27" customFormat="true" ht="16.5" hidden="false" customHeight="false" outlineLevel="0" collapsed="false">
      <c r="A77" s="46"/>
      <c r="B77" s="32" t="s">
        <v>114</v>
      </c>
      <c r="C77" s="33"/>
      <c r="D77" s="33" t="n">
        <f aca="false">2249</f>
        <v>2249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24" t="n">
        <f aca="false">SUM(C77:AN77)</f>
        <v>2249</v>
      </c>
      <c r="AP77" s="25"/>
    </row>
    <row r="78" s="27" customFormat="true" ht="16.5" hidden="true" customHeight="false" outlineLevel="0" collapsed="false">
      <c r="A78" s="46"/>
      <c r="B78" s="32" t="s">
        <v>115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24" t="n">
        <f aca="false">SUM(C78:AN78)</f>
        <v>0</v>
      </c>
      <c r="AP78" s="25"/>
    </row>
    <row r="79" s="27" customFormat="true" ht="16.5" hidden="false" customHeight="false" outlineLevel="0" collapsed="false">
      <c r="A79" s="46"/>
      <c r="B79" s="29" t="s">
        <v>116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 t="n">
        <f aca="false">37927</f>
        <v>37927</v>
      </c>
      <c r="AH79" s="30"/>
      <c r="AI79" s="30"/>
      <c r="AJ79" s="30"/>
      <c r="AK79" s="30"/>
      <c r="AL79" s="30"/>
      <c r="AM79" s="30"/>
      <c r="AN79" s="30"/>
      <c r="AO79" s="24" t="n">
        <f aca="false">SUM(C79:AN79)</f>
        <v>37927</v>
      </c>
      <c r="AP79" s="25"/>
    </row>
    <row r="80" s="27" customFormat="true" ht="16.5" hidden="true" customHeight="false" outlineLevel="0" collapsed="false">
      <c r="A80" s="47"/>
      <c r="B80" s="29" t="s">
        <v>11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24" t="n">
        <f aca="false">SUM(C80:AN80)</f>
        <v>0</v>
      </c>
      <c r="AP80" s="25"/>
    </row>
    <row r="81" s="27" customFormat="true" ht="16.5" hidden="false" customHeight="false" outlineLevel="0" collapsed="false">
      <c r="A81" s="48"/>
      <c r="B81" s="29" t="s">
        <v>118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 t="n">
        <f aca="false">3120+880</f>
        <v>4000</v>
      </c>
      <c r="AL81" s="30"/>
      <c r="AM81" s="30"/>
      <c r="AN81" s="30"/>
      <c r="AO81" s="24" t="n">
        <f aca="false">SUM(C81:AN81)</f>
        <v>4000</v>
      </c>
      <c r="AP81" s="25"/>
    </row>
    <row r="82" s="27" customFormat="true" ht="16.5" hidden="false" customHeight="false" outlineLevel="0" collapsed="false">
      <c r="A82" s="49"/>
      <c r="B82" s="37" t="s">
        <v>119</v>
      </c>
      <c r="C82" s="30" t="n">
        <f aca="false">856+780+708</f>
        <v>2344</v>
      </c>
      <c r="D82" s="30" t="n">
        <f aca="false">1070</f>
        <v>1070</v>
      </c>
      <c r="E82" s="30" t="n">
        <f aca="false">856</f>
        <v>856</v>
      </c>
      <c r="F82" s="30" t="n">
        <f aca="false">1605</f>
        <v>1605</v>
      </c>
      <c r="G82" s="30" t="n">
        <f aca="false">1070</f>
        <v>1070</v>
      </c>
      <c r="H82" s="30" t="n">
        <f aca="false">1070</f>
        <v>1070</v>
      </c>
      <c r="I82" s="30" t="n">
        <f aca="false">1070</f>
        <v>1070</v>
      </c>
      <c r="J82" s="30" t="n">
        <f aca="false">856</f>
        <v>856</v>
      </c>
      <c r="K82" s="30" t="n">
        <f aca="false">856</f>
        <v>856</v>
      </c>
      <c r="L82" s="30" t="n">
        <f aca="false">1070</f>
        <v>1070</v>
      </c>
      <c r="M82" s="30" t="n">
        <f aca="false">1070</f>
        <v>1070</v>
      </c>
      <c r="N82" s="30" t="n">
        <f aca="false">1070+1405</f>
        <v>2475</v>
      </c>
      <c r="O82" s="30" t="n">
        <f aca="false">1070</f>
        <v>1070</v>
      </c>
      <c r="P82" s="30" t="n">
        <f aca="false">1070</f>
        <v>1070</v>
      </c>
      <c r="Q82" s="30" t="n">
        <f aca="false">1070+2120</f>
        <v>3190</v>
      </c>
      <c r="R82" s="30" t="n">
        <f aca="false">1070</f>
        <v>1070</v>
      </c>
      <c r="S82" s="30" t="n">
        <f aca="false">535</f>
        <v>535</v>
      </c>
      <c r="T82" s="30" t="n">
        <f aca="false">535+629</f>
        <v>1164</v>
      </c>
      <c r="U82" s="30" t="n">
        <f aca="false">535</f>
        <v>535</v>
      </c>
      <c r="V82" s="30" t="n">
        <f aca="false">535</f>
        <v>535</v>
      </c>
      <c r="W82" s="30" t="n">
        <f aca="false">535</f>
        <v>535</v>
      </c>
      <c r="X82" s="30" t="n">
        <f aca="false">535</f>
        <v>535</v>
      </c>
      <c r="Y82" s="30" t="n">
        <f aca="false">2675</f>
        <v>2675</v>
      </c>
      <c r="Z82" s="30" t="n">
        <f aca="false">2140</f>
        <v>2140</v>
      </c>
      <c r="AA82" s="30" t="n">
        <f aca="false">2140</f>
        <v>2140</v>
      </c>
      <c r="AB82" s="30" t="n">
        <f aca="false">1070</f>
        <v>1070</v>
      </c>
      <c r="AC82" s="30" t="n">
        <f aca="false">2140+1500</f>
        <v>3640</v>
      </c>
      <c r="AD82" s="30" t="n">
        <f aca="false">1605</f>
        <v>1605</v>
      </c>
      <c r="AE82" s="30" t="n">
        <f aca="false">2140</f>
        <v>2140</v>
      </c>
      <c r="AF82" s="30" t="n">
        <f aca="false">1819</f>
        <v>1819</v>
      </c>
      <c r="AG82" s="30" t="n">
        <f aca="false">2140+400</f>
        <v>2540</v>
      </c>
      <c r="AH82" s="30" t="n">
        <f aca="false">1070</f>
        <v>1070</v>
      </c>
      <c r="AI82" s="30" t="n">
        <f aca="false">1070+500</f>
        <v>1570</v>
      </c>
      <c r="AJ82" s="30" t="n">
        <f aca="false">770+640+4566+600+1635+1400+190+5543+20+1635+2984+535+1280+1735+4688</f>
        <v>28221</v>
      </c>
      <c r="AK82" s="30" t="n">
        <f aca="false">1103+780+2538+2850+1260+285+2930+2030+550+390+1405+2350+2870+3798+1711+1980</f>
        <v>28830</v>
      </c>
      <c r="AL82" s="30" t="n">
        <f aca="false">1725+1375+1925+1297+885</f>
        <v>7207</v>
      </c>
      <c r="AM82" s="30" t="n">
        <f aca="false">1155+2100+3385+1631+5969+1900+2630</f>
        <v>18770</v>
      </c>
      <c r="AN82" s="30" t="n">
        <f aca="false">760+700+967+613</f>
        <v>3040</v>
      </c>
      <c r="AO82" s="24" t="n">
        <f aca="false">SUM(C82:AN82)</f>
        <v>134128</v>
      </c>
      <c r="AP82" s="25"/>
      <c r="AQ82" s="26"/>
    </row>
    <row r="83" s="27" customFormat="true" ht="16.5" hidden="false" customHeight="false" outlineLevel="0" collapsed="false">
      <c r="A83" s="49"/>
      <c r="B83" s="37" t="s">
        <v>120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 t="n">
        <f aca="false">990</f>
        <v>990</v>
      </c>
      <c r="AK83" s="30"/>
      <c r="AL83" s="30"/>
      <c r="AM83" s="30"/>
      <c r="AN83" s="30"/>
      <c r="AO83" s="24" t="n">
        <f aca="false">SUM(C83:AN83)</f>
        <v>990</v>
      </c>
      <c r="AP83" s="25"/>
      <c r="AQ83" s="26"/>
    </row>
    <row r="84" s="27" customFormat="true" ht="16.5" hidden="false" customHeight="false" outlineLevel="0" collapsed="false">
      <c r="A84" s="49"/>
      <c r="B84" s="37" t="s">
        <v>121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 t="n">
        <f aca="false">150</f>
        <v>150</v>
      </c>
      <c r="AK84" s="30"/>
      <c r="AL84" s="30"/>
      <c r="AM84" s="30"/>
      <c r="AN84" s="30"/>
      <c r="AO84" s="24" t="n">
        <f aca="false">SUM(C84:AN84)</f>
        <v>150</v>
      </c>
      <c r="AP84" s="25"/>
      <c r="AQ84" s="26"/>
    </row>
    <row r="85" s="27" customFormat="true" ht="16.5" hidden="false" customHeight="false" outlineLevel="0" collapsed="false">
      <c r="A85" s="49"/>
      <c r="B85" s="37" t="s">
        <v>122</v>
      </c>
      <c r="C85" s="30" t="n">
        <f aca="false">65.52+3.12</f>
        <v>68.64</v>
      </c>
      <c r="D85" s="30" t="n">
        <f aca="false">96.72+3.12</f>
        <v>99.84</v>
      </c>
      <c r="E85" s="30" t="n">
        <v>74.88</v>
      </c>
      <c r="F85" s="30" t="n">
        <f aca="false">414.96+15.6+34.32</f>
        <v>464.88</v>
      </c>
      <c r="G85" s="30" t="n">
        <f aca="false">109.2+15.6+9.36</f>
        <v>134.16</v>
      </c>
      <c r="H85" s="30" t="n">
        <f aca="false">202.8+9.36+28.08</f>
        <v>240.24</v>
      </c>
      <c r="I85" s="30" t="n">
        <f aca="false">102.96+3.12+18.72</f>
        <v>124.8</v>
      </c>
      <c r="J85" s="30" t="n">
        <v>78</v>
      </c>
      <c r="K85" s="30" t="n">
        <f aca="false">71.76+6.24</f>
        <v>78</v>
      </c>
      <c r="L85" s="30" t="n">
        <v>165.36</v>
      </c>
      <c r="M85" s="30" t="n">
        <f aca="false">112.32+9.36+18.72</f>
        <v>140.4</v>
      </c>
      <c r="N85" s="30" t="n">
        <f aca="false">49.92+12.48</f>
        <v>62.4</v>
      </c>
      <c r="O85" s="30" t="n">
        <f aca="false">190.32+18.72</f>
        <v>209.04</v>
      </c>
      <c r="P85" s="30" t="n">
        <v>90.48</v>
      </c>
      <c r="Q85" s="30" t="n">
        <v>84.24</v>
      </c>
      <c r="R85" s="30" t="n">
        <f aca="false">199.68+9.36</f>
        <v>209.04</v>
      </c>
      <c r="S85" s="30" t="n">
        <v>15.6</v>
      </c>
      <c r="T85" s="30" t="n">
        <f aca="false">24.96+3.12</f>
        <v>28.08</v>
      </c>
      <c r="U85" s="30" t="n">
        <v>18.72</v>
      </c>
      <c r="V85" s="30" t="n">
        <f aca="false">31.2+3.12</f>
        <v>34.32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24" t="n">
        <f aca="false">SUM(C85:AN85)</f>
        <v>2421.12</v>
      </c>
      <c r="AP85" s="25"/>
    </row>
    <row r="86" s="27" customFormat="true" ht="16.5" hidden="true" customHeight="false" outlineLevel="0" collapsed="false">
      <c r="A86" s="49"/>
      <c r="B86" s="37" t="s">
        <v>123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24" t="n">
        <f aca="false">SUM(C86:AN86)</f>
        <v>0</v>
      </c>
      <c r="AP86" s="25"/>
    </row>
    <row r="87" s="27" customFormat="true" ht="16.5" hidden="false" customHeight="false" outlineLevel="0" collapsed="false">
      <c r="A87" s="49"/>
      <c r="B87" s="37" t="s">
        <v>124</v>
      </c>
      <c r="C87" s="30" t="n">
        <f aca="false">9750</f>
        <v>9750</v>
      </c>
      <c r="D87" s="30"/>
      <c r="E87" s="30"/>
      <c r="F87" s="30"/>
      <c r="G87" s="30"/>
      <c r="H87" s="30" t="n">
        <f aca="false">7265+3366</f>
        <v>10631</v>
      </c>
      <c r="I87" s="30"/>
      <c r="J87" s="30"/>
      <c r="K87" s="30"/>
      <c r="L87" s="30"/>
      <c r="M87" s="30"/>
      <c r="N87" s="30" t="n">
        <f aca="false">9750</f>
        <v>9750</v>
      </c>
      <c r="O87" s="30"/>
      <c r="P87" s="30"/>
      <c r="Q87" s="30"/>
      <c r="R87" s="30"/>
      <c r="S87" s="30" t="n">
        <f aca="false">9750</f>
        <v>9750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24" t="n">
        <f aca="false">SUM(C87:AN87)</f>
        <v>39881</v>
      </c>
      <c r="AP87" s="25"/>
    </row>
    <row r="88" s="27" customFormat="true" ht="16.5" hidden="false" customHeight="false" outlineLevel="0" collapsed="false">
      <c r="A88" s="49"/>
      <c r="B88" s="38" t="s">
        <v>125</v>
      </c>
      <c r="C88" s="30" t="n">
        <f aca="false">12644</f>
        <v>12644</v>
      </c>
      <c r="D88" s="30" t="n">
        <f aca="false">12725</f>
        <v>12725</v>
      </c>
      <c r="E88" s="30" t="n">
        <f aca="false">12756</f>
        <v>12756</v>
      </c>
      <c r="F88" s="30" t="n">
        <f aca="false">63640</f>
        <v>63640</v>
      </c>
      <c r="G88" s="30" t="n">
        <f aca="false">12854</f>
        <v>12854</v>
      </c>
      <c r="H88" s="30" t="n">
        <f aca="false">37887</f>
        <v>37887</v>
      </c>
      <c r="I88" s="30" t="n">
        <f aca="false">25454</f>
        <v>25454</v>
      </c>
      <c r="J88" s="30" t="n">
        <f aca="false">12745</f>
        <v>12745</v>
      </c>
      <c r="K88" s="30" t="n">
        <f aca="false">12634</f>
        <v>12634</v>
      </c>
      <c r="L88" s="30" t="n">
        <f aca="false">25432</f>
        <v>25432</v>
      </c>
      <c r="M88" s="30" t="n">
        <f aca="false">25271</f>
        <v>25271</v>
      </c>
      <c r="N88" s="30" t="n">
        <f aca="false">12747</f>
        <v>12747</v>
      </c>
      <c r="O88" s="30" t="n">
        <f aca="false">25250</f>
        <v>25250</v>
      </c>
      <c r="P88" s="30" t="n">
        <f aca="false">25228</f>
        <v>25228</v>
      </c>
      <c r="Q88" s="30" t="n">
        <f aca="false">12756</f>
        <v>12756</v>
      </c>
      <c r="R88" s="30" t="n">
        <f aca="false">25509</f>
        <v>25509</v>
      </c>
      <c r="S88" s="30" t="n">
        <f aca="false">12661</f>
        <v>12661</v>
      </c>
      <c r="T88" s="30" t="n">
        <f aca="false">12862</f>
        <v>12862</v>
      </c>
      <c r="U88" s="30" t="n">
        <f aca="false">12594</f>
        <v>12594</v>
      </c>
      <c r="V88" s="30" t="n">
        <f aca="false">12827</f>
        <v>12827</v>
      </c>
      <c r="W88" s="30" t="n">
        <f aca="false">12792</f>
        <v>12792</v>
      </c>
      <c r="X88" s="30" t="n">
        <f aca="false">12577</f>
        <v>12577</v>
      </c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24" t="n">
        <f aca="false">SUM(C88:AN88)</f>
        <v>431845</v>
      </c>
      <c r="AP88" s="25"/>
    </row>
    <row r="89" s="27" customFormat="true" ht="32.25" hidden="true" customHeight="true" outlineLevel="0" collapsed="false">
      <c r="A89" s="49"/>
      <c r="B89" s="38" t="s">
        <v>12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24" t="n">
        <f aca="false">SUM(C89:AN89)</f>
        <v>0</v>
      </c>
      <c r="AP89" s="25"/>
    </row>
    <row r="90" s="27" customFormat="true" ht="30" hidden="false" customHeight="true" outlineLevel="0" collapsed="false">
      <c r="A90" s="49"/>
      <c r="B90" s="38" t="s">
        <v>127</v>
      </c>
      <c r="C90" s="30"/>
      <c r="D90" s="30"/>
      <c r="E90" s="30"/>
      <c r="F90" s="30"/>
      <c r="G90" s="30" t="n">
        <f aca="false">6906</f>
        <v>6906</v>
      </c>
      <c r="H90" s="30"/>
      <c r="I90" s="30"/>
      <c r="J90" s="30"/>
      <c r="K90" s="30"/>
      <c r="L90" s="30"/>
      <c r="M90" s="30" t="n">
        <f aca="false">6906</f>
        <v>6906</v>
      </c>
      <c r="N90" s="30"/>
      <c r="O90" s="30"/>
      <c r="P90" s="30"/>
      <c r="Q90" s="30"/>
      <c r="R90" s="30" t="n">
        <f aca="false">10833</f>
        <v>10833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24" t="n">
        <f aca="false">SUM(C90:AN90)</f>
        <v>24645</v>
      </c>
      <c r="AP90" s="25"/>
    </row>
    <row r="91" s="27" customFormat="true" ht="18.75" hidden="false" customHeight="true" outlineLevel="0" collapsed="false">
      <c r="A91" s="49"/>
      <c r="B91" s="38" t="s">
        <v>12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 t="n">
        <f aca="false">2978.88</f>
        <v>2978.88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24" t="n">
        <f aca="false">SUM(C91:AN91)</f>
        <v>2978.88</v>
      </c>
      <c r="AP91" s="25"/>
    </row>
    <row r="92" s="27" customFormat="true" ht="15.75" hidden="true" customHeight="true" outlineLevel="0" collapsed="false">
      <c r="A92" s="49"/>
      <c r="B92" s="38" t="s">
        <v>12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24" t="n">
        <f aca="false">SUM(C92:AN92)</f>
        <v>0</v>
      </c>
      <c r="AP92" s="25"/>
    </row>
    <row r="93" s="27" customFormat="true" ht="15.75" hidden="true" customHeight="true" outlineLevel="0" collapsed="false">
      <c r="A93" s="49"/>
      <c r="B93" s="38" t="s">
        <v>13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24" t="n">
        <f aca="false">SUM(C93:AN93)</f>
        <v>0</v>
      </c>
      <c r="AP93" s="25"/>
    </row>
    <row r="94" s="27" customFormat="true" ht="16.5" hidden="false" customHeight="false" outlineLevel="0" collapsed="false">
      <c r="A94" s="49"/>
      <c r="B94" s="37" t="s">
        <v>131</v>
      </c>
      <c r="C94" s="30"/>
      <c r="D94" s="30" t="n">
        <f aca="false">2728</f>
        <v>2728</v>
      </c>
      <c r="E94" s="30"/>
      <c r="F94" s="30"/>
      <c r="G94" s="30"/>
      <c r="H94" s="30" t="n">
        <f aca="false">2728</f>
        <v>2728</v>
      </c>
      <c r="I94" s="30" t="n">
        <f aca="false">2728</f>
        <v>2728</v>
      </c>
      <c r="J94" s="30" t="n">
        <f aca="false">2728</f>
        <v>2728</v>
      </c>
      <c r="K94" s="30" t="n">
        <f aca="false">2728</f>
        <v>2728</v>
      </c>
      <c r="L94" s="30" t="n">
        <f aca="false">2728</f>
        <v>2728</v>
      </c>
      <c r="M94" s="30" t="n">
        <f aca="false">2728</f>
        <v>2728</v>
      </c>
      <c r="N94" s="30" t="n">
        <f aca="false">2728</f>
        <v>2728</v>
      </c>
      <c r="O94" s="30" t="n">
        <f aca="false">2728</f>
        <v>2728</v>
      </c>
      <c r="P94" s="30" t="n">
        <f aca="false">2728</f>
        <v>2728</v>
      </c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24" t="n">
        <f aca="false">SUM(C94:AN94)</f>
        <v>27280</v>
      </c>
      <c r="AP94" s="25"/>
    </row>
    <row r="95" s="27" customFormat="true" ht="16.5" hidden="false" customHeight="false" outlineLevel="0" collapsed="false">
      <c r="A95" s="49"/>
      <c r="B95" s="37" t="s">
        <v>132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 t="n">
        <f aca="false">2268</f>
        <v>2268</v>
      </c>
      <c r="AN95" s="30"/>
      <c r="AO95" s="24" t="n">
        <f aca="false">SUM(C95:AN95)</f>
        <v>2268</v>
      </c>
      <c r="AP95" s="25"/>
    </row>
    <row r="96" s="27" customFormat="true" ht="16.5" hidden="false" customHeight="false" outlineLevel="0" collapsed="false">
      <c r="A96" s="49"/>
      <c r="B96" s="37" t="s">
        <v>133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 t="n">
        <f aca="false">1973+19970</f>
        <v>21943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24" t="n">
        <f aca="false">SUM(C96:AN96)</f>
        <v>21943</v>
      </c>
      <c r="AP96" s="25"/>
    </row>
    <row r="97" s="27" customFormat="true" ht="16.5" hidden="false" customHeight="false" outlineLevel="0" collapsed="false">
      <c r="A97" s="49"/>
      <c r="B97" s="37" t="s">
        <v>134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 t="n">
        <f aca="false">1940</f>
        <v>1940</v>
      </c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24" t="n">
        <f aca="false">SUM(C97:AN97)</f>
        <v>1940</v>
      </c>
      <c r="AP97" s="25"/>
    </row>
    <row r="98" s="27" customFormat="true" ht="16.5" hidden="false" customHeight="false" outlineLevel="0" collapsed="false">
      <c r="A98" s="49"/>
      <c r="B98" s="37" t="s">
        <v>135</v>
      </c>
      <c r="C98" s="30" t="n">
        <f aca="false">1537.6</f>
        <v>1537.6</v>
      </c>
      <c r="D98" s="30" t="n">
        <v>1474.2</v>
      </c>
      <c r="E98" s="30" t="n">
        <v>1325.4</v>
      </c>
      <c r="F98" s="30" t="n">
        <v>5659.4</v>
      </c>
      <c r="G98" s="30" t="n">
        <v>1762.4</v>
      </c>
      <c r="H98" s="30" t="n">
        <v>2781.8</v>
      </c>
      <c r="I98" s="30" t="n">
        <v>1738.6</v>
      </c>
      <c r="J98" s="30" t="n">
        <f aca="false">1473.6</f>
        <v>1473.6</v>
      </c>
      <c r="K98" s="30" t="n">
        <f aca="false">348+1314.2</f>
        <v>1662.2</v>
      </c>
      <c r="L98" s="30" t="n">
        <f aca="false">1974.6</f>
        <v>1974.6</v>
      </c>
      <c r="M98" s="30" t="n">
        <f aca="false">1746.6</f>
        <v>1746.6</v>
      </c>
      <c r="N98" s="30" t="n">
        <v>1365.4</v>
      </c>
      <c r="O98" s="30" t="n">
        <f aca="false">2359.8</f>
        <v>2359.8</v>
      </c>
      <c r="P98" s="30" t="n">
        <v>1472.6</v>
      </c>
      <c r="Q98" s="30" t="n">
        <v>1371</v>
      </c>
      <c r="R98" s="30" t="n">
        <v>2502.4</v>
      </c>
      <c r="S98" s="30" t="n">
        <v>1056.2</v>
      </c>
      <c r="T98" s="30" t="n">
        <v>1301.2</v>
      </c>
      <c r="U98" s="30" t="n">
        <v>1038.6</v>
      </c>
      <c r="V98" s="30" t="n">
        <v>1055.4</v>
      </c>
      <c r="W98" s="30" t="n">
        <v>428.8</v>
      </c>
      <c r="X98" s="30" t="n">
        <v>313.6</v>
      </c>
      <c r="Y98" s="30" t="n">
        <v>792</v>
      </c>
      <c r="Z98" s="30" t="n">
        <v>387</v>
      </c>
      <c r="AA98" s="30" t="n">
        <v>306</v>
      </c>
      <c r="AB98" s="30" t="n">
        <v>225</v>
      </c>
      <c r="AC98" s="30" t="n">
        <v>468</v>
      </c>
      <c r="AD98" s="30" t="n">
        <v>306</v>
      </c>
      <c r="AE98" s="30" t="n">
        <v>306</v>
      </c>
      <c r="AF98" s="30" t="n">
        <v>387</v>
      </c>
      <c r="AG98" s="30" t="n">
        <v>306</v>
      </c>
      <c r="AH98" s="30" t="n">
        <v>306</v>
      </c>
      <c r="AI98" s="30" t="n">
        <v>225</v>
      </c>
      <c r="AJ98" s="30"/>
      <c r="AK98" s="30"/>
      <c r="AL98" s="30"/>
      <c r="AM98" s="30" t="n">
        <v>1809</v>
      </c>
      <c r="AN98" s="30" t="n">
        <v>891</v>
      </c>
      <c r="AO98" s="24" t="n">
        <f aca="false">SUM(C98:AN98)</f>
        <v>44115.4</v>
      </c>
      <c r="AP98" s="25"/>
      <c r="AQ98" s="26"/>
      <c r="AT98" s="26"/>
    </row>
    <row r="99" s="27" customFormat="true" ht="16.5" hidden="false" customHeight="false" outlineLevel="0" collapsed="false">
      <c r="A99" s="49"/>
      <c r="B99" s="37" t="s">
        <v>136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 t="n">
        <f aca="false">1680+1674.7+2394</f>
        <v>5748.7</v>
      </c>
      <c r="AK99" s="30" t="n">
        <f aca="false">11622.85</f>
        <v>11622.85</v>
      </c>
      <c r="AL99" s="30"/>
      <c r="AM99" s="30" t="n">
        <f aca="false">873.16</f>
        <v>873.16</v>
      </c>
      <c r="AN99" s="30"/>
      <c r="AO99" s="24" t="n">
        <f aca="false">SUM(C99:AN99)</f>
        <v>18244.71</v>
      </c>
      <c r="AP99" s="25"/>
      <c r="AQ99" s="26"/>
    </row>
    <row r="100" s="27" customFormat="true" ht="16.5" hidden="false" customHeight="false" outlineLevel="0" collapsed="false">
      <c r="A100" s="49"/>
      <c r="B100" s="37" t="s">
        <v>137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 t="n">
        <f aca="false">695</f>
        <v>695</v>
      </c>
      <c r="AK100" s="30"/>
      <c r="AL100" s="30"/>
      <c r="AM100" s="30"/>
      <c r="AN100" s="30"/>
      <c r="AO100" s="24" t="n">
        <f aca="false">SUM(C100:AN100)</f>
        <v>695</v>
      </c>
      <c r="AP100" s="25"/>
    </row>
    <row r="101" s="27" customFormat="true" ht="16.5" hidden="true" customHeight="false" outlineLevel="0" collapsed="false">
      <c r="A101" s="49"/>
      <c r="B101" s="37" t="s">
        <v>13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24" t="n">
        <f aca="false">SUM(C101:AN101)</f>
        <v>0</v>
      </c>
      <c r="AP101" s="25"/>
      <c r="AQ101" s="26"/>
    </row>
    <row r="102" s="27" customFormat="true" ht="16.5" hidden="false" customHeight="false" outlineLevel="0" collapsed="false">
      <c r="A102" s="49"/>
      <c r="B102" s="37" t="s">
        <v>139</v>
      </c>
      <c r="C102" s="30"/>
      <c r="D102" s="30" t="n">
        <f aca="false">6000</f>
        <v>6000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 t="n">
        <f aca="false">6990</f>
        <v>6990</v>
      </c>
      <c r="R102" s="30"/>
      <c r="S102" s="30"/>
      <c r="T102" s="30" t="n">
        <f aca="false">3800</f>
        <v>3800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24" t="n">
        <f aca="false">SUM(C102:AN102)</f>
        <v>16790</v>
      </c>
      <c r="AP102" s="25"/>
    </row>
    <row r="103" s="27" customFormat="true" ht="16.5" hidden="true" customHeight="false" outlineLevel="0" collapsed="false">
      <c r="A103" s="49"/>
      <c r="B103" s="37" t="s">
        <v>140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24" t="n">
        <f aca="false">SUM(C103:AN103)</f>
        <v>0</v>
      </c>
      <c r="AP103" s="25"/>
    </row>
    <row r="104" s="27" customFormat="true" ht="16.5" hidden="false" customHeight="false" outlineLevel="0" collapsed="false">
      <c r="A104" s="49"/>
      <c r="B104" s="37" t="s">
        <v>141</v>
      </c>
      <c r="C104" s="30" t="n">
        <f aca="false">2600</f>
        <v>2600</v>
      </c>
      <c r="D104" s="30" t="n">
        <f aca="false">4420</f>
        <v>4420</v>
      </c>
      <c r="E104" s="30" t="n">
        <f aca="false">2600</f>
        <v>2600</v>
      </c>
      <c r="F104" s="30" t="n">
        <f aca="false">6640</f>
        <v>6640</v>
      </c>
      <c r="G104" s="30" t="n">
        <f aca="false">5340</f>
        <v>5340</v>
      </c>
      <c r="H104" s="30" t="n">
        <f aca="false">6240</f>
        <v>6240</v>
      </c>
      <c r="I104" s="30" t="n">
        <f aca="false">5840</f>
        <v>5840</v>
      </c>
      <c r="J104" s="30" t="n">
        <f aca="false">2600</f>
        <v>2600</v>
      </c>
      <c r="K104" s="30" t="n">
        <f aca="false">2600</f>
        <v>2600</v>
      </c>
      <c r="L104" s="30" t="n">
        <f aca="false">2600</f>
        <v>2600</v>
      </c>
      <c r="M104" s="30" t="n">
        <f aca="false">6240</f>
        <v>6240</v>
      </c>
      <c r="N104" s="30" t="n">
        <f aca="false">3500</f>
        <v>3500</v>
      </c>
      <c r="O104" s="30" t="n">
        <f aca="false">4540</f>
        <v>4540</v>
      </c>
      <c r="P104" s="30" t="n">
        <f aca="false">2600</f>
        <v>2600</v>
      </c>
      <c r="Q104" s="30" t="n">
        <f aca="false">3500</f>
        <v>3500</v>
      </c>
      <c r="R104" s="30" t="n">
        <f aca="false">5440</f>
        <v>5440</v>
      </c>
      <c r="S104" s="30" t="n">
        <f aca="false">1700</f>
        <v>1700</v>
      </c>
      <c r="T104" s="30" t="n">
        <f aca="false">1700</f>
        <v>1700</v>
      </c>
      <c r="U104" s="30" t="n">
        <f aca="false">1700</f>
        <v>1700</v>
      </c>
      <c r="V104" s="30" t="n">
        <f aca="false">1700</f>
        <v>1700</v>
      </c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 t="n">
        <v>8000</v>
      </c>
      <c r="AO104" s="24" t="n">
        <f aca="false">SUM(C104:AN104)</f>
        <v>82100</v>
      </c>
      <c r="AP104" s="25"/>
    </row>
    <row r="105" s="27" customFormat="true" ht="16.5" hidden="true" customHeight="false" outlineLevel="0" collapsed="false">
      <c r="A105" s="49"/>
      <c r="B105" s="37" t="s">
        <v>142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24" t="n">
        <f aca="false">SUM(C105:AN105)</f>
        <v>0</v>
      </c>
      <c r="AP105" s="25"/>
    </row>
    <row r="106" s="27" customFormat="true" ht="16.5" hidden="true" customHeight="false" outlineLevel="0" collapsed="false">
      <c r="A106" s="49"/>
      <c r="B106" s="37" t="s">
        <v>143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24" t="n">
        <f aca="false">SUM(C106:AN106)</f>
        <v>0</v>
      </c>
      <c r="AP106" s="25"/>
    </row>
    <row r="107" s="27" customFormat="true" ht="16.5" hidden="true" customHeight="false" outlineLevel="0" collapsed="false">
      <c r="A107" s="49"/>
      <c r="B107" s="37" t="s">
        <v>144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24" t="n">
        <f aca="false">SUM(C107:AN107)</f>
        <v>0</v>
      </c>
      <c r="AP107" s="25"/>
    </row>
    <row r="108" s="27" customFormat="true" ht="16.5" hidden="true" customHeight="false" outlineLevel="0" collapsed="false">
      <c r="A108" s="49"/>
      <c r="B108" s="37" t="s">
        <v>145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24" t="n">
        <f aca="false">SUM(C108:AN108)</f>
        <v>0</v>
      </c>
      <c r="AP108" s="25"/>
    </row>
    <row r="109" s="27" customFormat="true" ht="35.25" hidden="false" customHeight="true" outlineLevel="0" collapsed="false">
      <c r="A109" s="49"/>
      <c r="B109" s="50" t="s">
        <v>146</v>
      </c>
      <c r="C109" s="33" t="n">
        <f aca="false">3500</f>
        <v>3500</v>
      </c>
      <c r="D109" s="33" t="n">
        <f aca="false">3500</f>
        <v>3500</v>
      </c>
      <c r="E109" s="33"/>
      <c r="F109" s="33" t="n">
        <f aca="false">4200</f>
        <v>4200</v>
      </c>
      <c r="G109" s="33" t="n">
        <f aca="false">3500</f>
        <v>3500</v>
      </c>
      <c r="H109" s="33"/>
      <c r="I109" s="33" t="n">
        <f aca="false">2800</f>
        <v>2800</v>
      </c>
      <c r="J109" s="33"/>
      <c r="K109" s="33"/>
      <c r="L109" s="33" t="n">
        <f aca="false">3500</f>
        <v>3500</v>
      </c>
      <c r="M109" s="33" t="n">
        <f aca="false">4200</f>
        <v>4200</v>
      </c>
      <c r="N109" s="33" t="n">
        <f aca="false">2800</f>
        <v>2800</v>
      </c>
      <c r="O109" s="33" t="n">
        <f aca="false">3500</f>
        <v>3500</v>
      </c>
      <c r="P109" s="33"/>
      <c r="Q109" s="33" t="n">
        <f aca="false">2800</f>
        <v>2800</v>
      </c>
      <c r="R109" s="33"/>
      <c r="S109" s="33" t="n">
        <f aca="false">2800</f>
        <v>2800</v>
      </c>
      <c r="T109" s="33"/>
      <c r="U109" s="33"/>
      <c r="V109" s="33"/>
      <c r="W109" s="33"/>
      <c r="X109" s="33"/>
      <c r="Y109" s="33" t="n">
        <f aca="false">3500</f>
        <v>3500</v>
      </c>
      <c r="Z109" s="33"/>
      <c r="AA109" s="33"/>
      <c r="AB109" s="33"/>
      <c r="AC109" s="33" t="n">
        <f aca="false">2100</f>
        <v>2100</v>
      </c>
      <c r="AD109" s="33"/>
      <c r="AE109" s="33"/>
      <c r="AF109" s="33"/>
      <c r="AG109" s="33" t="n">
        <f aca="false">1400</f>
        <v>1400</v>
      </c>
      <c r="AH109" s="33"/>
      <c r="AI109" s="33"/>
      <c r="AJ109" s="33"/>
      <c r="AK109" s="33"/>
      <c r="AL109" s="33"/>
      <c r="AM109" s="33"/>
      <c r="AN109" s="33"/>
      <c r="AO109" s="24" t="n">
        <f aca="false">SUM(C109:AN109)</f>
        <v>44100</v>
      </c>
      <c r="AP109" s="25"/>
      <c r="AQ109" s="26"/>
    </row>
    <row r="110" s="27" customFormat="true" ht="16.5" hidden="true" customHeight="false" outlineLevel="0" collapsed="false">
      <c r="A110" s="49"/>
      <c r="B110" s="50" t="s">
        <v>147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24" t="n">
        <f aca="false">SUM(C110:AN110)</f>
        <v>0</v>
      </c>
      <c r="AP110" s="25"/>
    </row>
    <row r="111" s="27" customFormat="true" ht="16.5" hidden="true" customHeight="false" outlineLevel="0" collapsed="false">
      <c r="A111" s="49"/>
      <c r="B111" s="50" t="s">
        <v>148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24" t="n">
        <f aca="false">SUM(C111:AN111)</f>
        <v>0</v>
      </c>
      <c r="AP111" s="25"/>
    </row>
    <row r="112" s="27" customFormat="true" ht="16.5" hidden="true" customHeight="false" outlineLevel="0" collapsed="false">
      <c r="A112" s="51"/>
      <c r="B112" s="52" t="s">
        <v>149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24" t="n">
        <f aca="false">SUM(C112:AN112)</f>
        <v>0</v>
      </c>
      <c r="AP112" s="25"/>
    </row>
    <row r="113" s="27" customFormat="true" ht="16.5" hidden="true" customHeight="false" outlineLevel="0" collapsed="false">
      <c r="A113" s="54"/>
      <c r="B113" s="44" t="s">
        <v>150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24" t="n">
        <f aca="false">SUM(C113:AN113)</f>
        <v>0</v>
      </c>
      <c r="AP113" s="25"/>
    </row>
    <row r="114" s="27" customFormat="true" ht="16.5" hidden="true" customHeight="false" outlineLevel="0" collapsed="false">
      <c r="A114" s="55"/>
      <c r="B114" s="29" t="s">
        <v>151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24" t="n">
        <f aca="false">SUM(C114:AN114)</f>
        <v>0</v>
      </c>
      <c r="AP114" s="25"/>
    </row>
    <row r="115" s="27" customFormat="true" ht="30" hidden="false" customHeight="true" outlineLevel="0" collapsed="false">
      <c r="A115" s="55"/>
      <c r="B115" s="56" t="s">
        <v>152</v>
      </c>
      <c r="C115" s="30"/>
      <c r="D115" s="30" t="n">
        <f aca="false">7986</f>
        <v>7986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 t="n">
        <f aca="false">3900</f>
        <v>3900</v>
      </c>
      <c r="S115" s="30"/>
      <c r="T115" s="30"/>
      <c r="U115" s="30"/>
      <c r="V115" s="30"/>
      <c r="W115" s="30"/>
      <c r="X115" s="30"/>
      <c r="Y115" s="30" t="n">
        <f aca="false">3750</f>
        <v>3750</v>
      </c>
      <c r="Z115" s="30" t="n">
        <f aca="false">1750</f>
        <v>1750</v>
      </c>
      <c r="AA115" s="30" t="n">
        <f aca="false">1750</f>
        <v>1750</v>
      </c>
      <c r="AB115" s="30" t="n">
        <f aca="false">750</f>
        <v>750</v>
      </c>
      <c r="AC115" s="30" t="n">
        <f aca="false">1750</f>
        <v>1750</v>
      </c>
      <c r="AD115" s="30" t="n">
        <f aca="false">1750</f>
        <v>1750</v>
      </c>
      <c r="AE115" s="30" t="n">
        <f aca="false">1400+3900</f>
        <v>5300</v>
      </c>
      <c r="AF115" s="30" t="n">
        <v>1750</v>
      </c>
      <c r="AG115" s="30"/>
      <c r="AH115" s="30" t="n">
        <f aca="false">750</f>
        <v>750</v>
      </c>
      <c r="AI115" s="30" t="n">
        <f aca="false">750</f>
        <v>750</v>
      </c>
      <c r="AJ115" s="30"/>
      <c r="AK115" s="30"/>
      <c r="AL115" s="30"/>
      <c r="AM115" s="30"/>
      <c r="AN115" s="30"/>
      <c r="AO115" s="24" t="n">
        <f aca="false">SUM(C115:AN115)</f>
        <v>31936</v>
      </c>
      <c r="AP115" s="25"/>
    </row>
    <row r="116" s="27" customFormat="true" ht="16.5" hidden="true" customHeight="false" outlineLevel="0" collapsed="false">
      <c r="A116" s="55"/>
      <c r="B116" s="29" t="s">
        <v>153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24" t="n">
        <f aca="false">SUM(C116:AN116)</f>
        <v>0</v>
      </c>
      <c r="AP116" s="25"/>
    </row>
    <row r="117" s="27" customFormat="true" ht="16.5" hidden="true" customHeight="false" outlineLevel="0" collapsed="false">
      <c r="A117" s="55"/>
      <c r="B117" s="29" t="s">
        <v>154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24" t="n">
        <f aca="false">SUM(C117:AN117)</f>
        <v>0</v>
      </c>
      <c r="AP117" s="25"/>
    </row>
    <row r="118" s="27" customFormat="true" ht="16.5" hidden="false" customHeight="false" outlineLevel="0" collapsed="false">
      <c r="A118" s="55"/>
      <c r="B118" s="29" t="s">
        <v>155</v>
      </c>
      <c r="C118" s="30"/>
      <c r="D118" s="30"/>
      <c r="E118" s="30"/>
      <c r="F118" s="30" t="n">
        <f aca="false">2563.2+2563.2+1922.4+2242.8+2430+3780+4050+4320+4914+5994+2673+4752+4752</f>
        <v>46956.6</v>
      </c>
      <c r="G118" s="30" t="n">
        <f aca="false">7689.6+9450+12420+9990+2673+8910</f>
        <v>51132.6</v>
      </c>
      <c r="H118" s="30"/>
      <c r="I118" s="30" t="n">
        <f aca="false">3204+3204+3240+4860+6480+2079+5643</f>
        <v>28710</v>
      </c>
      <c r="J118" s="30" t="n">
        <f aca="false">4671.6+7144.8+1923.6+10989+3267+6831</f>
        <v>34827</v>
      </c>
      <c r="K118" s="30" t="n">
        <f aca="false">594</f>
        <v>594</v>
      </c>
      <c r="L118" s="30"/>
      <c r="M118" s="57" t="n">
        <f aca="false">5446.8+6408+5400+7830+8478+4158+10098</f>
        <v>47818.8</v>
      </c>
      <c r="N118" s="30"/>
      <c r="O118" s="30"/>
      <c r="P118" s="30"/>
      <c r="Q118" s="30" t="n">
        <f aca="false">5767.2+4806+7524+5940+7290+2376+1188+8910</f>
        <v>43801.2</v>
      </c>
      <c r="R118" s="30" t="n">
        <f aca="false">3204+11534.4+9612+14850+17010+891+16632</f>
        <v>73733.4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 t="n">
        <f aca="false">2802+7005+4203+6476.4+4934.4+3084+925.2+4934.4</f>
        <v>34364.4</v>
      </c>
      <c r="AK118" s="30"/>
      <c r="AL118" s="30"/>
      <c r="AM118" s="30" t="n">
        <f aca="false">550.8</f>
        <v>550.8</v>
      </c>
      <c r="AN118" s="30" t="n">
        <f aca="false">540+540+1080</f>
        <v>2160</v>
      </c>
      <c r="AO118" s="24" t="n">
        <f aca="false">SUM(C118:AN118)</f>
        <v>364648.8</v>
      </c>
      <c r="AP118" s="25"/>
      <c r="AQ118" s="26"/>
      <c r="AT118" s="26"/>
    </row>
    <row r="119" s="27" customFormat="true" ht="16.5" hidden="false" customHeight="false" outlineLevel="0" collapsed="false">
      <c r="A119" s="55"/>
      <c r="B119" s="29" t="s">
        <v>156</v>
      </c>
      <c r="C119" s="30"/>
      <c r="D119" s="30"/>
      <c r="E119" s="30" t="n">
        <f aca="false">66000+25300</f>
        <v>9130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 t="n">
        <f aca="false">19855</f>
        <v>19855</v>
      </c>
      <c r="Q119" s="30" t="n">
        <f aca="false">25300</f>
        <v>25300</v>
      </c>
      <c r="R119" s="30"/>
      <c r="S119" s="30"/>
      <c r="T119" s="30"/>
      <c r="U119" s="30"/>
      <c r="V119" s="30" t="n">
        <f aca="false">10142</f>
        <v>10142</v>
      </c>
      <c r="W119" s="30"/>
      <c r="X119" s="30"/>
      <c r="Y119" s="30"/>
      <c r="Z119" s="30" t="n">
        <f aca="false">18700</f>
        <v>18700</v>
      </c>
      <c r="AA119" s="30" t="n">
        <f aca="false">3795</f>
        <v>3795</v>
      </c>
      <c r="AB119" s="30"/>
      <c r="AC119" s="30"/>
      <c r="AD119" s="30" t="n">
        <f aca="false">27500</f>
        <v>27500</v>
      </c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24" t="n">
        <f aca="false">SUM(C119:AN119)</f>
        <v>196592</v>
      </c>
      <c r="AP119" s="25"/>
      <c r="AQ119" s="26"/>
    </row>
    <row r="120" s="27" customFormat="true" ht="15.75" hidden="false" customHeight="false" outlineLevel="0" collapsed="false">
      <c r="A120" s="55"/>
      <c r="B120" s="29" t="s">
        <v>157</v>
      </c>
      <c r="C120" s="30" t="n">
        <f aca="false">93000</f>
        <v>93000</v>
      </c>
      <c r="D120" s="30"/>
      <c r="E120" s="30"/>
      <c r="F120" s="30" t="n">
        <f aca="false">72198+186000</f>
        <v>258198</v>
      </c>
      <c r="G120" s="30"/>
      <c r="H120" s="30"/>
      <c r="I120" s="30"/>
      <c r="J120" s="30"/>
      <c r="K120" s="30"/>
      <c r="L120" s="30" t="n">
        <f aca="false">45000</f>
        <v>45000</v>
      </c>
      <c r="M120" s="30" t="n">
        <f aca="false">22500</f>
        <v>22500</v>
      </c>
      <c r="N120" s="30" t="n">
        <f aca="false">61884+189100</f>
        <v>250984</v>
      </c>
      <c r="O120" s="30"/>
      <c r="P120" s="30" t="n">
        <f aca="false">24066+186000</f>
        <v>210066</v>
      </c>
      <c r="Q120" s="30"/>
      <c r="R120" s="30"/>
      <c r="S120" s="30" t="n">
        <f aca="false">90000</f>
        <v>90000</v>
      </c>
      <c r="T120" s="30" t="n">
        <f aca="false">67500</f>
        <v>67500</v>
      </c>
      <c r="U120" s="30" t="n">
        <f aca="false">67500</f>
        <v>67500</v>
      </c>
      <c r="V120" s="30" t="n">
        <f aca="false">112500</f>
        <v>112500</v>
      </c>
      <c r="W120" s="30"/>
      <c r="X120" s="30" t="n">
        <f aca="false">22500</f>
        <v>22500</v>
      </c>
      <c r="Y120" s="30"/>
      <c r="Z120" s="30" t="n">
        <f aca="false">22500</f>
        <v>22500</v>
      </c>
      <c r="AA120" s="30" t="n">
        <f aca="false">6876+17190+15500</f>
        <v>39566</v>
      </c>
      <c r="AB120" s="30"/>
      <c r="AC120" s="30" t="n">
        <f aca="false">17190+46500</f>
        <v>63690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3"/>
      <c r="AN120" s="33"/>
      <c r="AO120" s="24" t="n">
        <f aca="false">SUM(C120:AN120)</f>
        <v>1365504</v>
      </c>
      <c r="AP120" s="25"/>
      <c r="AQ120" s="26"/>
    </row>
    <row r="121" s="27" customFormat="true" ht="20.25" hidden="false" customHeight="true" outlineLevel="0" collapsed="false">
      <c r="A121" s="58"/>
      <c r="B121" s="59" t="s">
        <v>158</v>
      </c>
      <c r="C121" s="60" t="n">
        <f aca="false">SUM(C3:C120)</f>
        <v>275799.96</v>
      </c>
      <c r="D121" s="60" t="n">
        <f aca="false">SUM(D3:D120)</f>
        <v>198004.54</v>
      </c>
      <c r="E121" s="60" t="n">
        <f aca="false">SUM(E3:E120)</f>
        <v>214619.89</v>
      </c>
      <c r="F121" s="60" t="n">
        <f aca="false">SUM(F3:F120)</f>
        <v>1028647.19</v>
      </c>
      <c r="G121" s="60" t="n">
        <f aca="false">SUM(G3:G120)</f>
        <v>250374.61</v>
      </c>
      <c r="H121" s="60" t="n">
        <f aca="false">SUM(H3:H120)</f>
        <v>532956.38</v>
      </c>
      <c r="I121" s="60" t="n">
        <f aca="false">SUM(I3:I120)</f>
        <v>253472.38</v>
      </c>
      <c r="J121" s="60" t="n">
        <f aca="false">SUM(J3:J120)</f>
        <v>155903.27</v>
      </c>
      <c r="K121" s="60" t="n">
        <f aca="false">SUM(K3:K120)</f>
        <v>104894.15</v>
      </c>
      <c r="L121" s="60" t="n">
        <f aca="false">SUM(L3:L120)</f>
        <v>231433.78</v>
      </c>
      <c r="M121" s="60" t="n">
        <f aca="false">SUM(M3:M120)</f>
        <v>646091.34</v>
      </c>
      <c r="N121" s="60" t="n">
        <f aca="false">SUM(N3:N120)</f>
        <v>633260.97</v>
      </c>
      <c r="O121" s="60" t="n">
        <f aca="false">SUM(O3:O120)</f>
        <v>246104.08</v>
      </c>
      <c r="P121" s="60" t="n">
        <f aca="false">SUM(P3:P120)</f>
        <v>476183.36</v>
      </c>
      <c r="Q121" s="60" t="n">
        <f aca="false">SUM(Q3:Q120)</f>
        <v>254212.61</v>
      </c>
      <c r="R121" s="60" t="n">
        <f aca="false">SUM(R3:R120)</f>
        <v>448502.21</v>
      </c>
      <c r="S121" s="60" t="n">
        <f aca="false">SUM(S3:S120)</f>
        <v>162540.33</v>
      </c>
      <c r="T121" s="60" t="n">
        <f aca="false">SUM(T3:T120)</f>
        <v>155745.7</v>
      </c>
      <c r="U121" s="60" t="n">
        <f aca="false">SUM(U3:U120)</f>
        <v>111233.49</v>
      </c>
      <c r="V121" s="60" t="n">
        <f aca="false">SUM(V3:V120)</f>
        <v>178939.12</v>
      </c>
      <c r="W121" s="60" t="n">
        <f aca="false">SUM(W3:W120)</f>
        <v>62920.04</v>
      </c>
      <c r="X121" s="60" t="n">
        <f aca="false">SUM(X3:X120)</f>
        <v>62510.37</v>
      </c>
      <c r="Y121" s="60" t="n">
        <f aca="false">SUM(Y3:Y120)</f>
        <v>32114</v>
      </c>
      <c r="Z121" s="60" t="n">
        <f aca="false">SUM(Z3:Z120)</f>
        <v>48799</v>
      </c>
      <c r="AA121" s="60" t="n">
        <f aca="false">SUM(AA3:AA120)</f>
        <v>50794</v>
      </c>
      <c r="AB121" s="60" t="n">
        <f aca="false">SUM(AB3:AB120)</f>
        <v>5281</v>
      </c>
      <c r="AC121" s="60" t="n">
        <f aca="false">SUM(AC3:AC120)</f>
        <v>91363.35</v>
      </c>
      <c r="AD121" s="60" t="n">
        <f aca="false">SUM(AD3:AD120)</f>
        <v>33906</v>
      </c>
      <c r="AE121" s="60" t="n">
        <f aca="false">SUM(AE3:AE120)</f>
        <v>9456</v>
      </c>
      <c r="AF121" s="60" t="n">
        <f aca="false">SUM(AF3:AF120)</f>
        <v>10137</v>
      </c>
      <c r="AG121" s="60" t="n">
        <f aca="false">SUM(AG3:AG120)</f>
        <v>83812</v>
      </c>
      <c r="AH121" s="60" t="n">
        <f aca="false">SUM(AH3:AH120)</f>
        <v>4934</v>
      </c>
      <c r="AI121" s="60" t="n">
        <f aca="false">SUM(AI3:AI120)</f>
        <v>25416</v>
      </c>
      <c r="AJ121" s="60" t="n">
        <f aca="false">SUM(AJ3:AJ120)</f>
        <v>105348.1</v>
      </c>
      <c r="AK121" s="60" t="n">
        <f aca="false">SUM(AK3:AK120)</f>
        <v>44597.85</v>
      </c>
      <c r="AL121" s="60" t="n">
        <f aca="false">SUM(AL3:AL120)</f>
        <v>8027</v>
      </c>
      <c r="AM121" s="60" t="n">
        <f aca="false">SUM(AM3:AM120)</f>
        <v>28138.96</v>
      </c>
      <c r="AN121" s="60" t="n">
        <f aca="false">SUM(AN3:AN120)</f>
        <v>39643</v>
      </c>
      <c r="AO121" s="61" t="n">
        <f aca="false">SUM(C121:AN121)</f>
        <v>7306117.03</v>
      </c>
      <c r="AP121" s="62"/>
    </row>
    <row r="122" s="27" customFormat="true" ht="15.75" hidden="false" customHeight="false" outlineLevel="0" collapsed="false">
      <c r="A122" s="63"/>
      <c r="B122" s="64"/>
      <c r="C122" s="65"/>
      <c r="D122" s="66"/>
      <c r="E122" s="66"/>
      <c r="F122" s="66"/>
      <c r="G122" s="66"/>
      <c r="H122" s="66"/>
      <c r="I122" s="66"/>
      <c r="J122" s="66"/>
      <c r="K122" s="66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6"/>
      <c r="AO122" s="67"/>
      <c r="AP122" s="68"/>
    </row>
    <row r="123" s="27" customFormat="true" ht="15.75" hidden="false" customHeight="false" outlineLevel="0" collapsed="false">
      <c r="A123" s="63"/>
      <c r="B123" s="69"/>
      <c r="C123" s="65"/>
      <c r="D123" s="66"/>
      <c r="E123" s="66"/>
      <c r="F123" s="66"/>
      <c r="G123" s="66"/>
      <c r="H123" s="66"/>
      <c r="I123" s="66"/>
      <c r="J123" s="66"/>
      <c r="K123" s="66"/>
      <c r="L123" s="65"/>
      <c r="M123" s="70"/>
      <c r="N123" s="65"/>
      <c r="O123" s="70"/>
      <c r="P123" s="65"/>
      <c r="Q123" s="70"/>
      <c r="R123" s="70"/>
      <c r="S123" s="65"/>
      <c r="T123" s="70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6"/>
      <c r="AO123" s="67"/>
      <c r="AP123" s="68"/>
    </row>
    <row r="124" s="27" customFormat="true" ht="15.75" hidden="false" customHeight="false" outlineLevel="0" collapsed="false">
      <c r="A124" s="63"/>
      <c r="B124" s="69"/>
      <c r="C124" s="71"/>
      <c r="D124" s="72"/>
      <c r="E124" s="72"/>
      <c r="F124" s="72"/>
      <c r="G124" s="72"/>
      <c r="H124" s="72"/>
      <c r="I124" s="72"/>
      <c r="J124" s="72"/>
      <c r="K124" s="72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2"/>
      <c r="AO124" s="67"/>
      <c r="AP124" s="5"/>
    </row>
    <row r="125" s="27" customFormat="true" ht="15.75" hidden="false" customHeight="false" outlineLevel="0" collapsed="false">
      <c r="A125" s="63"/>
      <c r="B125" s="69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2"/>
      <c r="AO125" s="67"/>
      <c r="AP125" s="5"/>
    </row>
    <row r="126" s="27" customFormat="true" ht="15.75" hidden="false" customHeight="false" outlineLevel="0" collapsed="false">
      <c r="A126" s="63"/>
      <c r="B126" s="69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2"/>
      <c r="AO126" s="67"/>
      <c r="AP126" s="25"/>
    </row>
    <row r="127" s="27" customFormat="true" ht="15.75" hidden="false" customHeight="false" outlineLevel="0" collapsed="false">
      <c r="A127" s="63"/>
      <c r="B127" s="69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2"/>
      <c r="AO127" s="67"/>
      <c r="AP127" s="5"/>
    </row>
    <row r="128" s="27" customFormat="true" ht="15.75" hidden="false" customHeight="false" outlineLevel="0" collapsed="false">
      <c r="A128" s="63"/>
      <c r="B128" s="69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2"/>
      <c r="AO128" s="67"/>
      <c r="AP128" s="5"/>
    </row>
    <row r="129" s="27" customFormat="true" ht="15.75" hidden="false" customHeight="false" outlineLevel="0" collapsed="false">
      <c r="A129" s="63"/>
      <c r="B129" s="69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2"/>
      <c r="AO129" s="67"/>
      <c r="AP129" s="5"/>
    </row>
    <row r="130" s="27" customFormat="true" ht="15.75" hidden="false" customHeight="false" outlineLevel="0" collapsed="false">
      <c r="A130" s="63"/>
      <c r="B130" s="69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2"/>
      <c r="AO130" s="67"/>
      <c r="AP130" s="5"/>
    </row>
    <row r="131" s="27" customFormat="true" ht="15.75" hidden="false" customHeight="false" outlineLevel="0" collapsed="false">
      <c r="A131" s="63"/>
      <c r="B131" s="69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2"/>
      <c r="AO131" s="67"/>
      <c r="AP131" s="5"/>
      <c r="AQ131" s="26"/>
    </row>
    <row r="132" s="27" customFormat="true" ht="15.75" hidden="false" customHeight="false" outlineLevel="0" collapsed="false">
      <c r="A132" s="63"/>
      <c r="B132" s="69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2"/>
      <c r="AO132" s="67"/>
      <c r="AP132" s="5"/>
    </row>
    <row r="133" s="27" customFormat="true" ht="15.75" hidden="false" customHeight="false" outlineLevel="0" collapsed="false">
      <c r="A133" s="73"/>
      <c r="B133" s="73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5"/>
      <c r="AO133" s="67"/>
      <c r="AP133" s="5"/>
    </row>
    <row r="134" s="27" customFormat="true" ht="15.7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5"/>
      <c r="AO134" s="67"/>
      <c r="AP134" s="5"/>
    </row>
    <row r="135" s="27" customFormat="true" ht="15.75" hidden="false" customHeight="false" outlineLevel="0" collapsed="false">
      <c r="A135" s="73"/>
      <c r="B135" s="73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5"/>
      <c r="AO135" s="67"/>
      <c r="AP135" s="5"/>
    </row>
    <row r="136" s="27" customFormat="true" ht="15.75" hidden="false" customHeight="false" outlineLevel="0" collapsed="false">
      <c r="A136" s="63"/>
      <c r="B136" s="69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2"/>
      <c r="AO136" s="67"/>
      <c r="AP136" s="5"/>
    </row>
    <row r="137" s="27" customFormat="true" ht="15.75" hidden="false" customHeight="false" outlineLevel="0" collapsed="false">
      <c r="A137" s="63"/>
      <c r="B137" s="69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2"/>
      <c r="AO137" s="67"/>
      <c r="AP137" s="5"/>
    </row>
    <row r="138" s="27" customFormat="true" ht="15.75" hidden="false" customHeight="false" outlineLevel="0" collapsed="false">
      <c r="A138" s="63"/>
      <c r="B138" s="69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2"/>
      <c r="AO138" s="67"/>
      <c r="AP138" s="5"/>
    </row>
    <row r="139" s="27" customFormat="true" ht="15.75" hidden="false" customHeight="false" outlineLevel="0" collapsed="false">
      <c r="A139" s="63"/>
      <c r="B139" s="69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4"/>
      <c r="AP139" s="5"/>
    </row>
    <row r="140" s="27" customFormat="true" ht="15.75" hidden="false" customHeight="false" outlineLevel="0" collapsed="false">
      <c r="A140" s="63"/>
      <c r="B140" s="69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4"/>
      <c r="AP140" s="5"/>
    </row>
    <row r="141" s="27" customFormat="true" ht="15.75" hidden="false" customHeight="false" outlineLevel="0" collapsed="false">
      <c r="A141" s="63"/>
      <c r="B141" s="69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4"/>
      <c r="AP141" s="5"/>
    </row>
    <row r="142" s="27" customFormat="true" ht="15.75" hidden="false" customHeight="false" outlineLevel="0" collapsed="false">
      <c r="A142" s="63"/>
      <c r="B142" s="69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4"/>
      <c r="AP142" s="5"/>
    </row>
    <row r="143" s="27" customFormat="true" ht="15.75" hidden="false" customHeight="false" outlineLevel="0" collapsed="false">
      <c r="A143" s="63"/>
      <c r="B143" s="69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4"/>
      <c r="AP143" s="5"/>
    </row>
    <row r="144" s="27" customFormat="true" ht="15.75" hidden="false" customHeight="false" outlineLevel="0" collapsed="false">
      <c r="A144" s="63"/>
      <c r="B144" s="69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4"/>
      <c r="AP144" s="5"/>
    </row>
    <row r="145" customFormat="false" ht="15.75" hidden="false" customHeight="false" outlineLevel="0" collapsed="false">
      <c r="B145" s="76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1"/>
      <c r="AO145" s="74"/>
      <c r="AQ145" s="27"/>
      <c r="AR145" s="27"/>
      <c r="AS145" s="27"/>
      <c r="AT145" s="78"/>
      <c r="AU145" s="78"/>
      <c r="AV145" s="78"/>
    </row>
    <row r="146" customFormat="false" ht="15.75" hidden="false" customHeight="false" outlineLevel="0" collapsed="false">
      <c r="B146" s="76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1"/>
      <c r="AO146" s="74"/>
      <c r="AQ146" s="27"/>
      <c r="AR146" s="27"/>
      <c r="AS146" s="27"/>
      <c r="AT146" s="78"/>
      <c r="AU146" s="78"/>
      <c r="AV146" s="78"/>
    </row>
    <row r="147" customFormat="false" ht="15.75" hidden="false" customHeight="false" outlineLevel="0" collapsed="false">
      <c r="B147" s="76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9"/>
      <c r="AQ147" s="27"/>
      <c r="AR147" s="27"/>
      <c r="AS147" s="27"/>
      <c r="AT147" s="78"/>
      <c r="AU147" s="78"/>
      <c r="AV147" s="78"/>
    </row>
    <row r="148" customFormat="false" ht="15.75" hidden="false" customHeight="false" outlineLevel="0" collapsed="false">
      <c r="B148" s="76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9"/>
      <c r="AQ148" s="27"/>
      <c r="AR148" s="27"/>
      <c r="AS148" s="27"/>
      <c r="AT148" s="78"/>
      <c r="AU148" s="78"/>
      <c r="AV148" s="78"/>
    </row>
    <row r="149" customFormat="false" ht="15.75" hidden="false" customHeight="false" outlineLevel="0" collapsed="false">
      <c r="B149" s="76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9"/>
      <c r="AQ149" s="27"/>
      <c r="AR149" s="27"/>
      <c r="AS149" s="27"/>
      <c r="AT149" s="78"/>
      <c r="AU149" s="78"/>
      <c r="AV149" s="78"/>
    </row>
    <row r="150" customFormat="false" ht="15.75" hidden="false" customHeight="false" outlineLevel="0" collapsed="false">
      <c r="B150" s="76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9"/>
      <c r="AQ150" s="27"/>
      <c r="AR150" s="27"/>
      <c r="AS150" s="27"/>
      <c r="AT150" s="78"/>
      <c r="AU150" s="78"/>
      <c r="AV150" s="78"/>
    </row>
    <row r="151" customFormat="false" ht="15.75" hidden="false" customHeight="false" outlineLevel="0" collapsed="false">
      <c r="B151" s="76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9"/>
      <c r="AP151" s="80"/>
      <c r="AQ151" s="78"/>
      <c r="AR151" s="78"/>
      <c r="AS151" s="81"/>
      <c r="AT151" s="78"/>
      <c r="AU151" s="78"/>
      <c r="AV151" s="78"/>
    </row>
    <row r="152" customFormat="false" ht="15.75" hidden="false" customHeight="fals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9"/>
      <c r="AP152" s="80"/>
      <c r="AQ152" s="78"/>
      <c r="AR152" s="78"/>
      <c r="AS152" s="78"/>
      <c r="AT152" s="78"/>
      <c r="AU152" s="78"/>
      <c r="AV152" s="78"/>
    </row>
    <row r="153" customFormat="false" ht="15.75" hidden="false" customHeight="false" outlineLevel="0" collapsed="false">
      <c r="B153" s="76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9"/>
      <c r="AP153" s="80"/>
      <c r="AQ153" s="78"/>
      <c r="AR153" s="78"/>
      <c r="AS153" s="78"/>
      <c r="AT153" s="78"/>
      <c r="AU153" s="78"/>
      <c r="AV153" s="78"/>
    </row>
    <row r="154" customFormat="false" ht="15.75" hidden="false" customHeight="false" outlineLevel="0" collapsed="false">
      <c r="B154" s="76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9"/>
      <c r="AP154" s="80"/>
      <c r="AQ154" s="78"/>
      <c r="AR154" s="78"/>
      <c r="AS154" s="78"/>
      <c r="AT154" s="78"/>
      <c r="AU154" s="78"/>
      <c r="AV154" s="78"/>
    </row>
    <row r="155" customFormat="false" ht="15.75" hidden="false" customHeight="fals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9"/>
      <c r="AP155" s="80"/>
      <c r="AQ155" s="78"/>
      <c r="AR155" s="78"/>
      <c r="AS155" s="78"/>
      <c r="AT155" s="78"/>
      <c r="AU155" s="78"/>
      <c r="AV155" s="78"/>
    </row>
    <row r="156" customFormat="false" ht="15.75" hidden="false" customHeight="fals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9"/>
      <c r="AP156" s="80"/>
      <c r="AQ156" s="78"/>
      <c r="AR156" s="78"/>
      <c r="AS156" s="78"/>
      <c r="AT156" s="78"/>
      <c r="AU156" s="78"/>
      <c r="AV156" s="78"/>
    </row>
    <row r="157" customFormat="false" ht="15.75" hidden="false" customHeight="false" outlineLevel="0" collapsed="false">
      <c r="B157" s="76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9"/>
      <c r="AP157" s="80"/>
      <c r="AQ157" s="78"/>
      <c r="AR157" s="78"/>
      <c r="AS157" s="78"/>
      <c r="AT157" s="78"/>
      <c r="AU157" s="78"/>
      <c r="AV157" s="78"/>
    </row>
    <row r="158" customFormat="false" ht="15.75" hidden="false" customHeight="false" outlineLevel="0" collapsed="false"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9"/>
      <c r="AP158" s="80"/>
      <c r="AQ158" s="78"/>
      <c r="AR158" s="78"/>
      <c r="AS158" s="78"/>
      <c r="AT158" s="78"/>
      <c r="AU158" s="78"/>
      <c r="AV158" s="78"/>
    </row>
    <row r="159" customFormat="false" ht="15.75" hidden="false" customHeight="false" outlineLevel="0" collapsed="false">
      <c r="B159" s="76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9"/>
      <c r="AP159" s="80"/>
      <c r="AQ159" s="78"/>
      <c r="AR159" s="78"/>
      <c r="AS159" s="78"/>
      <c r="AT159" s="78"/>
      <c r="AU159" s="78"/>
      <c r="AV159" s="78"/>
    </row>
    <row r="160" customFormat="false" ht="15.75" hidden="false" customHeight="false" outlineLevel="0" collapsed="false">
      <c r="B160" s="76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9"/>
      <c r="AP160" s="80"/>
      <c r="AQ160" s="78"/>
      <c r="AR160" s="78"/>
      <c r="AS160" s="78"/>
      <c r="AT160" s="78"/>
      <c r="AU160" s="78"/>
      <c r="AV160" s="78"/>
    </row>
    <row r="161" customFormat="false" ht="15.75" hidden="false" customHeight="false" outlineLevel="0" collapsed="false">
      <c r="B161" s="76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9"/>
      <c r="AP161" s="80"/>
      <c r="AQ161" s="78"/>
      <c r="AR161" s="78"/>
      <c r="AS161" s="78"/>
      <c r="AT161" s="78"/>
      <c r="AU161" s="78"/>
      <c r="AV161" s="78"/>
    </row>
    <row r="162" customFormat="false" ht="15.75" hidden="false" customHeight="false" outlineLevel="0" collapsed="false">
      <c r="B162" s="76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9"/>
      <c r="AP162" s="80"/>
      <c r="AQ162" s="78"/>
      <c r="AR162" s="78"/>
      <c r="AS162" s="78"/>
      <c r="AT162" s="78"/>
      <c r="AU162" s="78"/>
      <c r="AV162" s="78"/>
    </row>
    <row r="163" customFormat="false" ht="15.75" hidden="false" customHeight="false" outlineLevel="0" collapsed="false">
      <c r="B163" s="76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9"/>
      <c r="AP163" s="80"/>
      <c r="AQ163" s="78"/>
      <c r="AR163" s="78"/>
      <c r="AS163" s="78"/>
      <c r="AT163" s="78"/>
      <c r="AU163" s="78"/>
      <c r="AV163" s="78"/>
    </row>
    <row r="164" customFormat="false" ht="15.75" hidden="false" customHeight="false" outlineLevel="0" collapsed="false">
      <c r="B164" s="76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9"/>
      <c r="AP164" s="80"/>
      <c r="AQ164" s="78"/>
      <c r="AR164" s="78"/>
      <c r="AS164" s="78"/>
      <c r="AT164" s="78"/>
      <c r="AU164" s="78"/>
      <c r="AV164" s="78"/>
    </row>
    <row r="165" customFormat="false" ht="15.75" hidden="false" customHeight="false" outlineLevel="0" collapsed="false">
      <c r="B165" s="76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9"/>
      <c r="AP165" s="80"/>
      <c r="AQ165" s="78"/>
      <c r="AR165" s="78"/>
      <c r="AS165" s="78"/>
      <c r="AT165" s="78"/>
      <c r="AU165" s="78"/>
      <c r="AV165" s="78"/>
    </row>
    <row r="166" customFormat="false" ht="15.75" hidden="false" customHeight="false" outlineLevel="0" collapsed="false">
      <c r="B166" s="76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9"/>
      <c r="AP166" s="80"/>
      <c r="AQ166" s="78"/>
      <c r="AR166" s="78"/>
      <c r="AS166" s="78"/>
      <c r="AT166" s="78"/>
      <c r="AU166" s="78"/>
      <c r="AV166" s="78"/>
    </row>
    <row r="167" customFormat="false" ht="15.75" hidden="false" customHeight="false" outlineLevel="0" collapsed="false">
      <c r="B167" s="76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9"/>
      <c r="AP167" s="80"/>
      <c r="AQ167" s="78"/>
      <c r="AR167" s="78"/>
      <c r="AS167" s="78"/>
      <c r="AT167" s="78"/>
      <c r="AU167" s="78"/>
      <c r="AV167" s="78"/>
    </row>
    <row r="168" customFormat="false" ht="15.75" hidden="false" customHeight="false" outlineLevel="0" collapsed="false">
      <c r="B168" s="76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9"/>
      <c r="AP168" s="80"/>
      <c r="AQ168" s="78"/>
      <c r="AR168" s="78"/>
      <c r="AS168" s="78"/>
      <c r="AT168" s="78"/>
      <c r="AU168" s="78"/>
      <c r="AV168" s="78"/>
    </row>
    <row r="169" customFormat="false" ht="15.75" hidden="false" customHeight="false" outlineLevel="0" collapsed="false">
      <c r="B169" s="76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9"/>
      <c r="AP169" s="80"/>
      <c r="AQ169" s="78"/>
      <c r="AR169" s="78"/>
      <c r="AS169" s="78"/>
      <c r="AT169" s="78"/>
      <c r="AU169" s="78"/>
      <c r="AV169" s="78"/>
    </row>
    <row r="170" customFormat="false" ht="15.75" hidden="false" customHeight="false" outlineLevel="0" collapsed="false">
      <c r="B170" s="76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9"/>
      <c r="AP170" s="80"/>
      <c r="AQ170" s="78"/>
      <c r="AR170" s="78"/>
      <c r="AS170" s="78"/>
      <c r="AT170" s="78"/>
      <c r="AU170" s="78"/>
      <c r="AV170" s="78"/>
    </row>
    <row r="171" customFormat="false" ht="15.75" hidden="false" customHeight="false" outlineLevel="0" collapsed="false">
      <c r="B171" s="76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9"/>
      <c r="AP171" s="80"/>
      <c r="AQ171" s="78"/>
      <c r="AR171" s="78"/>
      <c r="AS171" s="78"/>
      <c r="AT171" s="78"/>
      <c r="AU171" s="78"/>
      <c r="AV171" s="78"/>
    </row>
    <row r="172" customFormat="false" ht="15.75" hidden="false" customHeight="false" outlineLevel="0" collapsed="false">
      <c r="B172" s="76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9"/>
      <c r="AP172" s="80"/>
      <c r="AQ172" s="78"/>
      <c r="AR172" s="78"/>
      <c r="AS172" s="78"/>
      <c r="AT172" s="78"/>
      <c r="AU172" s="78"/>
      <c r="AV172" s="78"/>
    </row>
    <row r="173" customFormat="false" ht="15.75" hidden="false" customHeight="false" outlineLevel="0" collapsed="false">
      <c r="B173" s="76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9"/>
      <c r="AP173" s="80"/>
      <c r="AQ173" s="78"/>
      <c r="AR173" s="78"/>
      <c r="AS173" s="78"/>
      <c r="AT173" s="78"/>
      <c r="AU173" s="78"/>
      <c r="AV173" s="78"/>
    </row>
    <row r="174" customFormat="false" ht="15.75" hidden="false" customHeight="false" outlineLevel="0" collapsed="false">
      <c r="B174" s="76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9"/>
      <c r="AP174" s="80"/>
      <c r="AQ174" s="78"/>
      <c r="AR174" s="78"/>
      <c r="AS174" s="78"/>
      <c r="AT174" s="78"/>
      <c r="AU174" s="78"/>
      <c r="AV174" s="78"/>
    </row>
    <row r="175" customFormat="false" ht="15.75" hidden="false" customHeight="false" outlineLevel="0" collapsed="false">
      <c r="B175" s="76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9"/>
      <c r="AP175" s="80"/>
      <c r="AQ175" s="78"/>
      <c r="AR175" s="78"/>
      <c r="AS175" s="78"/>
      <c r="AT175" s="78"/>
      <c r="AU175" s="78"/>
      <c r="AV175" s="78"/>
    </row>
    <row r="176" customFormat="false" ht="15.75" hidden="false" customHeight="false" outlineLevel="0" collapsed="false">
      <c r="B176" s="76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9"/>
      <c r="AP176" s="80"/>
      <c r="AQ176" s="78"/>
      <c r="AR176" s="78"/>
      <c r="AS176" s="78"/>
      <c r="AT176" s="78"/>
      <c r="AU176" s="78"/>
      <c r="AV176" s="78"/>
    </row>
    <row r="177" customFormat="false" ht="15.75" hidden="false" customHeight="false" outlineLevel="0" collapsed="false">
      <c r="B177" s="76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9"/>
      <c r="AP177" s="80"/>
      <c r="AQ177" s="78"/>
      <c r="AR177" s="78"/>
      <c r="AS177" s="78"/>
      <c r="AT177" s="78"/>
      <c r="AU177" s="78"/>
      <c r="AV177" s="78"/>
    </row>
    <row r="178" customFormat="false" ht="15.75" hidden="false" customHeight="false" outlineLevel="0" collapsed="false">
      <c r="B178" s="76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9"/>
      <c r="AP178" s="80"/>
      <c r="AQ178" s="78"/>
      <c r="AR178" s="78"/>
      <c r="AS178" s="78"/>
      <c r="AT178" s="78"/>
      <c r="AU178" s="78"/>
      <c r="AV178" s="78"/>
    </row>
    <row r="179" customFormat="false" ht="15.75" hidden="false" customHeight="false" outlineLevel="0" collapsed="false">
      <c r="B179" s="76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9"/>
      <c r="AP179" s="80"/>
      <c r="AQ179" s="78"/>
      <c r="AR179" s="78"/>
      <c r="AS179" s="78"/>
      <c r="AT179" s="78"/>
      <c r="AU179" s="78"/>
      <c r="AV179" s="78"/>
    </row>
    <row r="180" customFormat="false" ht="15.75" hidden="false" customHeight="false" outlineLevel="0" collapsed="false">
      <c r="B180" s="76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9"/>
      <c r="AP180" s="80"/>
      <c r="AQ180" s="78"/>
      <c r="AR180" s="78"/>
      <c r="AS180" s="78"/>
      <c r="AT180" s="78"/>
      <c r="AU180" s="78"/>
      <c r="AV180" s="78"/>
    </row>
    <row r="181" customFormat="false" ht="15.75" hidden="false" customHeight="false" outlineLevel="0" collapsed="false">
      <c r="B181" s="76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9"/>
      <c r="AP181" s="80"/>
      <c r="AQ181" s="78"/>
      <c r="AR181" s="78"/>
      <c r="AS181" s="78"/>
      <c r="AT181" s="78"/>
      <c r="AU181" s="78"/>
      <c r="AV181" s="78"/>
    </row>
    <row r="182" customFormat="false" ht="15.75" hidden="false" customHeight="false" outlineLevel="0" collapsed="false">
      <c r="B182" s="76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9"/>
      <c r="AP182" s="80"/>
      <c r="AQ182" s="78"/>
      <c r="AR182" s="78"/>
      <c r="AS182" s="78"/>
      <c r="AT182" s="78"/>
      <c r="AU182" s="78"/>
      <c r="AV182" s="78"/>
    </row>
    <row r="183" customFormat="false" ht="15.75" hidden="false" customHeight="false" outlineLevel="0" collapsed="false">
      <c r="B183" s="76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9"/>
      <c r="AP183" s="80"/>
      <c r="AQ183" s="78"/>
      <c r="AR183" s="78"/>
      <c r="AS183" s="78"/>
      <c r="AT183" s="78"/>
      <c r="AU183" s="78"/>
      <c r="AV183" s="78"/>
    </row>
  </sheetData>
  <mergeCells count="4">
    <mergeCell ref="A1:A2"/>
    <mergeCell ref="B1:B2"/>
    <mergeCell ref="AO1:AO2"/>
    <mergeCell ref="AP7:A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2-01-01T03:57:55Z</cp:lastPrinted>
  <dcterms:modified xsi:type="dcterms:W3CDTF">2020-07-04T09:30:01Z</dcterms:modified>
  <cp:revision>0</cp:revision>
  <dc:subject/>
  <dc:title/>
</cp:coreProperties>
</file>