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24">
  <si>
    <t xml:space="preserve">Найменування</t>
  </si>
  <si>
    <t xml:space="preserve">3.2. Загальний обсяг видатків на заклад/об’єкт за 2019 рік та план на 2020 рік, грн. *</t>
  </si>
  <si>
    <t xml:space="preserve">«за 2019 рік»</t>
  </si>
  <si>
    <t xml:space="preserve">«план на 2020 рік»</t>
  </si>
  <si>
    <t xml:space="preserve">3.2.1. у тому числі за різними типами бюджету та інших надходжень, грн.</t>
  </si>
  <si>
    <t xml:space="preserve">за 2019 рік</t>
  </si>
  <si>
    <t xml:space="preserve">на 2020 рік</t>
  </si>
  <si>
    <t xml:space="preserve">Державний бюджет</t>
  </si>
  <si>
    <t xml:space="preserve">Місцевий бюджет</t>
  </si>
  <si>
    <t xml:space="preserve">Інші надходження</t>
  </si>
  <si>
    <t xml:space="preserve">3.3. Загальний обсяг поточних видатків (КЕКВ 2000) на об’єкт за 2019 рік та план на 2020 рік, грн.</t>
  </si>
  <si>
    <t xml:space="preserve">Оплата праці і нарахування на заробітну плату</t>
  </si>
  <si>
    <t xml:space="preserve">Оплата комунальних послуг та енергоносіїв</t>
  </si>
  <si>
    <t xml:space="preserve">Інші поточні видатки</t>
  </si>
  <si>
    <t xml:space="preserve">Волноваська ЗОШ № 1</t>
  </si>
  <si>
    <t xml:space="preserve">2019 - 3 485 127,63 2020 - 2 861 124</t>
  </si>
  <si>
    <t xml:space="preserve">2019 - 1 687 233,03 2020 - 2 329 908</t>
  </si>
  <si>
    <t xml:space="preserve">2019 - 23 137,22 2020 - 0</t>
  </si>
  <si>
    <t xml:space="preserve">2019 - 5 172 360,66 2020 - 5 191 032</t>
  </si>
  <si>
    <t xml:space="preserve">2019 - 4 346 514,92 2020 - 4 196 246</t>
  </si>
  <si>
    <t xml:space="preserve">2019 - 353 472,93 2020 - 531 798</t>
  </si>
  <si>
    <t xml:space="preserve">2019 - 472 372,81 2020 - 462 988</t>
  </si>
  <si>
    <t xml:space="preserve">Волноваська ЗОШ № 2</t>
  </si>
  <si>
    <t xml:space="preserve">2019 - 3 967 646,74 2020 - 4 034 644</t>
  </si>
  <si>
    <t xml:space="preserve">2019 - 3 099 921,47 2020 - 2 515 921</t>
  </si>
  <si>
    <t xml:space="preserve">2019 - 83 249,40 2020 - 0</t>
  </si>
  <si>
    <t xml:space="preserve">2019 - 7 067 568,21 2020 - 6 550 565</t>
  </si>
  <si>
    <t xml:space="preserve">2019 - 4 928 993,34 2020 - 5 484 116</t>
  </si>
  <si>
    <t xml:space="preserve">2019 - 345 178,18 2020 - 452 623</t>
  </si>
  <si>
    <t xml:space="preserve">2019 - 1 793 396,69 2020 - 613 826</t>
  </si>
  <si>
    <t xml:space="preserve">Волноваська ЗОШ № 3</t>
  </si>
  <si>
    <t xml:space="preserve">2019 - 3 359 437,19 2020 - 3 661 419</t>
  </si>
  <si>
    <t xml:space="preserve">2019 - 3 464 659,16 2020 - 3 545 327</t>
  </si>
  <si>
    <t xml:space="preserve">2019 - 46 668,93 2020 - 0</t>
  </si>
  <si>
    <t xml:space="preserve">2019 - 6 824 096,35 2020 - 7 206 746</t>
  </si>
  <si>
    <t xml:space="preserve">2019 - 4 437 214,25 2020 - 5 253 636</t>
  </si>
  <si>
    <t xml:space="preserve">2019 - 1 210 682,82 2020 - 1 307 254</t>
  </si>
  <si>
    <t xml:space="preserve">2019 - 1 176 199,28 2020 - 645 856</t>
  </si>
  <si>
    <t xml:space="preserve">Волноваська ЗОШ № 4</t>
  </si>
  <si>
    <t xml:space="preserve">2019 - 2 226 612,10 2020 - 2 589 962</t>
  </si>
  <si>
    <t xml:space="preserve">2019 - 2 604 904,68 2020 - 3 031 690</t>
  </si>
  <si>
    <t xml:space="preserve">2019 - 52 581      2020 - 0</t>
  </si>
  <si>
    <t xml:space="preserve">2019 - 4 831 516,78 2020 - 5 621 652</t>
  </si>
  <si>
    <t xml:space="preserve">2019 - 3 279 064,53 2020 - 4 182 607</t>
  </si>
  <si>
    <t xml:space="preserve">2019 - 395 462,49 2020 - 871 318</t>
  </si>
  <si>
    <t xml:space="preserve">2019 - 1 156 989,76 2020 - 567 727</t>
  </si>
  <si>
    <t xml:space="preserve">Волноваський опорний ЗЗСО</t>
  </si>
  <si>
    <t xml:space="preserve">2019 - 7 722 539,91 2020 - 10 977 768</t>
  </si>
  <si>
    <t xml:space="preserve">2019 - 6 072 049,48 2020 - 5 359 390</t>
  </si>
  <si>
    <t xml:space="preserve">2019 - 210 722,50 2020 - 0</t>
  </si>
  <si>
    <t xml:space="preserve">2019 - 13 794 589,39 2020 - 16 337 158</t>
  </si>
  <si>
    <t xml:space="preserve">2019 - 11 540 036,49 2020 - 13 746 964</t>
  </si>
  <si>
    <t xml:space="preserve">2019 - 1 240 445,43 2020 - 1 383 538</t>
  </si>
  <si>
    <t xml:space="preserve">2019 - 1 014 107,47 2020 - 1 206 656</t>
  </si>
  <si>
    <t xml:space="preserve">Волноваська ЗОШ № 6</t>
  </si>
  <si>
    <t xml:space="preserve">2019 - 3 979 031,25 2020 - 4 324 311</t>
  </si>
  <si>
    <t xml:space="preserve">2019 - 3 262 775,01 2020 - 3 673 810</t>
  </si>
  <si>
    <t xml:space="preserve">2019 - 68 425,09 2020 - 0</t>
  </si>
  <si>
    <t xml:space="preserve">2019 - 7 241 806,26 2020 - 7 998 121</t>
  </si>
  <si>
    <t xml:space="preserve">2019 - 5 056 347,47 2020 - 5 836 846</t>
  </si>
  <si>
    <t xml:space="preserve">2019 - 682 485,83 2020 - 878 030</t>
  </si>
  <si>
    <t xml:space="preserve">2019 - 1 502 972,96 2020 - 1 283 245</t>
  </si>
  <si>
    <t xml:space="preserve">Волноваська ЗОШ № 7</t>
  </si>
  <si>
    <t xml:space="preserve">2019 - 6 765 617,62 2020 - 7 034 819</t>
  </si>
  <si>
    <t xml:space="preserve">2019 - 3 740 807,53 2020 - 5 022 061</t>
  </si>
  <si>
    <t xml:space="preserve">2019 - 39 356,18 2020 - 0</t>
  </si>
  <si>
    <t xml:space="preserve">2019 - 10 506 425,15 2020 - 12 056 880</t>
  </si>
  <si>
    <t xml:space="preserve">2019 - 8 446 538,16 2020 - 9 607 086</t>
  </si>
  <si>
    <t xml:space="preserve">2019 - 977 141,72 2020 - 1 458 807</t>
  </si>
  <si>
    <t xml:space="preserve">2019 - 1 082 745,27 2020 - 990 987</t>
  </si>
  <si>
    <t xml:space="preserve">Володимирівська ЗОШ № 1</t>
  </si>
  <si>
    <t xml:space="preserve">2019 - 4 780 045,74 2020 - 5 557 095</t>
  </si>
  <si>
    <t xml:space="preserve">2019 - 4 270 041,96 2020 - 4 510 420</t>
  </si>
  <si>
    <t xml:space="preserve">2019 - 131 504,60 2020 - 0</t>
  </si>
  <si>
    <t xml:space="preserve">2019 - 9 050 087,70 2020 - 10 067 515</t>
  </si>
  <si>
    <t xml:space="preserve">2019 - 6 738 661,59 2020 - 7 593 283</t>
  </si>
  <si>
    <t xml:space="preserve">2019 - 977 322,88 2020 - 1 736 366</t>
  </si>
  <si>
    <t xml:space="preserve">2019 - 1 334 103,23 2020 - 737 866</t>
  </si>
  <si>
    <t xml:space="preserve">Володимирівська ЗОШ № 2</t>
  </si>
  <si>
    <t xml:space="preserve">2019 - 2 191 539,62 2020 - 2 540 386</t>
  </si>
  <si>
    <t xml:space="preserve">2019 - 1 703 779,44 2020 - 2 761 672</t>
  </si>
  <si>
    <t xml:space="preserve">2019 - 54 374,87 2020 - 0</t>
  </si>
  <si>
    <t xml:space="preserve">2019 - 3 895 319,06 2020 - 5 302 058</t>
  </si>
  <si>
    <t xml:space="preserve">2019 - 3 025 953,41 2020 - 3 823 795</t>
  </si>
  <si>
    <t xml:space="preserve">2019 - 611 432,06 2020 - 1 100 822</t>
  </si>
  <si>
    <t xml:space="preserve">2019 - 257 933,59 2020 - 377 441</t>
  </si>
  <si>
    <t xml:space="preserve">Донська ЗОШ</t>
  </si>
  <si>
    <t xml:space="preserve">2019 - 4 615 221,28 2020 - 6 509 495</t>
  </si>
  <si>
    <t xml:space="preserve">2019 - 7 325 768,89 2020 - 6 617 759</t>
  </si>
  <si>
    <t xml:space="preserve">2019 - 65 707,65 2020 -0</t>
  </si>
  <si>
    <t xml:space="preserve">2019 - 11 940 990,17 2020 - 13 127 254</t>
  </si>
  <si>
    <t xml:space="preserve">2019 - 8 244 642,25 2020 - 9 307 430</t>
  </si>
  <si>
    <t xml:space="preserve">2019 - 1 941 387,16 2020 - 2 579 722</t>
  </si>
  <si>
    <t xml:space="preserve">2019 - 1 754 960,76 2020 - 1 240 102</t>
  </si>
  <si>
    <t xml:space="preserve">Новотроїцька ЗОШ № 2</t>
  </si>
  <si>
    <t xml:space="preserve">2019 - 2 427 188,83 2020 - 3 098 151</t>
  </si>
  <si>
    <t xml:space="preserve">2019 - 2 787 659,63 2020 - 4 120 424</t>
  </si>
  <si>
    <t xml:space="preserve">2019 - 24 515    2020 - 0</t>
  </si>
  <si>
    <t xml:space="preserve">2019 - 5 214 848,46 2020 - 7 218 575</t>
  </si>
  <si>
    <t xml:space="preserve">2019 - 4 123 484,18 2020 - 4 801 324</t>
  </si>
  <si>
    <t xml:space="preserve">2019 - 787 545,18 2020 - 1 908 492</t>
  </si>
  <si>
    <t xml:space="preserve">2019 - 303 819,10 2020 - 508 759</t>
  </si>
  <si>
    <t xml:space="preserve">Новотроїцька ЗОШ № 4</t>
  </si>
  <si>
    <t xml:space="preserve">2019 - 4 188 243,25 2020 - 4 705 289</t>
  </si>
  <si>
    <t xml:space="preserve">2019 - 2 958 184,20 2020 - 4 521 776</t>
  </si>
  <si>
    <t xml:space="preserve">2019 - 16 700    2020 - 0</t>
  </si>
  <si>
    <t xml:space="preserve">2019 - 7 146 427,45 2020 - 9 227 065</t>
  </si>
  <si>
    <t xml:space="preserve">2019 - 5 648 087,64 2020 - 6 699 987</t>
  </si>
  <si>
    <t xml:space="preserve">2019 - 707 882,38 2020 - 1 262 326</t>
  </si>
  <si>
    <t xml:space="preserve">2019 - 790 457,43 2020 - 1 264 752</t>
  </si>
  <si>
    <t xml:space="preserve">Ольгинська ЗОШ</t>
  </si>
  <si>
    <t xml:space="preserve">2019 - 3 190 111,99 2020 - 3 119 306</t>
  </si>
  <si>
    <t xml:space="preserve">2019 - 2 280 848,42 2020 - 3 358 522</t>
  </si>
  <si>
    <t xml:space="preserve">2019 - 50 840,76 2020 -0</t>
  </si>
  <si>
    <t xml:space="preserve">2019 - 5 470 960,41 2020 - 6 477 828</t>
  </si>
  <si>
    <t xml:space="preserve">2019 - 4 341 501,63 2020 - 4 779 100</t>
  </si>
  <si>
    <t xml:space="preserve">2019 - 508 532,69 2020 - 889 162</t>
  </si>
  <si>
    <t xml:space="preserve">2019 - 620 926,09 2020 - 809 566</t>
  </si>
  <si>
    <t xml:space="preserve">Ближненська філія Волноваського опорного ЗЗСО</t>
  </si>
  <si>
    <t xml:space="preserve">2019 - 2 048 140,02 2020 - 2 103 866</t>
  </si>
  <si>
    <t xml:space="preserve">2019 - 1 318 324,80 2020 - 1 712 012</t>
  </si>
  <si>
    <t xml:space="preserve">2019 - 26 593,77 2020 - 0</t>
  </si>
  <si>
    <t xml:space="preserve">2019 - 3 366 464,82 2020 - 3 815 878</t>
  </si>
  <si>
    <t xml:space="preserve">2019 - 2 589 583,26 2020 - 3 015 792</t>
  </si>
  <si>
    <t xml:space="preserve">2019 - 478 055,85 2020 - 560 823</t>
  </si>
  <si>
    <t xml:space="preserve">2019 - 298 825,71 2020 - 239 263</t>
  </si>
  <si>
    <t xml:space="preserve">Валер`янівська ЗОШ</t>
  </si>
  <si>
    <t xml:space="preserve">2019 - 2 290 216,90 2020 - 2 491 837</t>
  </si>
  <si>
    <t xml:space="preserve">2019 - 2 064 843,08 2020 - 3 889 560</t>
  </si>
  <si>
    <t xml:space="preserve">2019 - 35 052,50 2020 - 0</t>
  </si>
  <si>
    <t xml:space="preserve">2019 - 4 355 059,98 2020 - 6 381 397</t>
  </si>
  <si>
    <t xml:space="preserve">2019 - 3 146 707,44 2020 - 4 561 018</t>
  </si>
  <si>
    <t xml:space="preserve">2019 - 785 699,49 2020 - 1 162 668</t>
  </si>
  <si>
    <t xml:space="preserve">2019 - 422 653,05 2020 - 657 711</t>
  </si>
  <si>
    <t xml:space="preserve">Вільненська ЗОШ</t>
  </si>
  <si>
    <t xml:space="preserve">2019 - 2 660 365,83 2020 - 3 013 184</t>
  </si>
  <si>
    <t xml:space="preserve">2019 - 2 054 372,23 2020 - 2 817 697</t>
  </si>
  <si>
    <t xml:space="preserve">2019 - 111 521,83 2020 - 0</t>
  </si>
  <si>
    <t xml:space="preserve">2019 - 4 714 738,06 2020 - 5 830 881</t>
  </si>
  <si>
    <t xml:space="preserve">2019 - 3 749 067,87 2020 - 4 625 178</t>
  </si>
  <si>
    <t xml:space="preserve">2019 - 495 312,09 2020 - 636 886</t>
  </si>
  <si>
    <t xml:space="preserve">2019 - 470 358,10 2020 - 568 817</t>
  </si>
  <si>
    <t xml:space="preserve">Єгорівська ЗОШ</t>
  </si>
  <si>
    <t xml:space="preserve">2019 - 1 905 393,94 2020 - 2 287 204</t>
  </si>
  <si>
    <t xml:space="preserve">2019 - 1 676 179,91 2020 - 2 301 162</t>
  </si>
  <si>
    <t xml:space="preserve">2019 - 15 661,86 2020 - 0</t>
  </si>
  <si>
    <t xml:space="preserve">2019 - 3 581 573,85 2020 - 4 588 366</t>
  </si>
  <si>
    <t xml:space="preserve">2019 - 2 505 077,17 2020 - 3 322 916</t>
  </si>
  <si>
    <t xml:space="preserve">2019 - 833 072,37 2020 - 930 484</t>
  </si>
  <si>
    <t xml:space="preserve">2019 - 243 424,31 2020 - 334 966</t>
  </si>
  <si>
    <t xml:space="preserve">Зачатівська ЗОШ № 1</t>
  </si>
  <si>
    <t xml:space="preserve">2019 - 820 532,03 2020 - 0</t>
  </si>
  <si>
    <t xml:space="preserve">2019 - 703 334,88 2020 - 280 212</t>
  </si>
  <si>
    <t xml:space="preserve">2019 - 12,77      2020 - 0</t>
  </si>
  <si>
    <t xml:space="preserve">2019 - 1 523 866,91 2020 - 280 212</t>
  </si>
  <si>
    <t xml:space="preserve">2019 - 1 206 905,51 2020 - 277 224</t>
  </si>
  <si>
    <t xml:space="preserve">2019 - 264 594,85 2020 - 2 988</t>
  </si>
  <si>
    <t xml:space="preserve">2019 - 52 366,55 2020 - 0</t>
  </si>
  <si>
    <t xml:space="preserve">Зачатівська ЗОШ № 2</t>
  </si>
  <si>
    <t xml:space="preserve">2019 - 0               2020 - 0</t>
  </si>
  <si>
    <t xml:space="preserve">2019 - 263 854,81 2020 - 280 370</t>
  </si>
  <si>
    <t xml:space="preserve">2019 - 0            2020 - 0</t>
  </si>
  <si>
    <t xml:space="preserve">2019 - 261 365,02 2020 - 277 224</t>
  </si>
  <si>
    <t xml:space="preserve">2019 - 1 989,79 2020 - 3 146</t>
  </si>
  <si>
    <t xml:space="preserve">2019 - 500          2020 - 0</t>
  </si>
  <si>
    <t xml:space="preserve">Златоустівська ЗОШ</t>
  </si>
  <si>
    <t xml:space="preserve">2019 - 2 599 349,63 2020 - 2 770 777</t>
  </si>
  <si>
    <t xml:space="preserve">2019 - 2 519 905,80 2020 - 3 450 251</t>
  </si>
  <si>
    <t xml:space="preserve">2019 - 74 696   2020 - 0</t>
  </si>
  <si>
    <t xml:space="preserve">2019 - 5 119 255,43 2020 - 6 221 028</t>
  </si>
  <si>
    <t xml:space="preserve">2019 - 3 721 850,26 2020 - 4 581 038</t>
  </si>
  <si>
    <t xml:space="preserve">2019 - 772 481,98 2020 - 1 172 708</t>
  </si>
  <si>
    <t xml:space="preserve">2019 - 624 923,19 2020 - 467 282</t>
  </si>
  <si>
    <t xml:space="preserve">Іванівська ЗОШ з структурним підрозділом - дошкільне відділення</t>
  </si>
  <si>
    <t xml:space="preserve">2019 - 1 626 961,14 2020 - 1 796 496</t>
  </si>
  <si>
    <t xml:space="preserve">2019 - 2 748 283,19 2020 - 3 883 405</t>
  </si>
  <si>
    <t xml:space="preserve">2019 - 32 278       2020 - 0</t>
  </si>
  <si>
    <t xml:space="preserve">2019 - 4 375 244,33 2020 - 5 679 901</t>
  </si>
  <si>
    <t xml:space="preserve">2019 - 2 988 632,65 2020 - 3 311 476</t>
  </si>
  <si>
    <t xml:space="preserve">2019 - 866 183,87 2020 - 2 027 397</t>
  </si>
  <si>
    <t xml:space="preserve">2019 - 520 427,81 2020 - 341 028</t>
  </si>
  <si>
    <t xml:space="preserve">Діанівська ЗОШ</t>
  </si>
  <si>
    <t xml:space="preserve">2019 - 2 127 508,62 2020 - 1 939 613</t>
  </si>
  <si>
    <t xml:space="preserve">2019 - 1 639 077,33 2020 - 2 752 642</t>
  </si>
  <si>
    <t xml:space="preserve">2019 - 42 945,46 2020 -0</t>
  </si>
  <si>
    <t xml:space="preserve">2019 - 3 766 585,95 2020 - 4 692 255</t>
  </si>
  <si>
    <t xml:space="preserve">2019 - 2 862 035,82 2020 - 3 075 373</t>
  </si>
  <si>
    <t xml:space="preserve">2019 - 673 955,11 2020 - 1 317 204</t>
  </si>
  <si>
    <t xml:space="preserve">2019 - 230 595,02 2020 - 299 678</t>
  </si>
  <si>
    <t xml:space="preserve">Сонячна ЗОШ</t>
  </si>
  <si>
    <t xml:space="preserve">2019 - 2 211 094,85 2020 - 2 471 880</t>
  </si>
  <si>
    <t xml:space="preserve">2019 - 2 091 955,23 2020 - 3 264 539</t>
  </si>
  <si>
    <t xml:space="preserve">2019 - 21 526,27 2020 - 0</t>
  </si>
  <si>
    <t xml:space="preserve">2019 - 4 303 050,08 2020 - 5 736 419</t>
  </si>
  <si>
    <t xml:space="preserve">2019 - 3 222 454,15 2020 - 3 965 940</t>
  </si>
  <si>
    <t xml:space="preserve">2019 - 602 078,95 2020 - 1 239 402</t>
  </si>
  <si>
    <t xml:space="preserve">2019 - 478 516,98 2020 - 531 077</t>
  </si>
  <si>
    <t xml:space="preserve">Новоандріївська ЗОШ</t>
  </si>
  <si>
    <t xml:space="preserve">2019 - 1 772 487,53 2020 - 2 004 281</t>
  </si>
  <si>
    <t xml:space="preserve">2019 - 1 101 390,41 2020 - 1 598 290</t>
  </si>
  <si>
    <t xml:space="preserve">2019 - 31 947,37 2020 - 0</t>
  </si>
  <si>
    <t xml:space="preserve">2019 - 2 873 877,94 2020 - 3 602 571</t>
  </si>
  <si>
    <t xml:space="preserve">2019 - 2 351 378,12 2020 - 2 961 325</t>
  </si>
  <si>
    <t xml:space="preserve">2019 - 342 947,98 2020 - 385 926</t>
  </si>
  <si>
    <t xml:space="preserve">2019 - 179 551,84 2020 - 255 320</t>
  </si>
  <si>
    <t xml:space="preserve">Микільська ЗОШ</t>
  </si>
  <si>
    <t xml:space="preserve">2019 - 2 632 310, 76 2020 - 2 825 736</t>
  </si>
  <si>
    <t xml:space="preserve">2019 - 2 722 613,77 2020 - 3 371 071</t>
  </si>
  <si>
    <t xml:space="preserve">2019 - 88 192,94 2020 - 0</t>
  </si>
  <si>
    <t xml:space="preserve">2019 - 5 354 924,53 2020 - 6 196 807</t>
  </si>
  <si>
    <t xml:space="preserve">2019 - 3 757 334,23 2020 - 4 398 348</t>
  </si>
  <si>
    <t xml:space="preserve">2019 - 1 127 062,14 2020 - 1 490 833</t>
  </si>
  <si>
    <t xml:space="preserve">2019 - 470 528,16 2020 - 307 626</t>
  </si>
  <si>
    <t xml:space="preserve">Миколаївська ЗОШ</t>
  </si>
  <si>
    <t xml:space="preserve">2019 - 2 647 323,03 2020 - 3 524 564</t>
  </si>
  <si>
    <t xml:space="preserve">2019 - 2 786 940,83 2020 - 3 739 750</t>
  </si>
  <si>
    <t xml:space="preserve">2019 - 25 144,02 2020 - 0</t>
  </si>
  <si>
    <t xml:space="preserve">2019 - 5 434 263,86 2020 - 7 264 314</t>
  </si>
  <si>
    <t xml:space="preserve">2019 - 3 495 404,11 2020 - 5 196 249</t>
  </si>
  <si>
    <t xml:space="preserve">2019 - 1 033 327,69 2020 - 929 928</t>
  </si>
  <si>
    <t xml:space="preserve">2019 - 905 532,06 2020 - 1 138 137</t>
  </si>
  <si>
    <t xml:space="preserve">Стрітенська ЗОШ</t>
  </si>
  <si>
    <t xml:space="preserve">2019 - 1 196 040,59 2020 - 1 670 767</t>
  </si>
  <si>
    <t xml:space="preserve">2019 - 1 340 348,21 2020 - 1 837 114</t>
  </si>
  <si>
    <t xml:space="preserve">2019 - 20 572,94 2020 - 0</t>
  </si>
  <si>
    <t xml:space="preserve">2019 - 2 536 388,80 2020 - 3 507 881</t>
  </si>
  <si>
    <t xml:space="preserve">2019 - 1 767 497,31 2020 - 2 538 468</t>
  </si>
  <si>
    <t xml:space="preserve">2019 - 635 145,13 2020 - 752 887</t>
  </si>
  <si>
    <t xml:space="preserve">2019 - 133 746,36 2020 - 216 526</t>
  </si>
  <si>
    <t xml:space="preserve">Петрівська ЗОШ</t>
  </si>
  <si>
    <t xml:space="preserve">2019 - 2 267 687,64 2020 - 2 540 789</t>
  </si>
  <si>
    <t xml:space="preserve">2019 - 2 288 327,18 2020 - 4 463 919</t>
  </si>
  <si>
    <t xml:space="preserve">2019 - 69 049  2020 - 0</t>
  </si>
  <si>
    <t xml:space="preserve">2019 - 4 556 014,82 2020 - 7 004 708</t>
  </si>
  <si>
    <t xml:space="preserve">2019 - 3 421 322,94 2020 - 4 495 254</t>
  </si>
  <si>
    <t xml:space="preserve">2019 - 697 407,75 2020 - 1 674 499</t>
  </si>
  <si>
    <t xml:space="preserve">2019 - 437 284,13 2020 - 834 955</t>
  </si>
  <si>
    <t xml:space="preserve">Привільненська ЗОШ</t>
  </si>
  <si>
    <t xml:space="preserve">2019 - 1 941 664,70 2020 - 2 079 595</t>
  </si>
  <si>
    <t xml:space="preserve">2019 - 1 807 610,57 2020 - 2 208 012</t>
  </si>
  <si>
    <t xml:space="preserve">2019 - 30 031   2020 - 0</t>
  </si>
  <si>
    <t xml:space="preserve">2019 - 3 749 275,27 2020 - 4 287 607</t>
  </si>
  <si>
    <t xml:space="preserve">2019 - 2 790 570,23 2020 - 3 250 491</t>
  </si>
  <si>
    <t xml:space="preserve">2019 - 622 142,08 2020 - 621 473</t>
  </si>
  <si>
    <t xml:space="preserve">2019 - 336 562,96 2020 - 415 393</t>
  </si>
  <si>
    <t xml:space="preserve">Прохорівська ЗОШ</t>
  </si>
  <si>
    <t xml:space="preserve">2019 - 1 179 585,65 2020 - 1 312 459</t>
  </si>
  <si>
    <t xml:space="preserve">2019 - 1 785 490,18 2020 - 2 144 664</t>
  </si>
  <si>
    <t xml:space="preserve">2019 - 35 642,07 2020 - 0</t>
  </si>
  <si>
    <t xml:space="preserve">2019 - 2 965 075,83 2020 - 3 457 123</t>
  </si>
  <si>
    <t xml:space="preserve">2019 - 1 656 660,33 2020 - 2 019 471</t>
  </si>
  <si>
    <t xml:space="preserve">2019 - 673 905,58 2020 - 624 550</t>
  </si>
  <si>
    <t xml:space="preserve">2019 - 634 509,92 2020 - 813 102</t>
  </si>
  <si>
    <t xml:space="preserve">Рівнопільська ЗОШ</t>
  </si>
  <si>
    <t xml:space="preserve">2019 - 2 321 505,79 2020 - 2 671 020</t>
  </si>
  <si>
    <t xml:space="preserve">2019 - 2 089 490,45 2020 - 2 732 304</t>
  </si>
  <si>
    <t xml:space="preserve">2019 - 17 227,04 2020 - 0</t>
  </si>
  <si>
    <t xml:space="preserve">2019 - 4 410 996,24 2020 - 5 403 324</t>
  </si>
  <si>
    <t xml:space="preserve">2019 - 3 153 717,50 2020 - 3 993 652</t>
  </si>
  <si>
    <t xml:space="preserve">2019 - 1 009 918,25 2020 - 1 100 476</t>
  </si>
  <si>
    <t xml:space="preserve">2019 - 247 360,49 2020 - 309 196</t>
  </si>
  <si>
    <t xml:space="preserve">Рибинська ЗОШ</t>
  </si>
  <si>
    <t xml:space="preserve">2019 - 3 295 519,18 2020 - 3 513 151</t>
  </si>
  <si>
    <t xml:space="preserve">2019 - 2 576 454,37 2020 - 3 795 042</t>
  </si>
  <si>
    <t xml:space="preserve">2019 - 29 561,49 2020 - 0</t>
  </si>
  <si>
    <t xml:space="preserve">2019 - 5 871 973,55 2020 - 7 308 193</t>
  </si>
  <si>
    <t xml:space="preserve">2019 - 4 472 678,35 2020 - 5 220 392</t>
  </si>
  <si>
    <t xml:space="preserve">2019 - 992 974,39 2020 - 987 305</t>
  </si>
  <si>
    <t xml:space="preserve">2019 - 406 320,81 2020 - 1 100 496</t>
  </si>
  <si>
    <t xml:space="preserve">Свободненська ЗОШ з структурним підрозділом - дошкільне відділення</t>
  </si>
  <si>
    <t xml:space="preserve">2019 - 2 604 308,85 2020 - 2 885 860</t>
  </si>
  <si>
    <t xml:space="preserve">2019 - 3 312 061,33 2020 - 3 847 724</t>
  </si>
  <si>
    <t xml:space="preserve">2019 - 57 401,49 2020 - 0</t>
  </si>
  <si>
    <t xml:space="preserve">2019 - 5 916 370,18 2020 - 6 733 584</t>
  </si>
  <si>
    <t xml:space="preserve">2019 - 4 259 426,77 2020 - 5 016 021</t>
  </si>
  <si>
    <t xml:space="preserve">2019 - 1 129 656,22 2020 - 1 152 739</t>
  </si>
  <si>
    <t xml:space="preserve">2019 - 527 287,19 2020 - 564 824</t>
  </si>
  <si>
    <t xml:space="preserve">Степнянська ЗОШ</t>
  </si>
  <si>
    <t xml:space="preserve">2019 - 2 145 220,59 2020 - 2 397 072</t>
  </si>
  <si>
    <t xml:space="preserve">2019 - 1 980 099,67 2020 - 3 112 906</t>
  </si>
  <si>
    <t xml:space="preserve">2019 - 104 196,78 2020 - 0</t>
  </si>
  <si>
    <t xml:space="preserve">2019 - 4 125 320,26 2020 - 5 509 978</t>
  </si>
  <si>
    <t xml:space="preserve">2019 - 3 100 085,42 2020 - 3 841 397</t>
  </si>
  <si>
    <t xml:space="preserve">2019 - 698 684,79 2020 - 1 377 563</t>
  </si>
  <si>
    <t xml:space="preserve">2019 - 326 550,05 2020 - 291 018</t>
  </si>
  <si>
    <t xml:space="preserve">Благодатненська ЗОШ</t>
  </si>
  <si>
    <t xml:space="preserve">2019 - 1 891 739,35 2020 - 2 092 955</t>
  </si>
  <si>
    <t xml:space="preserve">2019 - 1 960 999,38 2020 - 2 948 916</t>
  </si>
  <si>
    <t xml:space="preserve">2019 - 14 725,03            2020 - 0</t>
  </si>
  <si>
    <t xml:space="preserve">2019 - 3 852 738,73 2020 - 5 041 871</t>
  </si>
  <si>
    <t xml:space="preserve">2019 - 2 739 532,22 2020 - 3 353 064</t>
  </si>
  <si>
    <t xml:space="preserve">2019 - 697 528,69 2020 - 1 400 869</t>
  </si>
  <si>
    <t xml:space="preserve">2019 - 415 677,82 2020 - 287 938</t>
  </si>
  <si>
    <t xml:space="preserve">Дмитрівська ЗОШ</t>
  </si>
  <si>
    <t xml:space="preserve">2019 - 1 632 374,47 2020 - 2 003 607</t>
  </si>
  <si>
    <t xml:space="preserve">2019 - 1 583 091,27 2020 - 2 029 720</t>
  </si>
  <si>
    <t xml:space="preserve">2019 - 17 161       2020 -0</t>
  </si>
  <si>
    <t xml:space="preserve">2019 -3 215 465,74 2020 - 4 033 327</t>
  </si>
  <si>
    <t xml:space="preserve">2019 - 2 335 729,72 2020 - 3 077 772</t>
  </si>
  <si>
    <t xml:space="preserve">2019 - 650 570,14 2020 - 656 232</t>
  </si>
  <si>
    <t xml:space="preserve">2019 - 229 165,88 2020 - 299 323</t>
  </si>
  <si>
    <t xml:space="preserve">Андріївська ЗОШ</t>
  </si>
  <si>
    <t xml:space="preserve">2019 - 3 302 652,11 2020 - 4 445 257</t>
  </si>
  <si>
    <t xml:space="preserve">2019 - 2 397 240,25 2020 - 3 974 330</t>
  </si>
  <si>
    <t xml:space="preserve">2019 - 21 248,35 2020 -0</t>
  </si>
  <si>
    <t xml:space="preserve">2019 - 5 699 892,36 2020 - 8 419 587</t>
  </si>
  <si>
    <t xml:space="preserve">2019 - 4 522 192,33 2020 - 6 591 161</t>
  </si>
  <si>
    <t xml:space="preserve">2019 - 691 106,93 2020 - 1 176 657</t>
  </si>
  <si>
    <t xml:space="preserve">2019 - 1 177 700,03 2020 - 651 769</t>
  </si>
  <si>
    <t xml:space="preserve">Новоалексіївська ЗОШ</t>
  </si>
  <si>
    <t xml:space="preserve">2019 - 1 076 807,54 2020 - 1 511 132</t>
  </si>
  <si>
    <t xml:space="preserve">2019 - 824 866,43 2020 - 1 396 099</t>
  </si>
  <si>
    <t xml:space="preserve">2019 - 2 074,07 2020 - 0</t>
  </si>
  <si>
    <t xml:space="preserve">2019 - 1 901 673,97 2020 - 2 907 231</t>
  </si>
  <si>
    <t xml:space="preserve">2019 - 1 570 631,63 2020 - 2 328 804</t>
  </si>
  <si>
    <t xml:space="preserve">2019 - 208 078,18 2020 - 343 241</t>
  </si>
  <si>
    <t xml:space="preserve">2019 - 122 964,16 2020 - 235 186</t>
  </si>
  <si>
    <t xml:space="preserve">Новогнатівська ЗОШ</t>
  </si>
  <si>
    <t xml:space="preserve">2019 - 724 284,89 2020 - 0</t>
  </si>
  <si>
    <t xml:space="preserve">2019 - 815 912,60 2020 - 356 567</t>
  </si>
  <si>
    <t xml:space="preserve">2019 - 8 010,61  2020 - 0</t>
  </si>
  <si>
    <t xml:space="preserve">2019 - 1 540 197,49 2020 - 356 567</t>
  </si>
  <si>
    <t xml:space="preserve">2019 - 1 203 404,61 2020 - 353 579</t>
  </si>
  <si>
    <t xml:space="preserve">2019 - 273 925,16 2020 - 2 988</t>
  </si>
  <si>
    <t xml:space="preserve">2019 - 62 867,72 2020 - 0</t>
  </si>
  <si>
    <t xml:space="preserve">Бугаська ЗОШ</t>
  </si>
  <si>
    <t xml:space="preserve">2019 - 2 131 975,05 2020 - 2 417 060</t>
  </si>
  <si>
    <t xml:space="preserve">2019 - 1 873 915,36 2020 - 2 502 662</t>
  </si>
  <si>
    <t xml:space="preserve">2019 - 31 347,38 2020 - 0</t>
  </si>
  <si>
    <t xml:space="preserve">2019 - 4 005 890,41 2020 - 4 919 722</t>
  </si>
  <si>
    <t xml:space="preserve">2019 - 3 083 367,19 2020 - 3 769 268</t>
  </si>
  <si>
    <t xml:space="preserve">2019 - 575 414,38 2020 - 870 300</t>
  </si>
  <si>
    <t xml:space="preserve">2019 - 347 108,84 2020 - 280 154</t>
  </si>
  <si>
    <t xml:space="preserve">Анадольський НВК</t>
  </si>
  <si>
    <t xml:space="preserve">2019 - 1 063 589,32 2020 - 1 617 101</t>
  </si>
  <si>
    <t xml:space="preserve">2019 - 1 508 413,81 2020 - 1 880 289</t>
  </si>
  <si>
    <t xml:space="preserve">2019 - 44 001,18 2020 - 0</t>
  </si>
  <si>
    <t xml:space="preserve">2019 - 2 572 003,13 2020 - 3 497 390</t>
  </si>
  <si>
    <t xml:space="preserve">2019 - 2 008 210,50 2020 - 2 796 092</t>
  </si>
  <si>
    <t xml:space="preserve">2019 - 378 733,86 2020 - 399 324</t>
  </si>
  <si>
    <t xml:space="preserve">2019 - 185 058,77 2020 - 301 974</t>
  </si>
  <si>
    <t xml:space="preserve">Кирилівський НВК</t>
  </si>
  <si>
    <t xml:space="preserve">2019 - 1 587 791,47 2020 - 2 001 328</t>
  </si>
  <si>
    <t xml:space="preserve">2019 - 2 103 306,13 2020 - 2 511 935</t>
  </si>
  <si>
    <t xml:space="preserve">2019 - 58 529,64 2020 - 0</t>
  </si>
  <si>
    <t xml:space="preserve">2019 - 3 691 097,60 2020 - 4 513 263</t>
  </si>
  <si>
    <t xml:space="preserve">2019 - 2 716 272,17 2020 - 3 425 038</t>
  </si>
  <si>
    <t xml:space="preserve">2019 - 735 840,09 2020 - 724 042</t>
  </si>
  <si>
    <t xml:space="preserve">2019 - 238 985,34 2020 - 364 183</t>
  </si>
  <si>
    <t xml:space="preserve">Мирненська ЗОШ</t>
  </si>
  <si>
    <t xml:space="preserve">2019 - 2 388 776,28 2020 - 3 346 933</t>
  </si>
  <si>
    <t xml:space="preserve">2019 - 2 066 004,56 2020 - 3 368 195</t>
  </si>
  <si>
    <t xml:space="preserve">2019 - 13 978,40 2020 - 0</t>
  </si>
  <si>
    <t xml:space="preserve">2019 - 4 454 780,64 2020 - 6 715 128</t>
  </si>
  <si>
    <t xml:space="preserve">2019 - 3 497 101,79 2020 - 5 210 976</t>
  </si>
  <si>
    <t xml:space="preserve">2019 - 605 426,56 2020 - 1 207 173</t>
  </si>
  <si>
    <t xml:space="preserve">2019 - 352 252,29 2020 - 296 979</t>
  </si>
  <si>
    <t xml:space="preserve">Старогнатівська ЗОШ</t>
  </si>
  <si>
    <t xml:space="preserve">2019 - 2 277 986,01 2020 - 3 144 993</t>
  </si>
  <si>
    <t xml:space="preserve">2019 - 2 361 950,87 2020 - 3 516 019</t>
  </si>
  <si>
    <t xml:space="preserve">2019 - 1 520,40 2020 - 0</t>
  </si>
  <si>
    <t xml:space="preserve">2019 - 4 639 936,88 2020 - 6 661 012</t>
  </si>
  <si>
    <t xml:space="preserve">2019 - 3 445 689,61 2020 - 5 088 676</t>
  </si>
  <si>
    <t xml:space="preserve">2019 - 747 148,40 2020 - 1 153 615</t>
  </si>
  <si>
    <t xml:space="preserve">2019 - 447 098,87 2020 - 418 721</t>
  </si>
  <si>
    <t xml:space="preserve">Чермалицька ЗОШ</t>
  </si>
  <si>
    <t xml:space="preserve">2019 - 2 417 911,53 2020 - 3 385 177</t>
  </si>
  <si>
    <t xml:space="preserve">2019 - 1 756 437,12 2020 - 2 511 124</t>
  </si>
  <si>
    <t xml:space="preserve">2019 - 67 329,57 2020 - 0</t>
  </si>
  <si>
    <t xml:space="preserve">2019 - 4 174 348,65 2020 - 5 896 301</t>
  </si>
  <si>
    <t xml:space="preserve">2019 - 3 300 526,32 2020 - 5 017 068</t>
  </si>
  <si>
    <t xml:space="preserve">2019 - 492 172,28 2020 - 552 527</t>
  </si>
  <si>
    <t xml:space="preserve">2019 - 381 650,05 2020 - 326 706</t>
  </si>
  <si>
    <t xml:space="preserve">Новоселівська ЗОШ</t>
  </si>
  <si>
    <t xml:space="preserve">2019 - 1 912 951,89 2020 - 2 990 839</t>
  </si>
  <si>
    <t xml:space="preserve">2019 - 2 231 945,23 2020 - 3 183 561</t>
  </si>
  <si>
    <t xml:space="preserve">2019 - 23 118,31 2020 - 0</t>
  </si>
  <si>
    <t xml:space="preserve">2019 - 4 144 897,12 2020 - 6 174 400</t>
  </si>
  <si>
    <t xml:space="preserve">2019 - 2 917 416,87 2020 - 4 777 639</t>
  </si>
  <si>
    <t xml:space="preserve">2019 - 857 210,85 2020 - 883 262</t>
  </si>
  <si>
    <t xml:space="preserve">2019 - 370 269,40 2020 - 513 499</t>
  </si>
  <si>
    <t xml:space="preserve">Кам`янська ЗОШ</t>
  </si>
  <si>
    <t xml:space="preserve">2019 - 2 051 741,80 2020 - 2 980 308</t>
  </si>
  <si>
    <t xml:space="preserve">2019 - 1 291 014,61 2020 - 2 173 087</t>
  </si>
  <si>
    <t xml:space="preserve">2019 - 0           2020 - 0</t>
  </si>
  <si>
    <t xml:space="preserve">2019 - 3 342 756,41 2020 - 5 153 395</t>
  </si>
  <si>
    <t xml:space="preserve">2019 - 2 693 177,76 2020 - 4 291 146</t>
  </si>
  <si>
    <t xml:space="preserve">2019 - 444 781,46 2020 - 537 291</t>
  </si>
  <si>
    <t xml:space="preserve">2019 - 204 797,19 2020 - 324 958</t>
  </si>
  <si>
    <t xml:space="preserve">Гранитненська ЗОШ</t>
  </si>
  <si>
    <t xml:space="preserve">2019 - 2 822 185,16 2020 - 3 904 094</t>
  </si>
  <si>
    <t xml:space="preserve">2019 - 2 620 622,96 2020 - 3 851 847</t>
  </si>
  <si>
    <t xml:space="preserve">2019 - 5 442 808,12 2020 - 7 755 941</t>
  </si>
  <si>
    <t xml:space="preserve">2019 - 4 127 956,29 2020 - 6 090 790</t>
  </si>
  <si>
    <t xml:space="preserve">2019 - 895 222,58 2020 - 1 292 277</t>
  </si>
  <si>
    <t xml:space="preserve">2019 - 419 629,25 2020 - 372 874</t>
  </si>
  <si>
    <t xml:space="preserve">Калінінська ЗОШ</t>
  </si>
  <si>
    <t xml:space="preserve">2019 - 0             2020 - 0</t>
  </si>
  <si>
    <t xml:space="preserve">2019 - 240 974,85 2020 - 278 766</t>
  </si>
  <si>
    <t xml:space="preserve">2019 - 0                 2020 - 0</t>
  </si>
  <si>
    <t xml:space="preserve">2019 - 239 670,16 2020 - 277 224</t>
  </si>
  <si>
    <t xml:space="preserve">2019 - 1 304,69 2020 - 1 542</t>
  </si>
  <si>
    <t xml:space="preserve">2019 - 0                2020 - 0</t>
  </si>
  <si>
    <t xml:space="preserve">Бахчовицька ЗОШ</t>
  </si>
  <si>
    <t xml:space="preserve">2019 - 257 772,44 2020 - 346 453</t>
  </si>
  <si>
    <t xml:space="preserve">2019 - 37,44     2020 - 0</t>
  </si>
  <si>
    <t xml:space="preserve">2019 - 249 418,79 2020 - 340 136</t>
  </si>
  <si>
    <t xml:space="preserve">2019 - 8 353,65 2020 - 6 317</t>
  </si>
  <si>
    <t xml:space="preserve">2019 - 0                   2020 - 0</t>
  </si>
  <si>
    <t xml:space="preserve">Вечірня (змінна) школа</t>
  </si>
  <si>
    <t xml:space="preserve">2019 - 2 277 901,30 2020 -  2 846 300</t>
  </si>
  <si>
    <t xml:space="preserve">2019 - 200 952,45 2020 - 415 400</t>
  </si>
  <si>
    <t xml:space="preserve">2019 - 2 478 853,75 2020 - 3 261 700</t>
  </si>
  <si>
    <t xml:space="preserve">2019 - 2 447 785,52 2020 - 3 200 300</t>
  </si>
  <si>
    <t xml:space="preserve">2019 - 16 778,23 2020 - 29 200</t>
  </si>
  <si>
    <t xml:space="preserve">2019 - 14 290     2020 - 32 200</t>
  </si>
  <si>
    <t xml:space="preserve">ІРЦ</t>
  </si>
  <si>
    <t xml:space="preserve">2019 - 680 390,97 2020 - 789 900</t>
  </si>
  <si>
    <t xml:space="preserve">2019 - 128 805,44 2020 - 168 800</t>
  </si>
  <si>
    <t xml:space="preserve">2019 - 0                    2020 - 0</t>
  </si>
  <si>
    <t xml:space="preserve">2019 - 809 196,41 2020 - 958 700</t>
  </si>
  <si>
    <t xml:space="preserve">2019 - 693 913,46 2020 - 808 100</t>
  </si>
  <si>
    <t xml:space="preserve">2019 - 18 615,37 2020 - 48 200</t>
  </si>
  <si>
    <t xml:space="preserve">2019 - 96 667,58 2020 - 102 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тное 2016-2017 год на 01.09.1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28"/>
    <col collapsed="false" customWidth="true" hidden="false" outlineLevel="0" max="3" min="3" style="3" width="12.28"/>
    <col collapsed="false" customWidth="true" hidden="false" outlineLevel="0" max="4" min="4" style="4" width="13.14"/>
    <col collapsed="false" customWidth="true" hidden="false" outlineLevel="0" max="5" min="5" style="4" width="13.28"/>
    <col collapsed="false" customWidth="true" hidden="false" outlineLevel="0" max="6" min="6" style="4" width="13.14"/>
    <col collapsed="false" customWidth="true" hidden="false" outlineLevel="0" max="7" min="7" style="4" width="12.85"/>
    <col collapsed="false" customWidth="true" hidden="false" outlineLevel="0" max="8" min="8" style="4" width="18.56"/>
    <col collapsed="false" customWidth="true" hidden="false" outlineLevel="0" max="9" min="9" style="4" width="17.85"/>
    <col collapsed="false" customWidth="true" hidden="false" outlineLevel="0" max="10" min="10" style="4" width="16.56"/>
    <col collapsed="false" customWidth="true" hidden="false" outlineLevel="0" max="11" min="11" style="5" width="18.56"/>
    <col collapsed="false" customWidth="true" hidden="false" outlineLevel="0" max="12" min="12" style="4" width="18.56"/>
    <col collapsed="false" customWidth="true" hidden="false" outlineLevel="0" max="13" min="13" style="4" width="17.56"/>
    <col collapsed="false" customWidth="true" hidden="false" outlineLevel="0" max="14" min="14" style="4" width="17.85"/>
    <col collapsed="false" customWidth="false" hidden="false" outlineLevel="0" max="257" min="15" style="4" width="9.14"/>
  </cols>
  <sheetData>
    <row r="1" customFormat="false" ht="99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1" customFormat="true" ht="30" hidden="false" customHeight="true" outlineLevel="0" collapsed="false">
      <c r="A2" s="8" t="s">
        <v>14</v>
      </c>
      <c r="B2" s="9" t="n">
        <f aca="false">C2+D2</f>
        <v>10386529.88</v>
      </c>
      <c r="C2" s="9" t="n">
        <f aca="false">F2</f>
        <v>5195497.88</v>
      </c>
      <c r="D2" s="9" t="n">
        <v>5191032</v>
      </c>
      <c r="E2" s="9" t="n">
        <f aca="false">F2+G2</f>
        <v>10386529.88</v>
      </c>
      <c r="F2" s="9" t="n">
        <v>5195497.88</v>
      </c>
      <c r="G2" s="9" t="n">
        <v>5191032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10" t="s">
        <v>21</v>
      </c>
    </row>
    <row r="3" s="11" customFormat="true" ht="30" hidden="false" customHeight="true" outlineLevel="0" collapsed="false">
      <c r="A3" s="12" t="s">
        <v>22</v>
      </c>
      <c r="B3" s="9" t="n">
        <f aca="false">C3+D3</f>
        <v>13701382.61</v>
      </c>
      <c r="C3" s="9" t="n">
        <f aca="false">F3</f>
        <v>7150817.61</v>
      </c>
      <c r="D3" s="9" t="n">
        <v>6550565</v>
      </c>
      <c r="E3" s="9" t="n">
        <f aca="false">F3+G3</f>
        <v>13701382.61</v>
      </c>
      <c r="F3" s="13" t="n">
        <v>7150817.61</v>
      </c>
      <c r="G3" s="13" t="n">
        <v>6550565</v>
      </c>
      <c r="H3" s="14" t="s">
        <v>23</v>
      </c>
      <c r="I3" s="14" t="s">
        <v>24</v>
      </c>
      <c r="J3" s="14" t="s">
        <v>25</v>
      </c>
      <c r="K3" s="14" t="s">
        <v>26</v>
      </c>
      <c r="L3" s="14" t="s">
        <v>27</v>
      </c>
      <c r="M3" s="14" t="s">
        <v>28</v>
      </c>
      <c r="N3" s="14" t="s">
        <v>29</v>
      </c>
    </row>
    <row r="4" s="11" customFormat="true" ht="30" hidden="false" customHeight="true" outlineLevel="0" collapsed="false">
      <c r="A4" s="12" t="s">
        <v>30</v>
      </c>
      <c r="B4" s="9" t="n">
        <f aca="false">C4+D4</f>
        <v>14077511.28</v>
      </c>
      <c r="C4" s="9" t="n">
        <f aca="false">F4</f>
        <v>6870765.28</v>
      </c>
      <c r="D4" s="9" t="n">
        <v>7206746</v>
      </c>
      <c r="E4" s="9" t="n">
        <f aca="false">F4+G4</f>
        <v>14077511.28</v>
      </c>
      <c r="F4" s="13" t="n">
        <v>6870765.28</v>
      </c>
      <c r="G4" s="13" t="n">
        <v>7206746</v>
      </c>
      <c r="H4" s="14" t="s">
        <v>31</v>
      </c>
      <c r="I4" s="14" t="s">
        <v>32</v>
      </c>
      <c r="J4" s="14" t="s">
        <v>33</v>
      </c>
      <c r="K4" s="14" t="s">
        <v>34</v>
      </c>
      <c r="L4" s="14" t="s">
        <v>35</v>
      </c>
      <c r="M4" s="14" t="s">
        <v>36</v>
      </c>
      <c r="N4" s="14" t="s">
        <v>37</v>
      </c>
    </row>
    <row r="5" s="11" customFormat="true" ht="30" hidden="false" customHeight="true" outlineLevel="0" collapsed="false">
      <c r="A5" s="12" t="s">
        <v>38</v>
      </c>
      <c r="B5" s="9" t="n">
        <f aca="false">C5+D5</f>
        <v>10505749.78</v>
      </c>
      <c r="C5" s="9" t="n">
        <f aca="false">F5</f>
        <v>4884097.78</v>
      </c>
      <c r="D5" s="9" t="n">
        <v>5621652</v>
      </c>
      <c r="E5" s="9" t="n">
        <f aca="false">F5+G5</f>
        <v>10505749.78</v>
      </c>
      <c r="F5" s="13" t="n">
        <v>4884097.78</v>
      </c>
      <c r="G5" s="13" t="n">
        <v>5621652</v>
      </c>
      <c r="H5" s="14" t="s">
        <v>39</v>
      </c>
      <c r="I5" s="14" t="s">
        <v>40</v>
      </c>
      <c r="J5" s="14" t="s">
        <v>41</v>
      </c>
      <c r="K5" s="14" t="s">
        <v>42</v>
      </c>
      <c r="L5" s="14" t="s">
        <v>43</v>
      </c>
      <c r="M5" s="14" t="s">
        <v>44</v>
      </c>
      <c r="N5" s="14" t="s">
        <v>45</v>
      </c>
    </row>
    <row r="6" s="11" customFormat="true" ht="30" hidden="false" customHeight="true" outlineLevel="0" collapsed="false">
      <c r="A6" s="12" t="s">
        <v>46</v>
      </c>
      <c r="B6" s="9" t="n">
        <f aca="false">C6+D6</f>
        <v>30342469.89</v>
      </c>
      <c r="C6" s="9" t="n">
        <f aca="false">F6</f>
        <v>14005311.89</v>
      </c>
      <c r="D6" s="9" t="n">
        <v>16337158</v>
      </c>
      <c r="E6" s="9" t="n">
        <f aca="false">F6+G6</f>
        <v>30342469.89</v>
      </c>
      <c r="F6" s="13" t="n">
        <v>14005311.89</v>
      </c>
      <c r="G6" s="13" t="n">
        <v>16337158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</row>
    <row r="7" s="11" customFormat="true" ht="30" hidden="false" customHeight="true" outlineLevel="0" collapsed="false">
      <c r="A7" s="12" t="s">
        <v>54</v>
      </c>
      <c r="B7" s="9" t="n">
        <f aca="false">C7+D7</f>
        <v>15308352.35</v>
      </c>
      <c r="C7" s="9" t="n">
        <f aca="false">F7</f>
        <v>7310231.35</v>
      </c>
      <c r="D7" s="9" t="n">
        <v>7998121</v>
      </c>
      <c r="E7" s="9" t="n">
        <f aca="false">F7+G7</f>
        <v>15308352.35</v>
      </c>
      <c r="F7" s="13" t="n">
        <v>7310231.35</v>
      </c>
      <c r="G7" s="13" t="n">
        <v>7998121</v>
      </c>
      <c r="H7" s="14" t="s">
        <v>55</v>
      </c>
      <c r="I7" s="14" t="s">
        <v>56</v>
      </c>
      <c r="J7" s="14" t="s">
        <v>57</v>
      </c>
      <c r="K7" s="14" t="s">
        <v>58</v>
      </c>
      <c r="L7" s="14" t="s">
        <v>59</v>
      </c>
      <c r="M7" s="14" t="s">
        <v>60</v>
      </c>
      <c r="N7" s="14" t="s">
        <v>61</v>
      </c>
    </row>
    <row r="8" s="11" customFormat="true" ht="30" hidden="false" customHeight="true" outlineLevel="0" collapsed="false">
      <c r="A8" s="12" t="s">
        <v>62</v>
      </c>
      <c r="B8" s="9" t="n">
        <f aca="false">C8+D8</f>
        <v>22602661.33</v>
      </c>
      <c r="C8" s="9" t="n">
        <f aca="false">F8</f>
        <v>10545781.33</v>
      </c>
      <c r="D8" s="9" t="n">
        <v>12056880</v>
      </c>
      <c r="E8" s="9" t="n">
        <f aca="false">F8+G8</f>
        <v>22602661.33</v>
      </c>
      <c r="F8" s="13" t="n">
        <v>10545781.33</v>
      </c>
      <c r="G8" s="13" t="n">
        <v>12056880</v>
      </c>
      <c r="H8" s="14" t="s">
        <v>63</v>
      </c>
      <c r="I8" s="14" t="s">
        <v>64</v>
      </c>
      <c r="J8" s="14" t="s">
        <v>65</v>
      </c>
      <c r="K8" s="14" t="s">
        <v>66</v>
      </c>
      <c r="L8" s="14" t="s">
        <v>67</v>
      </c>
      <c r="M8" s="14" t="s">
        <v>68</v>
      </c>
      <c r="N8" s="14" t="s">
        <v>69</v>
      </c>
    </row>
    <row r="9" s="11" customFormat="true" ht="30" hidden="false" customHeight="true" outlineLevel="0" collapsed="false">
      <c r="A9" s="12" t="s">
        <v>70</v>
      </c>
      <c r="B9" s="9" t="n">
        <f aca="false">C9+D9</f>
        <v>19249107.3</v>
      </c>
      <c r="C9" s="9" t="n">
        <f aca="false">F9</f>
        <v>9181592.3</v>
      </c>
      <c r="D9" s="9" t="n">
        <v>10067515</v>
      </c>
      <c r="E9" s="9" t="n">
        <f aca="false">F9+G9</f>
        <v>19249107.3</v>
      </c>
      <c r="F9" s="13" t="n">
        <v>9181592.3</v>
      </c>
      <c r="G9" s="13" t="n">
        <v>10067515</v>
      </c>
      <c r="H9" s="14" t="s">
        <v>71</v>
      </c>
      <c r="I9" s="14" t="s">
        <v>72</v>
      </c>
      <c r="J9" s="14" t="s">
        <v>73</v>
      </c>
      <c r="K9" s="14" t="s">
        <v>74</v>
      </c>
      <c r="L9" s="14" t="s">
        <v>75</v>
      </c>
      <c r="M9" s="14" t="s">
        <v>76</v>
      </c>
      <c r="N9" s="14" t="s">
        <v>77</v>
      </c>
    </row>
    <row r="10" s="11" customFormat="true" ht="30" hidden="false" customHeight="true" outlineLevel="0" collapsed="false">
      <c r="A10" s="12" t="s">
        <v>78</v>
      </c>
      <c r="B10" s="9" t="n">
        <f aca="false">C10+D10</f>
        <v>9251751.93</v>
      </c>
      <c r="C10" s="9" t="n">
        <f aca="false">F10</f>
        <v>3949693.93</v>
      </c>
      <c r="D10" s="9" t="n">
        <v>5302058</v>
      </c>
      <c r="E10" s="9" t="n">
        <f aca="false">F10+G10</f>
        <v>9251751.93</v>
      </c>
      <c r="F10" s="13" t="n">
        <v>3949693.93</v>
      </c>
      <c r="G10" s="13" t="n">
        <v>5302058</v>
      </c>
      <c r="H10" s="14" t="s">
        <v>79</v>
      </c>
      <c r="I10" s="14" t="s">
        <v>80</v>
      </c>
      <c r="J10" s="14" t="s">
        <v>81</v>
      </c>
      <c r="K10" s="14" t="s">
        <v>82</v>
      </c>
      <c r="L10" s="14" t="s">
        <v>83</v>
      </c>
      <c r="M10" s="14" t="s">
        <v>84</v>
      </c>
      <c r="N10" s="14" t="s">
        <v>85</v>
      </c>
    </row>
    <row r="11" s="11" customFormat="true" ht="30" hidden="false" customHeight="true" outlineLevel="0" collapsed="false">
      <c r="A11" s="12" t="s">
        <v>86</v>
      </c>
      <c r="B11" s="9" t="n">
        <f aca="false">C11+D11</f>
        <v>25133951.82</v>
      </c>
      <c r="C11" s="9" t="n">
        <f aca="false">F11</f>
        <v>12006697.82</v>
      </c>
      <c r="D11" s="9" t="n">
        <v>13127254</v>
      </c>
      <c r="E11" s="9" t="n">
        <f aca="false">F11+G11</f>
        <v>25133951.82</v>
      </c>
      <c r="F11" s="13" t="n">
        <v>12006697.82</v>
      </c>
      <c r="G11" s="13" t="n">
        <v>13127254</v>
      </c>
      <c r="H11" s="14" t="s">
        <v>87</v>
      </c>
      <c r="I11" s="14" t="s">
        <v>88</v>
      </c>
      <c r="J11" s="14" t="s">
        <v>89</v>
      </c>
      <c r="K11" s="14" t="s">
        <v>90</v>
      </c>
      <c r="L11" s="14" t="s">
        <v>91</v>
      </c>
      <c r="M11" s="14" t="s">
        <v>92</v>
      </c>
      <c r="N11" s="14" t="s">
        <v>93</v>
      </c>
    </row>
    <row r="12" s="11" customFormat="true" ht="30" hidden="false" customHeight="true" outlineLevel="0" collapsed="false">
      <c r="A12" s="12" t="s">
        <v>94</v>
      </c>
      <c r="B12" s="9" t="n">
        <f aca="false">C12+D12</f>
        <v>12457938.46</v>
      </c>
      <c r="C12" s="9" t="n">
        <f aca="false">F12</f>
        <v>5239363.46</v>
      </c>
      <c r="D12" s="9" t="n">
        <v>7218575</v>
      </c>
      <c r="E12" s="9" t="n">
        <f aca="false">F12+G12</f>
        <v>12457938.46</v>
      </c>
      <c r="F12" s="13" t="n">
        <v>5239363.46</v>
      </c>
      <c r="G12" s="13" t="n">
        <v>7218575</v>
      </c>
      <c r="H12" s="14" t="s">
        <v>95</v>
      </c>
      <c r="I12" s="14" t="s">
        <v>96</v>
      </c>
      <c r="J12" s="14" t="s">
        <v>97</v>
      </c>
      <c r="K12" s="14" t="s">
        <v>98</v>
      </c>
      <c r="L12" s="14" t="s">
        <v>99</v>
      </c>
      <c r="M12" s="14" t="s">
        <v>100</v>
      </c>
      <c r="N12" s="14" t="s">
        <v>101</v>
      </c>
    </row>
    <row r="13" s="11" customFormat="true" ht="30" hidden="false" customHeight="true" outlineLevel="0" collapsed="false">
      <c r="A13" s="12" t="s">
        <v>102</v>
      </c>
      <c r="B13" s="9" t="n">
        <f aca="false">C13+D13</f>
        <v>16390192.45</v>
      </c>
      <c r="C13" s="9" t="n">
        <f aca="false">F13</f>
        <v>7163127.45</v>
      </c>
      <c r="D13" s="9" t="n">
        <v>9227065</v>
      </c>
      <c r="E13" s="9" t="n">
        <f aca="false">F13+G13</f>
        <v>16390192.45</v>
      </c>
      <c r="F13" s="13" t="n">
        <v>7163127.45</v>
      </c>
      <c r="G13" s="13" t="n">
        <v>9227065</v>
      </c>
      <c r="H13" s="14" t="s">
        <v>103</v>
      </c>
      <c r="I13" s="14" t="s">
        <v>104</v>
      </c>
      <c r="J13" s="14" t="s">
        <v>105</v>
      </c>
      <c r="K13" s="14" t="s">
        <v>106</v>
      </c>
      <c r="L13" s="14" t="s">
        <v>107</v>
      </c>
      <c r="M13" s="14" t="s">
        <v>108</v>
      </c>
      <c r="N13" s="14" t="s">
        <v>109</v>
      </c>
    </row>
    <row r="14" s="11" customFormat="true" ht="30" hidden="false" customHeight="true" outlineLevel="0" collapsed="false">
      <c r="A14" s="12" t="s">
        <v>110</v>
      </c>
      <c r="B14" s="9" t="n">
        <f aca="false">C14+D14</f>
        <v>11999629.17</v>
      </c>
      <c r="C14" s="9" t="n">
        <f aca="false">F14</f>
        <v>5521801.17</v>
      </c>
      <c r="D14" s="9" t="n">
        <v>6477828</v>
      </c>
      <c r="E14" s="9" t="n">
        <f aca="false">F14+G14</f>
        <v>11999629.17</v>
      </c>
      <c r="F14" s="13" t="n">
        <v>5521801.17</v>
      </c>
      <c r="G14" s="13" t="n">
        <v>6477828</v>
      </c>
      <c r="H14" s="14" t="s">
        <v>111</v>
      </c>
      <c r="I14" s="14" t="s">
        <v>112</v>
      </c>
      <c r="J14" s="14" t="s">
        <v>113</v>
      </c>
      <c r="K14" s="14" t="s">
        <v>114</v>
      </c>
      <c r="L14" s="14" t="s">
        <v>115</v>
      </c>
      <c r="M14" s="14" t="s">
        <v>116</v>
      </c>
      <c r="N14" s="14" t="s">
        <v>117</v>
      </c>
    </row>
    <row r="15" s="11" customFormat="true" ht="30" hidden="false" customHeight="true" outlineLevel="0" collapsed="false">
      <c r="A15" s="12" t="s">
        <v>118</v>
      </c>
      <c r="B15" s="9" t="n">
        <f aca="false">C15+D15</f>
        <v>7208936.59</v>
      </c>
      <c r="C15" s="9" t="n">
        <f aca="false">F15</f>
        <v>3393058.59</v>
      </c>
      <c r="D15" s="9" t="n">
        <v>3815878</v>
      </c>
      <c r="E15" s="9" t="n">
        <f aca="false">F15+G15</f>
        <v>7208936.59</v>
      </c>
      <c r="F15" s="13" t="n">
        <v>3393058.59</v>
      </c>
      <c r="G15" s="13" t="n">
        <v>3815878</v>
      </c>
      <c r="H15" s="14" t="s">
        <v>119</v>
      </c>
      <c r="I15" s="14" t="s">
        <v>120</v>
      </c>
      <c r="J15" s="14" t="s">
        <v>121</v>
      </c>
      <c r="K15" s="14" t="s">
        <v>122</v>
      </c>
      <c r="L15" s="14" t="s">
        <v>123</v>
      </c>
      <c r="M15" s="14" t="s">
        <v>124</v>
      </c>
      <c r="N15" s="14" t="s">
        <v>125</v>
      </c>
    </row>
    <row r="16" s="11" customFormat="true" ht="30" hidden="false" customHeight="true" outlineLevel="0" collapsed="false">
      <c r="A16" s="12" t="s">
        <v>126</v>
      </c>
      <c r="B16" s="9" t="n">
        <f aca="false">C16+D16</f>
        <v>10771509.48</v>
      </c>
      <c r="C16" s="9" t="n">
        <f aca="false">F16</f>
        <v>4390112.48</v>
      </c>
      <c r="D16" s="9" t="n">
        <v>6381397</v>
      </c>
      <c r="E16" s="9" t="n">
        <f aca="false">F16+G16</f>
        <v>10771509.48</v>
      </c>
      <c r="F16" s="13" t="n">
        <v>4390112.48</v>
      </c>
      <c r="G16" s="13" t="n">
        <v>6381397</v>
      </c>
      <c r="H16" s="14" t="s">
        <v>127</v>
      </c>
      <c r="I16" s="14" t="s">
        <v>128</v>
      </c>
      <c r="J16" s="14" t="s">
        <v>129</v>
      </c>
      <c r="K16" s="14" t="s">
        <v>130</v>
      </c>
      <c r="L16" s="14" t="s">
        <v>131</v>
      </c>
      <c r="M16" s="14" t="s">
        <v>132</v>
      </c>
      <c r="N16" s="14" t="s">
        <v>133</v>
      </c>
    </row>
    <row r="17" s="11" customFormat="true" ht="30" hidden="false" customHeight="true" outlineLevel="0" collapsed="false">
      <c r="A17" s="12" t="s">
        <v>134</v>
      </c>
      <c r="B17" s="9" t="n">
        <f aca="false">C17+D17</f>
        <v>10657140.89</v>
      </c>
      <c r="C17" s="9" t="n">
        <f aca="false">F17</f>
        <v>4826259.89</v>
      </c>
      <c r="D17" s="9" t="n">
        <v>5830881</v>
      </c>
      <c r="E17" s="9" t="n">
        <f aca="false">F17+G17</f>
        <v>10657140.89</v>
      </c>
      <c r="F17" s="13" t="n">
        <v>4826259.89</v>
      </c>
      <c r="G17" s="13" t="n">
        <v>5830881</v>
      </c>
      <c r="H17" s="14" t="s">
        <v>135</v>
      </c>
      <c r="I17" s="14" t="s">
        <v>136</v>
      </c>
      <c r="J17" s="14" t="s">
        <v>137</v>
      </c>
      <c r="K17" s="14" t="s">
        <v>138</v>
      </c>
      <c r="L17" s="14" t="s">
        <v>139</v>
      </c>
      <c r="M17" s="14" t="s">
        <v>140</v>
      </c>
      <c r="N17" s="14" t="s">
        <v>141</v>
      </c>
    </row>
    <row r="18" s="11" customFormat="true" ht="30" hidden="false" customHeight="true" outlineLevel="0" collapsed="false">
      <c r="A18" s="12" t="s">
        <v>142</v>
      </c>
      <c r="B18" s="9" t="n">
        <f aca="false">C18+D18</f>
        <v>8185601.71</v>
      </c>
      <c r="C18" s="9" t="n">
        <f aca="false">F18</f>
        <v>3597235.71</v>
      </c>
      <c r="D18" s="13" t="n">
        <v>4588366</v>
      </c>
      <c r="E18" s="9" t="n">
        <f aca="false">F18+G18</f>
        <v>8185601.71</v>
      </c>
      <c r="F18" s="13" t="n">
        <v>3597235.71</v>
      </c>
      <c r="G18" s="13" t="n">
        <v>4588366</v>
      </c>
      <c r="H18" s="14" t="s">
        <v>143</v>
      </c>
      <c r="I18" s="14" t="s">
        <v>144</v>
      </c>
      <c r="J18" s="14" t="s">
        <v>145</v>
      </c>
      <c r="K18" s="14" t="s">
        <v>146</v>
      </c>
      <c r="L18" s="14" t="s">
        <v>147</v>
      </c>
      <c r="M18" s="14" t="s">
        <v>148</v>
      </c>
      <c r="N18" s="14" t="s">
        <v>149</v>
      </c>
    </row>
    <row r="19" s="11" customFormat="true" ht="30" hidden="false" customHeight="true" outlineLevel="0" collapsed="false">
      <c r="A19" s="12" t="s">
        <v>150</v>
      </c>
      <c r="B19" s="9" t="n">
        <f aca="false">C19+D19</f>
        <v>1804091.68</v>
      </c>
      <c r="C19" s="9" t="n">
        <f aca="false">F19</f>
        <v>1523879.68</v>
      </c>
      <c r="D19" s="13" t="n">
        <v>280212</v>
      </c>
      <c r="E19" s="9" t="n">
        <f aca="false">F19+G19</f>
        <v>1804091.68</v>
      </c>
      <c r="F19" s="13" t="n">
        <v>1523879.68</v>
      </c>
      <c r="G19" s="13" t="n">
        <v>280212</v>
      </c>
      <c r="H19" s="14" t="s">
        <v>151</v>
      </c>
      <c r="I19" s="14" t="s">
        <v>152</v>
      </c>
      <c r="J19" s="14" t="s">
        <v>153</v>
      </c>
      <c r="K19" s="14" t="s">
        <v>154</v>
      </c>
      <c r="L19" s="14" t="s">
        <v>155</v>
      </c>
      <c r="M19" s="14" t="s">
        <v>156</v>
      </c>
      <c r="N19" s="14" t="s">
        <v>157</v>
      </c>
    </row>
    <row r="20" s="11" customFormat="true" ht="30" hidden="false" customHeight="true" outlineLevel="0" collapsed="false">
      <c r="A20" s="12" t="s">
        <v>158</v>
      </c>
      <c r="B20" s="9" t="n">
        <f aca="false">C20+D20</f>
        <v>544224.81</v>
      </c>
      <c r="C20" s="9" t="n">
        <f aca="false">F20</f>
        <v>263854.81</v>
      </c>
      <c r="D20" s="13" t="n">
        <v>280370</v>
      </c>
      <c r="E20" s="9" t="n">
        <f aca="false">F20+G20</f>
        <v>544224.81</v>
      </c>
      <c r="F20" s="13" t="n">
        <v>263854.81</v>
      </c>
      <c r="G20" s="13" t="n">
        <v>280370</v>
      </c>
      <c r="H20" s="14" t="s">
        <v>159</v>
      </c>
      <c r="I20" s="14" t="s">
        <v>160</v>
      </c>
      <c r="J20" s="14" t="s">
        <v>161</v>
      </c>
      <c r="K20" s="14" t="s">
        <v>160</v>
      </c>
      <c r="L20" s="14" t="s">
        <v>162</v>
      </c>
      <c r="M20" s="14" t="s">
        <v>163</v>
      </c>
      <c r="N20" s="14" t="s">
        <v>164</v>
      </c>
    </row>
    <row r="21" s="11" customFormat="true" ht="30" hidden="false" customHeight="true" outlineLevel="0" collapsed="false">
      <c r="A21" s="12" t="s">
        <v>165</v>
      </c>
      <c r="B21" s="9" t="n">
        <f aca="false">C21+D21</f>
        <v>11414979.43</v>
      </c>
      <c r="C21" s="9" t="n">
        <f aca="false">F21</f>
        <v>5193951.43</v>
      </c>
      <c r="D21" s="13" t="n">
        <v>6221028</v>
      </c>
      <c r="E21" s="9" t="n">
        <f aca="false">F21+G21</f>
        <v>11414979.43</v>
      </c>
      <c r="F21" s="13" t="n">
        <v>5193951.43</v>
      </c>
      <c r="G21" s="13" t="n">
        <v>6221028</v>
      </c>
      <c r="H21" s="14" t="s">
        <v>166</v>
      </c>
      <c r="I21" s="14" t="s">
        <v>167</v>
      </c>
      <c r="J21" s="14" t="s">
        <v>168</v>
      </c>
      <c r="K21" s="14" t="s">
        <v>169</v>
      </c>
      <c r="L21" s="14" t="s">
        <v>170</v>
      </c>
      <c r="M21" s="14" t="s">
        <v>171</v>
      </c>
      <c r="N21" s="14" t="s">
        <v>172</v>
      </c>
    </row>
    <row r="22" s="11" customFormat="true" ht="30" hidden="false" customHeight="true" outlineLevel="0" collapsed="false">
      <c r="A22" s="12" t="s">
        <v>173</v>
      </c>
      <c r="B22" s="9" t="n">
        <f aca="false">C22+D22</f>
        <v>10087423.33</v>
      </c>
      <c r="C22" s="9" t="n">
        <f aca="false">F22</f>
        <v>4407522.33</v>
      </c>
      <c r="D22" s="13" t="n">
        <v>5679901</v>
      </c>
      <c r="E22" s="9" t="n">
        <f aca="false">F22+G22</f>
        <v>10087423.33</v>
      </c>
      <c r="F22" s="13" t="n">
        <v>4407522.33</v>
      </c>
      <c r="G22" s="13" t="n">
        <v>5679901</v>
      </c>
      <c r="H22" s="14" t="s">
        <v>174</v>
      </c>
      <c r="I22" s="14" t="s">
        <v>175</v>
      </c>
      <c r="J22" s="14" t="s">
        <v>176</v>
      </c>
      <c r="K22" s="14" t="s">
        <v>177</v>
      </c>
      <c r="L22" s="14" t="s">
        <v>178</v>
      </c>
      <c r="M22" s="14" t="s">
        <v>179</v>
      </c>
      <c r="N22" s="14" t="s">
        <v>180</v>
      </c>
    </row>
    <row r="23" s="11" customFormat="true" ht="30" hidden="false" customHeight="true" outlineLevel="0" collapsed="false">
      <c r="A23" s="12" t="s">
        <v>181</v>
      </c>
      <c r="B23" s="9" t="n">
        <f aca="false">C23+D23</f>
        <v>8501786.41</v>
      </c>
      <c r="C23" s="9" t="n">
        <f aca="false">F23</f>
        <v>3809531.41</v>
      </c>
      <c r="D23" s="13" t="n">
        <v>4692255</v>
      </c>
      <c r="E23" s="9" t="n">
        <f aca="false">F23+G23</f>
        <v>8501786.41</v>
      </c>
      <c r="F23" s="13" t="n">
        <v>3809531.41</v>
      </c>
      <c r="G23" s="13" t="n">
        <v>4692255</v>
      </c>
      <c r="H23" s="14" t="s">
        <v>182</v>
      </c>
      <c r="I23" s="14" t="s">
        <v>183</v>
      </c>
      <c r="J23" s="14" t="s">
        <v>184</v>
      </c>
      <c r="K23" s="14" t="s">
        <v>185</v>
      </c>
      <c r="L23" s="14" t="s">
        <v>186</v>
      </c>
      <c r="M23" s="14" t="s">
        <v>187</v>
      </c>
      <c r="N23" s="14" t="s">
        <v>188</v>
      </c>
    </row>
    <row r="24" s="11" customFormat="true" ht="30" hidden="false" customHeight="true" outlineLevel="0" collapsed="false">
      <c r="A24" s="12" t="s">
        <v>189</v>
      </c>
      <c r="B24" s="9" t="n">
        <f aca="false">C24+D24</f>
        <v>10060995.35</v>
      </c>
      <c r="C24" s="9" t="n">
        <f aca="false">F24</f>
        <v>4324576.35</v>
      </c>
      <c r="D24" s="13" t="n">
        <v>5736419</v>
      </c>
      <c r="E24" s="9" t="n">
        <f aca="false">F24+G24</f>
        <v>10060995.35</v>
      </c>
      <c r="F24" s="13" t="n">
        <v>4324576.35</v>
      </c>
      <c r="G24" s="13" t="n">
        <v>5736419</v>
      </c>
      <c r="H24" s="14" t="s">
        <v>190</v>
      </c>
      <c r="I24" s="14" t="s">
        <v>191</v>
      </c>
      <c r="J24" s="14" t="s">
        <v>192</v>
      </c>
      <c r="K24" s="14" t="s">
        <v>193</v>
      </c>
      <c r="L24" s="14" t="s">
        <v>194</v>
      </c>
      <c r="M24" s="14" t="s">
        <v>195</v>
      </c>
      <c r="N24" s="14" t="s">
        <v>196</v>
      </c>
    </row>
    <row r="25" s="11" customFormat="true" ht="30" hidden="false" customHeight="true" outlineLevel="0" collapsed="false">
      <c r="A25" s="12" t="s">
        <v>197</v>
      </c>
      <c r="B25" s="9" t="n">
        <f aca="false">C25+D25</f>
        <v>6508396.31</v>
      </c>
      <c r="C25" s="9" t="n">
        <f aca="false">F25</f>
        <v>2905825.31</v>
      </c>
      <c r="D25" s="13" t="n">
        <v>3602571</v>
      </c>
      <c r="E25" s="9" t="n">
        <f aca="false">F25+G25</f>
        <v>6508396.31</v>
      </c>
      <c r="F25" s="13" t="n">
        <v>2905825.31</v>
      </c>
      <c r="G25" s="13" t="n">
        <v>3602571</v>
      </c>
      <c r="H25" s="14" t="s">
        <v>198</v>
      </c>
      <c r="I25" s="14" t="s">
        <v>199</v>
      </c>
      <c r="J25" s="14" t="s">
        <v>200</v>
      </c>
      <c r="K25" s="14" t="s">
        <v>201</v>
      </c>
      <c r="L25" s="14" t="s">
        <v>202</v>
      </c>
      <c r="M25" s="14" t="s">
        <v>203</v>
      </c>
      <c r="N25" s="14" t="s">
        <v>204</v>
      </c>
    </row>
    <row r="26" s="11" customFormat="true" ht="30" hidden="false" customHeight="true" outlineLevel="0" collapsed="false">
      <c r="A26" s="12" t="s">
        <v>205</v>
      </c>
      <c r="B26" s="9" t="n">
        <f aca="false">C26+D26</f>
        <v>11639924.47</v>
      </c>
      <c r="C26" s="9" t="n">
        <f aca="false">F26</f>
        <v>5443117.47</v>
      </c>
      <c r="D26" s="13" t="n">
        <v>6196807</v>
      </c>
      <c r="E26" s="9" t="n">
        <f aca="false">F26+G26</f>
        <v>11639924.47</v>
      </c>
      <c r="F26" s="13" t="n">
        <v>5443117.47</v>
      </c>
      <c r="G26" s="13" t="n">
        <v>6196807</v>
      </c>
      <c r="H26" s="14" t="s">
        <v>206</v>
      </c>
      <c r="I26" s="14" t="s">
        <v>207</v>
      </c>
      <c r="J26" s="14" t="s">
        <v>208</v>
      </c>
      <c r="K26" s="14" t="s">
        <v>209</v>
      </c>
      <c r="L26" s="14" t="s">
        <v>210</v>
      </c>
      <c r="M26" s="14" t="s">
        <v>211</v>
      </c>
      <c r="N26" s="14" t="s">
        <v>212</v>
      </c>
    </row>
    <row r="27" s="11" customFormat="true" ht="30" hidden="false" customHeight="true" outlineLevel="0" collapsed="false">
      <c r="A27" s="12" t="s">
        <v>213</v>
      </c>
      <c r="B27" s="9" t="n">
        <f aca="false">C27+D27</f>
        <v>12723721.88</v>
      </c>
      <c r="C27" s="9" t="n">
        <f aca="false">F27</f>
        <v>5459407.88</v>
      </c>
      <c r="D27" s="13" t="n">
        <v>7264314</v>
      </c>
      <c r="E27" s="9" t="n">
        <f aca="false">F27+G27</f>
        <v>12723721.88</v>
      </c>
      <c r="F27" s="13" t="n">
        <v>5459407.88</v>
      </c>
      <c r="G27" s="13" t="n">
        <v>7264314</v>
      </c>
      <c r="H27" s="14" t="s">
        <v>214</v>
      </c>
      <c r="I27" s="14" t="s">
        <v>215</v>
      </c>
      <c r="J27" s="14" t="s">
        <v>216</v>
      </c>
      <c r="K27" s="14" t="s">
        <v>217</v>
      </c>
      <c r="L27" s="14" t="s">
        <v>218</v>
      </c>
      <c r="M27" s="14" t="s">
        <v>219</v>
      </c>
      <c r="N27" s="14" t="s">
        <v>220</v>
      </c>
    </row>
    <row r="28" s="11" customFormat="true" ht="30" hidden="false" customHeight="true" outlineLevel="0" collapsed="false">
      <c r="A28" s="12" t="s">
        <v>221</v>
      </c>
      <c r="B28" s="9" t="n">
        <f aca="false">C28+D28</f>
        <v>6064842.74</v>
      </c>
      <c r="C28" s="9" t="n">
        <f aca="false">F28</f>
        <v>2556961.74</v>
      </c>
      <c r="D28" s="13" t="n">
        <v>3507881</v>
      </c>
      <c r="E28" s="9" t="n">
        <f aca="false">F28+G28</f>
        <v>6064842.74</v>
      </c>
      <c r="F28" s="13" t="n">
        <v>2556961.74</v>
      </c>
      <c r="G28" s="13" t="n">
        <v>3507881</v>
      </c>
      <c r="H28" s="14" t="s">
        <v>222</v>
      </c>
      <c r="I28" s="14" t="s">
        <v>223</v>
      </c>
      <c r="J28" s="14" t="s">
        <v>224</v>
      </c>
      <c r="K28" s="14" t="s">
        <v>225</v>
      </c>
      <c r="L28" s="14" t="s">
        <v>226</v>
      </c>
      <c r="M28" s="14" t="s">
        <v>227</v>
      </c>
      <c r="N28" s="14" t="s">
        <v>228</v>
      </c>
    </row>
    <row r="29" s="11" customFormat="true" ht="30" hidden="false" customHeight="true" outlineLevel="0" collapsed="false">
      <c r="A29" s="12" t="s">
        <v>229</v>
      </c>
      <c r="B29" s="9" t="n">
        <f aca="false">C29+D29</f>
        <v>11629771.82</v>
      </c>
      <c r="C29" s="9" t="n">
        <f aca="false">F29</f>
        <v>4625063.82</v>
      </c>
      <c r="D29" s="13" t="n">
        <v>7004708</v>
      </c>
      <c r="E29" s="9" t="n">
        <f aca="false">F29+G29</f>
        <v>11629771.82</v>
      </c>
      <c r="F29" s="13" t="n">
        <v>4625063.82</v>
      </c>
      <c r="G29" s="13" t="n">
        <v>7004708</v>
      </c>
      <c r="H29" s="14" t="s">
        <v>230</v>
      </c>
      <c r="I29" s="14" t="s">
        <v>231</v>
      </c>
      <c r="J29" s="14" t="s">
        <v>232</v>
      </c>
      <c r="K29" s="14" t="s">
        <v>233</v>
      </c>
      <c r="L29" s="14" t="s">
        <v>234</v>
      </c>
      <c r="M29" s="14" t="s">
        <v>235</v>
      </c>
      <c r="N29" s="14" t="s">
        <v>236</v>
      </c>
    </row>
    <row r="30" s="11" customFormat="true" ht="30" hidden="false" customHeight="true" outlineLevel="0" collapsed="false">
      <c r="A30" s="12" t="s">
        <v>237</v>
      </c>
      <c r="B30" s="9" t="n">
        <f aca="false">C30+D30</f>
        <v>8066913.27</v>
      </c>
      <c r="C30" s="9" t="n">
        <f aca="false">F30</f>
        <v>3779306.27</v>
      </c>
      <c r="D30" s="13" t="n">
        <v>4287607</v>
      </c>
      <c r="E30" s="9" t="n">
        <f aca="false">F30+G30</f>
        <v>8066913.27</v>
      </c>
      <c r="F30" s="13" t="n">
        <v>3779306.27</v>
      </c>
      <c r="G30" s="13" t="n">
        <v>4287607</v>
      </c>
      <c r="H30" s="14" t="s">
        <v>238</v>
      </c>
      <c r="I30" s="14" t="s">
        <v>239</v>
      </c>
      <c r="J30" s="14" t="s">
        <v>240</v>
      </c>
      <c r="K30" s="14" t="s">
        <v>241</v>
      </c>
      <c r="L30" s="14" t="s">
        <v>242</v>
      </c>
      <c r="M30" s="14" t="s">
        <v>243</v>
      </c>
      <c r="N30" s="14" t="s">
        <v>244</v>
      </c>
    </row>
    <row r="31" s="11" customFormat="true" ht="30" hidden="false" customHeight="true" outlineLevel="0" collapsed="false">
      <c r="A31" s="12" t="s">
        <v>245</v>
      </c>
      <c r="B31" s="9" t="n">
        <f aca="false">C31+D31</f>
        <v>6457840.9</v>
      </c>
      <c r="C31" s="9" t="n">
        <f aca="false">F31</f>
        <v>3000717.9</v>
      </c>
      <c r="D31" s="13" t="n">
        <v>3457123</v>
      </c>
      <c r="E31" s="9" t="n">
        <f aca="false">F31+G31</f>
        <v>6457840.9</v>
      </c>
      <c r="F31" s="13" t="n">
        <v>3000717.9</v>
      </c>
      <c r="G31" s="13" t="n">
        <v>3457123</v>
      </c>
      <c r="H31" s="14" t="s">
        <v>246</v>
      </c>
      <c r="I31" s="14" t="s">
        <v>247</v>
      </c>
      <c r="J31" s="14" t="s">
        <v>248</v>
      </c>
      <c r="K31" s="14" t="s">
        <v>249</v>
      </c>
      <c r="L31" s="14" t="s">
        <v>250</v>
      </c>
      <c r="M31" s="14" t="s">
        <v>251</v>
      </c>
      <c r="N31" s="14" t="s">
        <v>252</v>
      </c>
    </row>
    <row r="32" s="11" customFormat="true" ht="30" hidden="false" customHeight="true" outlineLevel="0" collapsed="false">
      <c r="A32" s="15" t="s">
        <v>253</v>
      </c>
      <c r="B32" s="9" t="n">
        <f aca="false">C32+D32</f>
        <v>9831547.28</v>
      </c>
      <c r="C32" s="9" t="n">
        <f aca="false">F32</f>
        <v>4428223.28</v>
      </c>
      <c r="D32" s="13" t="n">
        <v>5403324</v>
      </c>
      <c r="E32" s="9" t="n">
        <f aca="false">F32+G32</f>
        <v>9831547.28</v>
      </c>
      <c r="F32" s="13" t="n">
        <v>4428223.28</v>
      </c>
      <c r="G32" s="13" t="n">
        <v>5403324</v>
      </c>
      <c r="H32" s="14" t="s">
        <v>254</v>
      </c>
      <c r="I32" s="14" t="s">
        <v>255</v>
      </c>
      <c r="J32" s="14" t="s">
        <v>256</v>
      </c>
      <c r="K32" s="14" t="s">
        <v>257</v>
      </c>
      <c r="L32" s="14" t="s">
        <v>258</v>
      </c>
      <c r="M32" s="14" t="s">
        <v>259</v>
      </c>
      <c r="N32" s="14" t="s">
        <v>260</v>
      </c>
    </row>
    <row r="33" s="11" customFormat="true" ht="30" hidden="false" customHeight="true" outlineLevel="0" collapsed="false">
      <c r="A33" s="15" t="s">
        <v>261</v>
      </c>
      <c r="B33" s="9" t="n">
        <f aca="false">C33+D33</f>
        <v>13209728.04</v>
      </c>
      <c r="C33" s="9" t="n">
        <f aca="false">F33</f>
        <v>5901535.04</v>
      </c>
      <c r="D33" s="13" t="n">
        <v>7308193</v>
      </c>
      <c r="E33" s="9" t="n">
        <f aca="false">F33+G33</f>
        <v>13209728.04</v>
      </c>
      <c r="F33" s="13" t="n">
        <v>5901535.04</v>
      </c>
      <c r="G33" s="13" t="n">
        <v>7308193</v>
      </c>
      <c r="H33" s="14" t="s">
        <v>262</v>
      </c>
      <c r="I33" s="14" t="s">
        <v>263</v>
      </c>
      <c r="J33" s="14" t="s">
        <v>264</v>
      </c>
      <c r="K33" s="14" t="s">
        <v>265</v>
      </c>
      <c r="L33" s="14" t="s">
        <v>266</v>
      </c>
      <c r="M33" s="14" t="s">
        <v>267</v>
      </c>
      <c r="N33" s="14" t="s">
        <v>268</v>
      </c>
    </row>
    <row r="34" s="11" customFormat="true" ht="30" hidden="false" customHeight="true" outlineLevel="0" collapsed="false">
      <c r="A34" s="12" t="s">
        <v>269</v>
      </c>
      <c r="B34" s="9" t="n">
        <f aca="false">C34+D34</f>
        <v>12707355.67</v>
      </c>
      <c r="C34" s="9" t="n">
        <f aca="false">F34</f>
        <v>5973771.67</v>
      </c>
      <c r="D34" s="13" t="n">
        <v>6733584</v>
      </c>
      <c r="E34" s="9" t="n">
        <f aca="false">F34+G34</f>
        <v>12707355.67</v>
      </c>
      <c r="F34" s="13" t="n">
        <v>5973771.67</v>
      </c>
      <c r="G34" s="13" t="n">
        <v>6733584</v>
      </c>
      <c r="H34" s="14" t="s">
        <v>270</v>
      </c>
      <c r="I34" s="14" t="s">
        <v>271</v>
      </c>
      <c r="J34" s="14" t="s">
        <v>272</v>
      </c>
      <c r="K34" s="14" t="s">
        <v>273</v>
      </c>
      <c r="L34" s="14" t="s">
        <v>274</v>
      </c>
      <c r="M34" s="14" t="s">
        <v>275</v>
      </c>
      <c r="N34" s="14" t="s">
        <v>276</v>
      </c>
    </row>
    <row r="35" s="11" customFormat="true" ht="30" hidden="false" customHeight="true" outlineLevel="0" collapsed="false">
      <c r="A35" s="12" t="s">
        <v>277</v>
      </c>
      <c r="B35" s="9" t="n">
        <f aca="false">C35+D35</f>
        <v>9739395.04</v>
      </c>
      <c r="C35" s="9" t="n">
        <f aca="false">F35</f>
        <v>4229417.04</v>
      </c>
      <c r="D35" s="13" t="n">
        <v>5509978</v>
      </c>
      <c r="E35" s="9" t="n">
        <f aca="false">F35+G35</f>
        <v>9739395.04</v>
      </c>
      <c r="F35" s="13" t="n">
        <v>4229417.04</v>
      </c>
      <c r="G35" s="13" t="n">
        <v>5509978</v>
      </c>
      <c r="H35" s="14" t="s">
        <v>278</v>
      </c>
      <c r="I35" s="14" t="s">
        <v>279</v>
      </c>
      <c r="J35" s="14" t="s">
        <v>280</v>
      </c>
      <c r="K35" s="14" t="s">
        <v>281</v>
      </c>
      <c r="L35" s="14" t="s">
        <v>282</v>
      </c>
      <c r="M35" s="14" t="s">
        <v>283</v>
      </c>
      <c r="N35" s="14" t="s">
        <v>284</v>
      </c>
    </row>
    <row r="36" s="11" customFormat="true" ht="30" hidden="false" customHeight="true" outlineLevel="0" collapsed="false">
      <c r="A36" s="12" t="s">
        <v>285</v>
      </c>
      <c r="B36" s="9" t="n">
        <f aca="false">C36+D36</f>
        <v>8909334.76</v>
      </c>
      <c r="C36" s="9" t="n">
        <f aca="false">F36</f>
        <v>3867463.76</v>
      </c>
      <c r="D36" s="13" t="n">
        <v>5041871</v>
      </c>
      <c r="E36" s="9" t="n">
        <f aca="false">F36+G36</f>
        <v>8909334.76</v>
      </c>
      <c r="F36" s="13" t="n">
        <v>3867463.76</v>
      </c>
      <c r="G36" s="13" t="n">
        <v>5041871</v>
      </c>
      <c r="H36" s="14" t="s">
        <v>286</v>
      </c>
      <c r="I36" s="14" t="s">
        <v>287</v>
      </c>
      <c r="J36" s="14" t="s">
        <v>288</v>
      </c>
      <c r="K36" s="14" t="s">
        <v>289</v>
      </c>
      <c r="L36" s="14" t="s">
        <v>290</v>
      </c>
      <c r="M36" s="14" t="s">
        <v>291</v>
      </c>
      <c r="N36" s="14" t="s">
        <v>292</v>
      </c>
    </row>
    <row r="37" s="11" customFormat="true" ht="30" hidden="false" customHeight="true" outlineLevel="0" collapsed="false">
      <c r="A37" s="12" t="s">
        <v>293</v>
      </c>
      <c r="B37" s="9" t="n">
        <f aca="false">C37+D37</f>
        <v>7265953.74</v>
      </c>
      <c r="C37" s="9" t="n">
        <f aca="false">F37</f>
        <v>3232626.74</v>
      </c>
      <c r="D37" s="13" t="n">
        <v>4033327</v>
      </c>
      <c r="E37" s="9" t="n">
        <f aca="false">F37+G37</f>
        <v>7265953.74</v>
      </c>
      <c r="F37" s="13" t="n">
        <v>3232626.74</v>
      </c>
      <c r="G37" s="13" t="n">
        <v>4033327</v>
      </c>
      <c r="H37" s="14" t="s">
        <v>294</v>
      </c>
      <c r="I37" s="14" t="s">
        <v>295</v>
      </c>
      <c r="J37" s="14" t="s">
        <v>296</v>
      </c>
      <c r="K37" s="14" t="s">
        <v>297</v>
      </c>
      <c r="L37" s="14" t="s">
        <v>298</v>
      </c>
      <c r="M37" s="14" t="s">
        <v>299</v>
      </c>
      <c r="N37" s="14" t="s">
        <v>300</v>
      </c>
    </row>
    <row r="38" s="11" customFormat="true" ht="30" hidden="false" customHeight="true" outlineLevel="0" collapsed="false">
      <c r="A38" s="12" t="s">
        <v>301</v>
      </c>
      <c r="B38" s="9" t="n">
        <f aca="false">C38+D38</f>
        <v>14140727.71</v>
      </c>
      <c r="C38" s="9" t="n">
        <f aca="false">F38</f>
        <v>5721140.71</v>
      </c>
      <c r="D38" s="13" t="n">
        <v>8419587</v>
      </c>
      <c r="E38" s="9" t="n">
        <f aca="false">F38+G38</f>
        <v>14140727.71</v>
      </c>
      <c r="F38" s="13" t="n">
        <v>5721140.71</v>
      </c>
      <c r="G38" s="13" t="n">
        <v>8419587</v>
      </c>
      <c r="H38" s="14" t="s">
        <v>302</v>
      </c>
      <c r="I38" s="14" t="s">
        <v>303</v>
      </c>
      <c r="J38" s="14" t="s">
        <v>304</v>
      </c>
      <c r="K38" s="14" t="s">
        <v>305</v>
      </c>
      <c r="L38" s="14" t="s">
        <v>306</v>
      </c>
      <c r="M38" s="14" t="s">
        <v>307</v>
      </c>
      <c r="N38" s="14" t="s">
        <v>308</v>
      </c>
    </row>
    <row r="39" s="11" customFormat="true" ht="30" hidden="false" customHeight="true" outlineLevel="0" collapsed="false">
      <c r="A39" s="12" t="s">
        <v>309</v>
      </c>
      <c r="B39" s="9" t="n">
        <f aca="false">C39+D39</f>
        <v>4810979.04</v>
      </c>
      <c r="C39" s="9" t="n">
        <f aca="false">F39</f>
        <v>1903748.04</v>
      </c>
      <c r="D39" s="13" t="n">
        <v>2907231</v>
      </c>
      <c r="E39" s="9" t="n">
        <f aca="false">F39+G39</f>
        <v>4810979.04</v>
      </c>
      <c r="F39" s="13" t="n">
        <v>1903748.04</v>
      </c>
      <c r="G39" s="13" t="n">
        <v>2907231</v>
      </c>
      <c r="H39" s="14" t="s">
        <v>310</v>
      </c>
      <c r="I39" s="14" t="s">
        <v>311</v>
      </c>
      <c r="J39" s="14" t="s">
        <v>312</v>
      </c>
      <c r="K39" s="14" t="s">
        <v>313</v>
      </c>
      <c r="L39" s="14" t="s">
        <v>314</v>
      </c>
      <c r="M39" s="14" t="s">
        <v>315</v>
      </c>
      <c r="N39" s="14" t="s">
        <v>316</v>
      </c>
    </row>
    <row r="40" s="11" customFormat="true" ht="30" hidden="false" customHeight="true" outlineLevel="0" collapsed="false">
      <c r="A40" s="12" t="s">
        <v>317</v>
      </c>
      <c r="B40" s="9" t="n">
        <f aca="false">C40+D40</f>
        <v>1904775.1</v>
      </c>
      <c r="C40" s="9" t="n">
        <f aca="false">F40</f>
        <v>1548208.1</v>
      </c>
      <c r="D40" s="13" t="n">
        <v>356567</v>
      </c>
      <c r="E40" s="9" t="n">
        <f aca="false">F40+G40</f>
        <v>1904775.1</v>
      </c>
      <c r="F40" s="13" t="n">
        <v>1548208.1</v>
      </c>
      <c r="G40" s="13" t="n">
        <v>356567</v>
      </c>
      <c r="H40" s="14" t="s">
        <v>318</v>
      </c>
      <c r="I40" s="14" t="s">
        <v>319</v>
      </c>
      <c r="J40" s="14" t="s">
        <v>320</v>
      </c>
      <c r="K40" s="14" t="s">
        <v>321</v>
      </c>
      <c r="L40" s="14" t="s">
        <v>322</v>
      </c>
      <c r="M40" s="14" t="s">
        <v>323</v>
      </c>
      <c r="N40" s="14" t="s">
        <v>324</v>
      </c>
    </row>
    <row r="41" s="11" customFormat="true" ht="30" hidden="false" customHeight="true" outlineLevel="0" collapsed="false">
      <c r="A41" s="12" t="s">
        <v>325</v>
      </c>
      <c r="B41" s="9" t="n">
        <f aca="false">C41+D41</f>
        <v>8956959.79</v>
      </c>
      <c r="C41" s="9" t="n">
        <f aca="false">F41</f>
        <v>4037237.79</v>
      </c>
      <c r="D41" s="13" t="n">
        <v>4919722</v>
      </c>
      <c r="E41" s="9" t="n">
        <f aca="false">F41+G41</f>
        <v>8956959.79</v>
      </c>
      <c r="F41" s="13" t="n">
        <v>4037237.79</v>
      </c>
      <c r="G41" s="13" t="n">
        <v>4919722</v>
      </c>
      <c r="H41" s="14" t="s">
        <v>326</v>
      </c>
      <c r="I41" s="14" t="s">
        <v>327</v>
      </c>
      <c r="J41" s="14" t="s">
        <v>328</v>
      </c>
      <c r="K41" s="14" t="s">
        <v>329</v>
      </c>
      <c r="L41" s="14" t="s">
        <v>330</v>
      </c>
      <c r="M41" s="14" t="s">
        <v>331</v>
      </c>
      <c r="N41" s="14" t="s">
        <v>332</v>
      </c>
    </row>
    <row r="42" s="11" customFormat="true" ht="30" hidden="false" customHeight="true" outlineLevel="0" collapsed="false">
      <c r="A42" s="12" t="s">
        <v>333</v>
      </c>
      <c r="B42" s="9" t="n">
        <f aca="false">C42+D42</f>
        <v>6113394.31</v>
      </c>
      <c r="C42" s="9" t="n">
        <f aca="false">F42</f>
        <v>2616004.31</v>
      </c>
      <c r="D42" s="13" t="n">
        <v>3497390</v>
      </c>
      <c r="E42" s="9" t="n">
        <f aca="false">F42+G42</f>
        <v>6113394.31</v>
      </c>
      <c r="F42" s="13" t="n">
        <v>2616004.31</v>
      </c>
      <c r="G42" s="13" t="n">
        <v>3497390</v>
      </c>
      <c r="H42" s="14" t="s">
        <v>334</v>
      </c>
      <c r="I42" s="14" t="s">
        <v>335</v>
      </c>
      <c r="J42" s="14" t="s">
        <v>336</v>
      </c>
      <c r="K42" s="14" t="s">
        <v>337</v>
      </c>
      <c r="L42" s="14" t="s">
        <v>338</v>
      </c>
      <c r="M42" s="14" t="s">
        <v>339</v>
      </c>
      <c r="N42" s="14" t="s">
        <v>340</v>
      </c>
    </row>
    <row r="43" s="11" customFormat="true" ht="30" hidden="false" customHeight="true" outlineLevel="0" collapsed="false">
      <c r="A43" s="12" t="s">
        <v>341</v>
      </c>
      <c r="B43" s="9" t="n">
        <f aca="false">C43+D43</f>
        <v>8262890.24</v>
      </c>
      <c r="C43" s="9" t="n">
        <f aca="false">F43</f>
        <v>3749627.24</v>
      </c>
      <c r="D43" s="13" t="n">
        <v>4513263</v>
      </c>
      <c r="E43" s="9" t="n">
        <f aca="false">F43+G43</f>
        <v>8262890.24</v>
      </c>
      <c r="F43" s="13" t="n">
        <v>3749627.24</v>
      </c>
      <c r="G43" s="13" t="n">
        <v>4513263</v>
      </c>
      <c r="H43" s="14" t="s">
        <v>342</v>
      </c>
      <c r="I43" s="14" t="s">
        <v>343</v>
      </c>
      <c r="J43" s="14" t="s">
        <v>344</v>
      </c>
      <c r="K43" s="14" t="s">
        <v>345</v>
      </c>
      <c r="L43" s="14" t="s">
        <v>346</v>
      </c>
      <c r="M43" s="14" t="s">
        <v>347</v>
      </c>
      <c r="N43" s="14" t="s">
        <v>348</v>
      </c>
    </row>
    <row r="44" s="11" customFormat="true" ht="30" hidden="false" customHeight="true" outlineLevel="0" collapsed="false">
      <c r="A44" s="12" t="s">
        <v>349</v>
      </c>
      <c r="B44" s="9" t="n">
        <f aca="false">C44+D44</f>
        <v>11183887.04</v>
      </c>
      <c r="C44" s="9" t="n">
        <f aca="false">F44</f>
        <v>4468759.04</v>
      </c>
      <c r="D44" s="13" t="n">
        <v>6715128</v>
      </c>
      <c r="E44" s="9" t="n">
        <f aca="false">F44+G44</f>
        <v>11183887.04</v>
      </c>
      <c r="F44" s="13" t="n">
        <v>4468759.04</v>
      </c>
      <c r="G44" s="13" t="n">
        <v>6715128</v>
      </c>
      <c r="H44" s="14" t="s">
        <v>350</v>
      </c>
      <c r="I44" s="14" t="s">
        <v>351</v>
      </c>
      <c r="J44" s="14" t="s">
        <v>352</v>
      </c>
      <c r="K44" s="14" t="s">
        <v>353</v>
      </c>
      <c r="L44" s="14" t="s">
        <v>354</v>
      </c>
      <c r="M44" s="14" t="s">
        <v>355</v>
      </c>
      <c r="N44" s="14" t="s">
        <v>356</v>
      </c>
    </row>
    <row r="45" s="11" customFormat="true" ht="30" hidden="false" customHeight="true" outlineLevel="0" collapsed="false">
      <c r="A45" s="12" t="s">
        <v>357</v>
      </c>
      <c r="B45" s="9" t="n">
        <f aca="false">C45+D45</f>
        <v>11302469.28</v>
      </c>
      <c r="C45" s="9" t="n">
        <f aca="false">F45</f>
        <v>4641457.28</v>
      </c>
      <c r="D45" s="13" t="n">
        <v>6661012</v>
      </c>
      <c r="E45" s="9" t="n">
        <f aca="false">F45+G45</f>
        <v>11302469.28</v>
      </c>
      <c r="F45" s="13" t="n">
        <v>4641457.28</v>
      </c>
      <c r="G45" s="13" t="n">
        <v>6661012</v>
      </c>
      <c r="H45" s="14" t="s">
        <v>358</v>
      </c>
      <c r="I45" s="14" t="s">
        <v>359</v>
      </c>
      <c r="J45" s="14" t="s">
        <v>360</v>
      </c>
      <c r="K45" s="14" t="s">
        <v>361</v>
      </c>
      <c r="L45" s="14" t="s">
        <v>362</v>
      </c>
      <c r="M45" s="14" t="s">
        <v>363</v>
      </c>
      <c r="N45" s="14" t="s">
        <v>364</v>
      </c>
    </row>
    <row r="46" s="11" customFormat="true" ht="30" hidden="false" customHeight="true" outlineLevel="0" collapsed="false">
      <c r="A46" s="12" t="s">
        <v>365</v>
      </c>
      <c r="B46" s="9" t="n">
        <f aca="false">C46+D46</f>
        <v>10137979.22</v>
      </c>
      <c r="C46" s="9" t="n">
        <f aca="false">F46</f>
        <v>4241678.22</v>
      </c>
      <c r="D46" s="13" t="n">
        <v>5896301</v>
      </c>
      <c r="E46" s="9" t="n">
        <f aca="false">F46+G46</f>
        <v>10137979.22</v>
      </c>
      <c r="F46" s="13" t="n">
        <v>4241678.22</v>
      </c>
      <c r="G46" s="13" t="n">
        <v>5896301</v>
      </c>
      <c r="H46" s="14" t="s">
        <v>366</v>
      </c>
      <c r="I46" s="14" t="s">
        <v>367</v>
      </c>
      <c r="J46" s="14" t="s">
        <v>368</v>
      </c>
      <c r="K46" s="14" t="s">
        <v>369</v>
      </c>
      <c r="L46" s="14" t="s">
        <v>370</v>
      </c>
      <c r="M46" s="14" t="s">
        <v>371</v>
      </c>
      <c r="N46" s="14" t="s">
        <v>372</v>
      </c>
    </row>
    <row r="47" s="11" customFormat="true" ht="30" hidden="false" customHeight="true" outlineLevel="0" collapsed="false">
      <c r="A47" s="12" t="s">
        <v>373</v>
      </c>
      <c r="B47" s="9" t="n">
        <f aca="false">C47+D47</f>
        <v>10342415.43</v>
      </c>
      <c r="C47" s="9" t="n">
        <f aca="false">F47</f>
        <v>4168015.43</v>
      </c>
      <c r="D47" s="13" t="n">
        <v>6174400</v>
      </c>
      <c r="E47" s="9" t="n">
        <f aca="false">F47+G47</f>
        <v>10342415.43</v>
      </c>
      <c r="F47" s="13" t="n">
        <v>4168015.43</v>
      </c>
      <c r="G47" s="13" t="n">
        <v>6174400</v>
      </c>
      <c r="H47" s="14" t="s">
        <v>374</v>
      </c>
      <c r="I47" s="14" t="s">
        <v>375</v>
      </c>
      <c r="J47" s="14" t="s">
        <v>376</v>
      </c>
      <c r="K47" s="14" t="s">
        <v>377</v>
      </c>
      <c r="L47" s="14" t="s">
        <v>378</v>
      </c>
      <c r="M47" s="14" t="s">
        <v>379</v>
      </c>
      <c r="N47" s="14" t="s">
        <v>380</v>
      </c>
    </row>
    <row r="48" s="11" customFormat="true" ht="30" hidden="false" customHeight="true" outlineLevel="0" collapsed="false">
      <c r="A48" s="12" t="s">
        <v>381</v>
      </c>
      <c r="B48" s="9" t="n">
        <f aca="false">C48+D48</f>
        <v>8496151.41</v>
      </c>
      <c r="C48" s="9" t="n">
        <f aca="false">F48</f>
        <v>3342756.41</v>
      </c>
      <c r="D48" s="13" t="n">
        <v>5153395</v>
      </c>
      <c r="E48" s="9" t="n">
        <f aca="false">F48+G48</f>
        <v>8496151.41</v>
      </c>
      <c r="F48" s="13" t="n">
        <v>3342756.41</v>
      </c>
      <c r="G48" s="13" t="n">
        <v>5153395</v>
      </c>
      <c r="H48" s="14" t="s">
        <v>382</v>
      </c>
      <c r="I48" s="14" t="s">
        <v>383</v>
      </c>
      <c r="J48" s="14" t="s">
        <v>384</v>
      </c>
      <c r="K48" s="14" t="s">
        <v>385</v>
      </c>
      <c r="L48" s="14" t="s">
        <v>386</v>
      </c>
      <c r="M48" s="14" t="s">
        <v>387</v>
      </c>
      <c r="N48" s="14" t="s">
        <v>388</v>
      </c>
    </row>
    <row r="49" s="11" customFormat="true" ht="30" hidden="false" customHeight="true" outlineLevel="0" collapsed="false">
      <c r="A49" s="12" t="s">
        <v>389</v>
      </c>
      <c r="B49" s="9" t="n">
        <f aca="false">C49+D49</f>
        <v>13198749.12</v>
      </c>
      <c r="C49" s="9" t="n">
        <f aca="false">F49</f>
        <v>5442808.12</v>
      </c>
      <c r="D49" s="13" t="n">
        <v>7755941</v>
      </c>
      <c r="E49" s="9" t="n">
        <f aca="false">F49+G49</f>
        <v>13198749.12</v>
      </c>
      <c r="F49" s="13" t="n">
        <v>5442808.12</v>
      </c>
      <c r="G49" s="13" t="n">
        <v>7755941</v>
      </c>
      <c r="H49" s="14" t="s">
        <v>390</v>
      </c>
      <c r="I49" s="14" t="s">
        <v>391</v>
      </c>
      <c r="J49" s="14" t="s">
        <v>384</v>
      </c>
      <c r="K49" s="14" t="s">
        <v>392</v>
      </c>
      <c r="L49" s="14" t="s">
        <v>393</v>
      </c>
      <c r="M49" s="14" t="s">
        <v>394</v>
      </c>
      <c r="N49" s="14" t="s">
        <v>395</v>
      </c>
    </row>
    <row r="50" s="11" customFormat="true" ht="30" hidden="false" customHeight="true" outlineLevel="0" collapsed="false">
      <c r="A50" s="12" t="s">
        <v>396</v>
      </c>
      <c r="B50" s="9" t="n">
        <f aca="false">C50+D50</f>
        <v>519740.85</v>
      </c>
      <c r="C50" s="9" t="n">
        <f aca="false">F50</f>
        <v>240974.85</v>
      </c>
      <c r="D50" s="13" t="n">
        <v>278766</v>
      </c>
      <c r="E50" s="9" t="n">
        <f aca="false">F50+G50</f>
        <v>519740.85</v>
      </c>
      <c r="F50" s="13" t="n">
        <v>240974.85</v>
      </c>
      <c r="G50" s="13" t="n">
        <v>278766</v>
      </c>
      <c r="H50" s="14" t="s">
        <v>397</v>
      </c>
      <c r="I50" s="14" t="s">
        <v>398</v>
      </c>
      <c r="J50" s="14" t="s">
        <v>399</v>
      </c>
      <c r="K50" s="14" t="s">
        <v>398</v>
      </c>
      <c r="L50" s="14" t="s">
        <v>400</v>
      </c>
      <c r="M50" s="14" t="s">
        <v>401</v>
      </c>
      <c r="N50" s="14" t="s">
        <v>402</v>
      </c>
    </row>
    <row r="51" s="11" customFormat="true" ht="30" hidden="false" customHeight="true" outlineLevel="0" collapsed="false">
      <c r="A51" s="12" t="s">
        <v>403</v>
      </c>
      <c r="B51" s="9" t="n">
        <f aca="false">C51+D51</f>
        <v>604262.88</v>
      </c>
      <c r="C51" s="9" t="n">
        <f aca="false">F51</f>
        <v>257809.88</v>
      </c>
      <c r="D51" s="13" t="n">
        <v>346453</v>
      </c>
      <c r="E51" s="9" t="n">
        <f aca="false">F51+G51</f>
        <v>604262.88</v>
      </c>
      <c r="F51" s="13" t="n">
        <v>257809.88</v>
      </c>
      <c r="G51" s="13" t="n">
        <v>346453</v>
      </c>
      <c r="H51" s="14" t="s">
        <v>397</v>
      </c>
      <c r="I51" s="14" t="s">
        <v>404</v>
      </c>
      <c r="J51" s="14" t="s">
        <v>405</v>
      </c>
      <c r="K51" s="14" t="s">
        <v>404</v>
      </c>
      <c r="L51" s="14" t="s">
        <v>406</v>
      </c>
      <c r="M51" s="14" t="s">
        <v>407</v>
      </c>
      <c r="N51" s="14" t="s">
        <v>408</v>
      </c>
    </row>
    <row r="52" s="11" customFormat="true" ht="30" hidden="false" customHeight="true" outlineLevel="0" collapsed="false">
      <c r="A52" s="12" t="s">
        <v>409</v>
      </c>
      <c r="B52" s="9" t="n">
        <f aca="false">C52+D52</f>
        <v>5740553.75</v>
      </c>
      <c r="C52" s="9" t="n">
        <f aca="false">F52</f>
        <v>2478853.75</v>
      </c>
      <c r="D52" s="13" t="n">
        <v>3261700</v>
      </c>
      <c r="E52" s="9" t="n">
        <f aca="false">F52+G52</f>
        <v>5740553.75</v>
      </c>
      <c r="F52" s="13" t="n">
        <v>2478853.75</v>
      </c>
      <c r="G52" s="13" t="n">
        <v>3261700</v>
      </c>
      <c r="H52" s="14" t="s">
        <v>410</v>
      </c>
      <c r="I52" s="14" t="s">
        <v>411</v>
      </c>
      <c r="J52" s="14" t="s">
        <v>161</v>
      </c>
      <c r="K52" s="14" t="s">
        <v>412</v>
      </c>
      <c r="L52" s="14" t="s">
        <v>413</v>
      </c>
      <c r="M52" s="14" t="s">
        <v>414</v>
      </c>
      <c r="N52" s="14" t="s">
        <v>415</v>
      </c>
    </row>
    <row r="53" s="11" customFormat="true" ht="30" hidden="false" customHeight="true" outlineLevel="0" collapsed="false">
      <c r="A53" s="12" t="s">
        <v>416</v>
      </c>
      <c r="B53" s="9" t="n">
        <f aca="false">C53+D53</f>
        <v>1767896.41</v>
      </c>
      <c r="C53" s="9" t="n">
        <f aca="false">F53</f>
        <v>809196.41</v>
      </c>
      <c r="D53" s="13" t="n">
        <v>958700</v>
      </c>
      <c r="E53" s="9" t="n">
        <f aca="false">F53+G53</f>
        <v>1767896.41</v>
      </c>
      <c r="F53" s="13" t="n">
        <v>809196.41</v>
      </c>
      <c r="G53" s="13" t="n">
        <v>958700</v>
      </c>
      <c r="H53" s="14" t="s">
        <v>417</v>
      </c>
      <c r="I53" s="14" t="s">
        <v>418</v>
      </c>
      <c r="J53" s="14" t="s">
        <v>419</v>
      </c>
      <c r="K53" s="14" t="s">
        <v>420</v>
      </c>
      <c r="L53" s="14" t="s">
        <v>421</v>
      </c>
      <c r="M53" s="14" t="s">
        <v>422</v>
      </c>
      <c r="N53" s="14" t="s">
        <v>423</v>
      </c>
    </row>
    <row r="54" customFormat="false" ht="13.7" hidden="false" customHeight="true" outlineLevel="0" collapsed="false">
      <c r="B54" s="16"/>
      <c r="C54" s="17"/>
      <c r="D54" s="5"/>
      <c r="E54" s="5"/>
      <c r="F54" s="5"/>
      <c r="G54" s="5"/>
      <c r="H54" s="5"/>
      <c r="I54" s="5"/>
      <c r="J54" s="5"/>
    </row>
    <row r="55" customFormat="false" ht="13.7" hidden="false" customHeight="true" outlineLevel="0" collapsed="false">
      <c r="B55" s="16"/>
      <c r="C55" s="17"/>
      <c r="D55" s="5"/>
      <c r="E55" s="5"/>
      <c r="F55" s="5"/>
      <c r="G55" s="5"/>
      <c r="H55" s="5"/>
      <c r="I55" s="5"/>
      <c r="J55" s="5"/>
    </row>
    <row r="56" customFormat="false" ht="13.7" hidden="false" customHeight="true" outlineLevel="0" collapsed="false">
      <c r="B56" s="16"/>
      <c r="C56" s="17"/>
      <c r="D56" s="5"/>
      <c r="E56" s="5"/>
      <c r="F56" s="5"/>
      <c r="G56" s="5"/>
      <c r="H56" s="5"/>
      <c r="I56" s="5"/>
    </row>
    <row r="57" customFormat="false" ht="13.7" hidden="false" customHeight="true" outlineLevel="0" collapsed="false">
      <c r="B57" s="16"/>
      <c r="C57" s="17"/>
      <c r="D57" s="5"/>
      <c r="E57" s="5"/>
      <c r="F57" s="5"/>
      <c r="G57" s="5"/>
      <c r="H57" s="5"/>
      <c r="I57" s="5"/>
    </row>
    <row r="58" customFormat="false" ht="13.7" hidden="false" customHeight="true" outlineLevel="0" collapsed="false">
      <c r="B58" s="16"/>
      <c r="C58" s="17"/>
      <c r="D58" s="5"/>
      <c r="E58" s="5"/>
      <c r="F58" s="5"/>
      <c r="G58" s="5"/>
      <c r="H58" s="5"/>
      <c r="I58" s="5"/>
    </row>
    <row r="59" customFormat="false" ht="15.75" hidden="false" customHeight="false" outlineLevel="0" collapsed="false">
      <c r="B59" s="16"/>
      <c r="C59" s="17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B60" s="16"/>
      <c r="C60" s="17"/>
      <c r="D60" s="5"/>
      <c r="E60" s="5"/>
      <c r="F60" s="5"/>
      <c r="G60" s="5"/>
      <c r="H60" s="5"/>
      <c r="I60" s="5"/>
    </row>
    <row r="61" customFormat="false" ht="15.75" hidden="false" customHeight="false" outlineLevel="0" collapsed="false">
      <c r="B61" s="16"/>
      <c r="C61" s="17"/>
      <c r="D61" s="5"/>
      <c r="E61" s="5"/>
      <c r="F61" s="5"/>
      <c r="G61" s="5"/>
      <c r="H61" s="5"/>
      <c r="I61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2-12T12:03:56Z</cp:lastPrinted>
  <dcterms:modified xsi:type="dcterms:W3CDTF">2020-02-12T12:12:44Z</dcterms:modified>
  <cp:revision>0</cp:revision>
  <dc:subject/>
  <dc:title/>
</cp:coreProperties>
</file>