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Недобоївська сільська рада</t>
  </si>
  <si>
    <t xml:space="preserve">                                                 КАРТКА</t>
  </si>
  <si>
    <t xml:space="preserve">АНАЛІТИЧНОГО ОБЛІКУ КАСОВИХ ВИДАТКІВ </t>
  </si>
  <si>
    <t xml:space="preserve">ПО КПК   0111010  ДНЗ с. Долиняни   на 2019 рік </t>
  </si>
  <si>
    <t xml:space="preserve">               Видатки за кодами економісної класифікації</t>
  </si>
  <si>
    <t xml:space="preserve">Дата</t>
  </si>
  <si>
    <t xml:space="preserve">Зміст операції</t>
  </si>
  <si>
    <t xml:space="preserve">Разом</t>
  </si>
  <si>
    <t xml:space="preserve">заг</t>
  </si>
  <si>
    <t xml:space="preserve">спец</t>
  </si>
  <si>
    <t xml:space="preserve">План на  рік</t>
  </si>
  <si>
    <t xml:space="preserve">Мемор. ордер №5</t>
  </si>
  <si>
    <t xml:space="preserve">Мемор. ордер №6</t>
  </si>
  <si>
    <t xml:space="preserve">Оборот за січень місяць </t>
  </si>
  <si>
    <t xml:space="preserve">З початку року</t>
  </si>
  <si>
    <t xml:space="preserve">Мемор. ордер № 5</t>
  </si>
  <si>
    <t xml:space="preserve">Мемор. ордер № 6</t>
  </si>
  <si>
    <t xml:space="preserve">Оборот за лютий місяць</t>
  </si>
  <si>
    <t xml:space="preserve">Оборот за  березень місяць</t>
  </si>
  <si>
    <t xml:space="preserve">Оборот за квітень місяць</t>
  </si>
  <si>
    <t xml:space="preserve">Мемор. ордер № 6,8</t>
  </si>
  <si>
    <t xml:space="preserve">Оборот за травень місяць</t>
  </si>
  <si>
    <t xml:space="preserve">Оборот за червень місяць</t>
  </si>
  <si>
    <t xml:space="preserve">Оборот за липень місяць</t>
  </si>
  <si>
    <t xml:space="preserve">Оборот за серпень місяць</t>
  </si>
  <si>
    <t xml:space="preserve">Оборот за вересень місяць</t>
  </si>
  <si>
    <t xml:space="preserve">Оборот за жовтень місяць</t>
  </si>
  <si>
    <t xml:space="preserve">Оборот за  листопад місяць</t>
  </si>
  <si>
    <t xml:space="preserve">Оборот за грудень місяць</t>
  </si>
  <si>
    <t xml:space="preserve">Залишок плану</t>
  </si>
  <si>
    <t xml:space="preserve">Головний спеціаліст</t>
  </si>
  <si>
    <t xml:space="preserve">О. В. Г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[$-409]m/d/yyyy"/>
    <numFmt numFmtId="168" formatCode="0.00"/>
    <numFmt numFmtId="169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0" topLeftCell="A51" activePane="bottomLeft" state="frozen"/>
      <selection pane="topLeft" activeCell="A2" activeCellId="0" sqref="A2"/>
      <selection pane="bottom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9.14"/>
    <col collapsed="false" customWidth="true" hidden="false" outlineLevel="0" max="4" min="4" style="0" width="2.28"/>
    <col collapsed="false" customWidth="true" hidden="false" outlineLevel="0" max="5" min="5" style="0" width="10.13"/>
    <col collapsed="false" customWidth="true" hidden="false" outlineLevel="0" max="7" min="7" style="0" width="7.7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10.85"/>
    <col collapsed="false" customWidth="true" hidden="false" outlineLevel="0" max="16" min="16" style="0" width="10.13"/>
    <col collapsed="false" customWidth="true" hidden="false" outlineLevel="0" max="17" min="17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0" t="s">
        <v>0</v>
      </c>
    </row>
    <row r="4" s="1" customFormat="true" ht="15.75" hidden="false" customHeight="false" outlineLevel="0" collapsed="false">
      <c r="C4" s="2"/>
      <c r="D4" s="2"/>
      <c r="E4" s="3" t="s">
        <v>1</v>
      </c>
      <c r="F4" s="2"/>
      <c r="G4" s="2"/>
      <c r="H4" s="2"/>
    </row>
    <row r="5" s="1" customFormat="true" ht="15" hidden="false" customHeight="false" outlineLevel="0" collapsed="false">
      <c r="C5" s="2"/>
      <c r="D5" s="2"/>
      <c r="E5" s="2" t="s">
        <v>2</v>
      </c>
      <c r="F5" s="2"/>
      <c r="G5" s="2"/>
      <c r="H5" s="2"/>
    </row>
    <row r="6" s="1" customFormat="true" ht="15.75" hidden="false" customHeight="false" outlineLevel="0" collapsed="false">
      <c r="C6" s="2"/>
      <c r="D6" s="2"/>
      <c r="E6" s="3" t="s">
        <v>3</v>
      </c>
      <c r="F6" s="2"/>
      <c r="G6" s="2"/>
      <c r="H6" s="2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D8" s="7"/>
      <c r="E8" s="8" t="s">
        <v>4</v>
      </c>
      <c r="F8" s="9"/>
      <c r="G8" s="9"/>
      <c r="H8" s="9"/>
      <c r="I8" s="9"/>
      <c r="J8" s="9"/>
      <c r="K8" s="9"/>
      <c r="L8" s="9"/>
      <c r="M8" s="7"/>
      <c r="N8" s="7"/>
      <c r="O8" s="7"/>
    </row>
    <row r="9" customFormat="false" ht="12.75" hidden="false" customHeight="false" outlineLevel="0" collapsed="false">
      <c r="A9" s="10" t="s">
        <v>5</v>
      </c>
      <c r="B9" s="0" t="s">
        <v>6</v>
      </c>
      <c r="D9" s="11"/>
      <c r="E9" s="12" t="n">
        <v>2110</v>
      </c>
      <c r="F9" s="12" t="n">
        <v>2120</v>
      </c>
      <c r="G9" s="13" t="n">
        <v>2210</v>
      </c>
      <c r="H9" s="13" t="n">
        <v>2230</v>
      </c>
      <c r="I9" s="13" t="n">
        <v>2230</v>
      </c>
      <c r="J9" s="13" t="n">
        <v>2240</v>
      </c>
      <c r="K9" s="13" t="n">
        <v>2250</v>
      </c>
      <c r="L9" s="13" t="n">
        <v>2273</v>
      </c>
      <c r="M9" s="13" t="n">
        <v>3110</v>
      </c>
      <c r="N9" s="13" t="n">
        <v>3132</v>
      </c>
      <c r="O9" s="13" t="s">
        <v>7</v>
      </c>
      <c r="P9" s="14"/>
    </row>
    <row r="10" customFormat="false" ht="13.5" hidden="false" customHeight="false" outlineLevel="0" collapsed="false">
      <c r="A10" s="15"/>
      <c r="B10" s="16"/>
      <c r="C10" s="16"/>
      <c r="D10" s="11"/>
      <c r="E10" s="15"/>
      <c r="F10" s="15"/>
      <c r="G10" s="15"/>
      <c r="H10" s="15" t="s">
        <v>8</v>
      </c>
      <c r="I10" s="15" t="s">
        <v>9</v>
      </c>
      <c r="J10" s="15"/>
      <c r="K10" s="15"/>
      <c r="L10" s="11"/>
      <c r="M10" s="11"/>
      <c r="N10" s="11"/>
      <c r="O10" s="11"/>
    </row>
    <row r="11" customFormat="false" ht="13.5" hidden="false" customHeight="false" outlineLevel="0" collapsed="false">
      <c r="A11" s="17" t="s">
        <v>10</v>
      </c>
      <c r="B11" s="17"/>
      <c r="C11" s="17"/>
      <c r="D11" s="17"/>
      <c r="E11" s="18" t="n">
        <v>773000</v>
      </c>
      <c r="F11" s="18" t="n">
        <v>180000</v>
      </c>
      <c r="G11" s="18" t="n">
        <v>32860</v>
      </c>
      <c r="H11" s="18" t="n">
        <v>100000</v>
      </c>
      <c r="I11" s="18" t="n">
        <v>75000</v>
      </c>
      <c r="J11" s="18" t="n">
        <v>5000</v>
      </c>
      <c r="K11" s="18" t="n">
        <v>1000</v>
      </c>
      <c r="L11" s="19" t="n">
        <v>70000</v>
      </c>
      <c r="M11" s="20"/>
      <c r="N11" s="21" t="n">
        <v>494370</v>
      </c>
      <c r="O11" s="22" t="n">
        <f aca="false">SUM(E11+F11+G11+J11+H11+I11+K11+L11+M11)</f>
        <v>1236860</v>
      </c>
    </row>
    <row r="12" s="32" customFormat="true" ht="18" hidden="false" customHeight="true" outlineLevel="0" collapsed="false">
      <c r="A12" s="23" t="n">
        <v>41670</v>
      </c>
      <c r="B12" s="24" t="s">
        <v>11</v>
      </c>
      <c r="C12" s="24"/>
      <c r="D12" s="25"/>
      <c r="E12" s="26" t="n">
        <v>59412.89</v>
      </c>
      <c r="F12" s="26" t="n">
        <v>15089.94</v>
      </c>
      <c r="G12" s="27"/>
      <c r="H12" s="26"/>
      <c r="I12" s="26"/>
      <c r="J12" s="28"/>
      <c r="K12" s="26"/>
      <c r="L12" s="26"/>
      <c r="M12" s="29"/>
      <c r="N12" s="29"/>
      <c r="O12" s="30" t="n">
        <f aca="false">SUM(E12+F12+G12+J12+H12+I12+K12+L12+M12)</f>
        <v>74502.83</v>
      </c>
      <c r="P12" s="31"/>
      <c r="Q12" s="31"/>
    </row>
    <row r="13" s="32" customFormat="true" ht="18" hidden="false" customHeight="true" outlineLevel="0" collapsed="false">
      <c r="A13" s="23"/>
      <c r="B13" s="24" t="s">
        <v>12</v>
      </c>
      <c r="C13" s="24"/>
      <c r="D13" s="25"/>
      <c r="E13" s="33"/>
      <c r="F13" s="33"/>
      <c r="G13" s="34"/>
      <c r="H13" s="33" t="n">
        <v>3863</v>
      </c>
      <c r="I13" s="33" t="n">
        <v>528</v>
      </c>
      <c r="J13" s="34"/>
      <c r="K13" s="33"/>
      <c r="L13" s="33" t="n">
        <v>1825.88</v>
      </c>
      <c r="M13" s="33"/>
      <c r="N13" s="29"/>
      <c r="O13" s="30" t="n">
        <f aca="false">SUM(E13+F13+G13+J13+H13+I13+K13+L13+M13)</f>
        <v>6216.88</v>
      </c>
      <c r="P13" s="31"/>
      <c r="Q13" s="31"/>
    </row>
    <row r="14" customFormat="false" ht="18" hidden="false" customHeight="true" outlineLevel="0" collapsed="false">
      <c r="A14" s="35" t="s">
        <v>13</v>
      </c>
      <c r="B14" s="35"/>
      <c r="C14" s="35"/>
      <c r="D14" s="35"/>
      <c r="E14" s="36" t="n">
        <f aca="false">SUM(E12)</f>
        <v>59412.89</v>
      </c>
      <c r="F14" s="36" t="n">
        <f aca="false">SUM(F12)</f>
        <v>15089.94</v>
      </c>
      <c r="G14" s="36" t="n">
        <f aca="false">SUM(G12)</f>
        <v>0</v>
      </c>
      <c r="H14" s="36" t="n">
        <f aca="false">H12+H13</f>
        <v>3863</v>
      </c>
      <c r="I14" s="36" t="n">
        <f aca="false">I12+I13</f>
        <v>528</v>
      </c>
      <c r="J14" s="36" t="n">
        <f aca="false">SUM(J12:J13)</f>
        <v>0</v>
      </c>
      <c r="K14" s="36" t="n">
        <f aca="false">SUM(K12)</f>
        <v>0</v>
      </c>
      <c r="L14" s="36" t="n">
        <f aca="false">L13</f>
        <v>1825.88</v>
      </c>
      <c r="M14" s="37" t="n">
        <f aca="false">SUM(M12)</f>
        <v>0</v>
      </c>
      <c r="N14" s="37"/>
      <c r="O14" s="30" t="n">
        <f aca="false">SUM(E14+F14+G14+J14+H14+I14+K14+L14+M14)</f>
        <v>80719.71</v>
      </c>
    </row>
    <row r="15" customFormat="false" ht="18" hidden="false" customHeight="true" outlineLevel="0" collapsed="false">
      <c r="A15" s="38" t="s">
        <v>14</v>
      </c>
      <c r="B15" s="38"/>
      <c r="C15" s="38"/>
      <c r="D15" s="38"/>
      <c r="E15" s="39" t="n">
        <f aca="false">SUM(E14)</f>
        <v>59412.89</v>
      </c>
      <c r="F15" s="39" t="n">
        <f aca="false">SUM(F14)</f>
        <v>15089.94</v>
      </c>
      <c r="G15" s="39" t="n">
        <f aca="false">SUM(G14)</f>
        <v>0</v>
      </c>
      <c r="H15" s="39" t="n">
        <f aca="false">SUM(H14)</f>
        <v>3863</v>
      </c>
      <c r="I15" s="39" t="n">
        <f aca="false">SUM(I14)</f>
        <v>528</v>
      </c>
      <c r="J15" s="39" t="n">
        <f aca="false">SUM(J12:J13)</f>
        <v>0</v>
      </c>
      <c r="K15" s="39" t="n">
        <f aca="false">SUM(K14)</f>
        <v>0</v>
      </c>
      <c r="L15" s="39" t="n">
        <f aca="false">SUM(L14)</f>
        <v>1825.88</v>
      </c>
      <c r="M15" s="40" t="n">
        <f aca="false">SUM(M14)</f>
        <v>0</v>
      </c>
      <c r="N15" s="30"/>
      <c r="O15" s="30" t="n">
        <f aca="false">SUM(E15+F15+G15+J15+H15+I15+K15+L15+M15)</f>
        <v>80719.71</v>
      </c>
    </row>
    <row r="16" customFormat="false" ht="18" hidden="false" customHeight="true" outlineLevel="0" collapsed="false">
      <c r="A16" s="41" t="n">
        <v>41698</v>
      </c>
      <c r="B16" s="42" t="s">
        <v>15</v>
      </c>
      <c r="C16" s="42"/>
      <c r="D16" s="43"/>
      <c r="E16" s="33" t="n">
        <v>67544.22</v>
      </c>
      <c r="F16" s="33" t="n">
        <v>16934.29</v>
      </c>
      <c r="G16" s="34"/>
      <c r="H16" s="33"/>
      <c r="I16" s="33"/>
      <c r="J16" s="39"/>
      <c r="K16" s="33"/>
      <c r="L16" s="33"/>
      <c r="M16" s="44"/>
      <c r="N16" s="29"/>
      <c r="O16" s="30" t="n">
        <f aca="false">SUM(E16+F16+G16+J16+H16+I16+K16+L16+M16)</f>
        <v>84478.51</v>
      </c>
      <c r="U16" s="45"/>
    </row>
    <row r="17" customFormat="false" ht="18" hidden="false" customHeight="true" outlineLevel="0" collapsed="false">
      <c r="A17" s="23" t="n">
        <v>42063</v>
      </c>
      <c r="B17" s="16" t="s">
        <v>16</v>
      </c>
      <c r="C17" s="16"/>
      <c r="D17" s="11"/>
      <c r="E17" s="33"/>
      <c r="F17" s="33"/>
      <c r="G17" s="34"/>
      <c r="H17" s="33" t="n">
        <v>4776.06</v>
      </c>
      <c r="I17" s="33" t="n">
        <v>3962.4</v>
      </c>
      <c r="J17" s="34" t="n">
        <v>280</v>
      </c>
      <c r="K17" s="33"/>
      <c r="L17" s="33" t="n">
        <v>5269.89</v>
      </c>
      <c r="M17" s="44"/>
      <c r="N17" s="29"/>
      <c r="O17" s="30" t="n">
        <f aca="false">SUM(E17+F17+G17+J17+H17+I17+K17+L17+M17)</f>
        <v>14288.35</v>
      </c>
      <c r="U17" s="45"/>
    </row>
    <row r="18" customFormat="false" ht="18" hidden="false" customHeight="true" outlineLevel="0" collapsed="false">
      <c r="A18" s="35" t="s">
        <v>17</v>
      </c>
      <c r="B18" s="35"/>
      <c r="C18" s="35"/>
      <c r="D18" s="35"/>
      <c r="E18" s="39" t="n">
        <f aca="false">SUM(E16:E17)</f>
        <v>67544.22</v>
      </c>
      <c r="F18" s="39" t="n">
        <f aca="false">SUM(F16:F17)</f>
        <v>16934.29</v>
      </c>
      <c r="G18" s="34" t="n">
        <f aca="false">SUM(G16)</f>
        <v>0</v>
      </c>
      <c r="H18" s="39" t="n">
        <f aca="false">H17</f>
        <v>4776.06</v>
      </c>
      <c r="I18" s="39" t="n">
        <f aca="false">SUM(I16:I17)</f>
        <v>3962.4</v>
      </c>
      <c r="J18" s="39" t="n">
        <f aca="false">SUM(J16:J17)</f>
        <v>280</v>
      </c>
      <c r="K18" s="39" t="n">
        <f aca="false">SUM(K16:K17)</f>
        <v>0</v>
      </c>
      <c r="L18" s="39" t="n">
        <f aca="false">SUM(L16:L17)</f>
        <v>5269.89</v>
      </c>
      <c r="M18" s="39" t="n">
        <f aca="false">SUM(M16:M17)</f>
        <v>0</v>
      </c>
      <c r="N18" s="30"/>
      <c r="O18" s="30" t="n">
        <f aca="false">SUM(E18+F18+G18+J18+H18+I18+K18+L18+M18)</f>
        <v>98766.86</v>
      </c>
    </row>
    <row r="19" customFormat="false" ht="18" hidden="false" customHeight="true" outlineLevel="0" collapsed="false">
      <c r="A19" s="35" t="s">
        <v>14</v>
      </c>
      <c r="B19" s="35"/>
      <c r="C19" s="35"/>
      <c r="D19" s="35"/>
      <c r="E19" s="39" t="n">
        <f aca="false">SUM(E15+E18)</f>
        <v>126957.11</v>
      </c>
      <c r="F19" s="39" t="n">
        <f aca="false">SUM(F15+F18)</f>
        <v>32024.23</v>
      </c>
      <c r="G19" s="39" t="n">
        <f aca="false">SUM(G15+G18)</f>
        <v>0</v>
      </c>
      <c r="H19" s="39" t="n">
        <f aca="false">SUM(H15+H18)</f>
        <v>8639.06</v>
      </c>
      <c r="I19" s="39" t="n">
        <f aca="false">SUM(I15+I18)</f>
        <v>4490.4</v>
      </c>
      <c r="J19" s="39" t="n">
        <f aca="false">SUM(J15+J18)</f>
        <v>280</v>
      </c>
      <c r="K19" s="39" t="n">
        <f aca="false">SUM(K15+K18)</f>
        <v>0</v>
      </c>
      <c r="L19" s="39" t="n">
        <f aca="false">SUM(L15+L18)</f>
        <v>7095.77</v>
      </c>
      <c r="M19" s="39" t="n">
        <f aca="false">SUM(M15+M18)</f>
        <v>0</v>
      </c>
      <c r="N19" s="30"/>
      <c r="O19" s="30" t="n">
        <f aca="false">SUM(E19+F19+G19+J19+H19+I19+K19+L19+M19)</f>
        <v>179486.57</v>
      </c>
    </row>
    <row r="20" customFormat="false" ht="18" hidden="false" customHeight="true" outlineLevel="0" collapsed="false">
      <c r="A20" s="41" t="n">
        <v>42094</v>
      </c>
      <c r="B20" s="42" t="s">
        <v>15</v>
      </c>
      <c r="C20" s="42"/>
      <c r="D20" s="43"/>
      <c r="E20" s="33" t="n">
        <v>59820.81</v>
      </c>
      <c r="F20" s="33" t="n">
        <v>14807.99</v>
      </c>
      <c r="G20" s="34"/>
      <c r="H20" s="33"/>
      <c r="I20" s="33"/>
      <c r="J20" s="39"/>
      <c r="K20" s="33"/>
      <c r="L20" s="46"/>
      <c r="M20" s="44"/>
      <c r="N20" s="29"/>
      <c r="O20" s="30" t="n">
        <f aca="false">SUM(E20+F20+G20+J20+H20+I20+K20+L20+M20)</f>
        <v>74628.8</v>
      </c>
      <c r="U20" s="45"/>
    </row>
    <row r="21" customFormat="false" ht="18" hidden="false" customHeight="true" outlineLevel="0" collapsed="false">
      <c r="A21" s="23" t="n">
        <v>42094</v>
      </c>
      <c r="B21" s="16" t="s">
        <v>16</v>
      </c>
      <c r="C21" s="16"/>
      <c r="D21" s="11"/>
      <c r="E21" s="33"/>
      <c r="F21" s="33"/>
      <c r="G21" s="34"/>
      <c r="H21" s="33" t="n">
        <v>3216</v>
      </c>
      <c r="I21" s="33" t="n">
        <v>3163.4</v>
      </c>
      <c r="J21" s="39" t="n">
        <v>570</v>
      </c>
      <c r="K21" s="33"/>
      <c r="L21" s="46" t="n">
        <v>21363.46</v>
      </c>
      <c r="M21" s="44"/>
      <c r="N21" s="29"/>
      <c r="O21" s="30" t="n">
        <f aca="false">SUM(E21+F21+G21+J21+H21+I21+K21+L21+M21)</f>
        <v>28312.86</v>
      </c>
      <c r="U21" s="45"/>
    </row>
    <row r="22" customFormat="false" ht="18" hidden="false" customHeight="true" outlineLevel="0" collapsed="false">
      <c r="A22" s="35" t="s">
        <v>18</v>
      </c>
      <c r="B22" s="35"/>
      <c r="C22" s="35"/>
      <c r="D22" s="35"/>
      <c r="E22" s="39" t="n">
        <f aca="false">SUM(E20:E21)</f>
        <v>59820.81</v>
      </c>
      <c r="F22" s="39" t="n">
        <f aca="false">SUM(F20:F21)</f>
        <v>14807.99</v>
      </c>
      <c r="G22" s="34" t="n">
        <f aca="false">SUM(G20)</f>
        <v>0</v>
      </c>
      <c r="H22" s="39" t="n">
        <f aca="false">H21</f>
        <v>3216</v>
      </c>
      <c r="I22" s="39" t="n">
        <f aca="false">SUM(I20:I21)</f>
        <v>3163.4</v>
      </c>
      <c r="J22" s="39" t="n">
        <f aca="false">SUM(J20:J21)</f>
        <v>570</v>
      </c>
      <c r="K22" s="39" t="n">
        <f aca="false">SUM(K20:K21)</f>
        <v>0</v>
      </c>
      <c r="L22" s="39" t="n">
        <f aca="false">SUM(L20:L21)</f>
        <v>21363.46</v>
      </c>
      <c r="M22" s="40" t="n">
        <f aca="false">SUM(M20:M21)</f>
        <v>0</v>
      </c>
      <c r="N22" s="30"/>
      <c r="O22" s="30" t="n">
        <f aca="false">SUM(E22+F22+G22+J22+H22+I22+K22+L22+M22)</f>
        <v>102941.66</v>
      </c>
    </row>
    <row r="23" customFormat="false" ht="18" hidden="false" customHeight="true" outlineLevel="0" collapsed="false">
      <c r="A23" s="35" t="s">
        <v>14</v>
      </c>
      <c r="B23" s="35"/>
      <c r="C23" s="35"/>
      <c r="D23" s="35"/>
      <c r="E23" s="39" t="n">
        <f aca="false">SUM(E19+E22)</f>
        <v>186777.92</v>
      </c>
      <c r="F23" s="39" t="n">
        <f aca="false">SUM(F19+F22)</f>
        <v>46832.22</v>
      </c>
      <c r="G23" s="39" t="n">
        <f aca="false">SUM(G19+G22)</f>
        <v>0</v>
      </c>
      <c r="H23" s="39" t="n">
        <f aca="false">SUM(H19+H22)</f>
        <v>11855.06</v>
      </c>
      <c r="I23" s="39" t="n">
        <f aca="false">SUM(I19+I22)</f>
        <v>7653.8</v>
      </c>
      <c r="J23" s="39" t="n">
        <f aca="false">SUM(J19+J22)</f>
        <v>850</v>
      </c>
      <c r="K23" s="39" t="n">
        <f aca="false">SUM(K19+K22)</f>
        <v>0</v>
      </c>
      <c r="L23" s="39" t="n">
        <f aca="false">SUM(L19+L22)</f>
        <v>28459.23</v>
      </c>
      <c r="M23" s="39" t="n">
        <f aca="false">SUM(M19+M22)</f>
        <v>0</v>
      </c>
      <c r="N23" s="30"/>
      <c r="O23" s="30" t="n">
        <f aca="false">SUM(E23+F23+G23+J23+H23+I23+K23+L23+M23)</f>
        <v>282428.23</v>
      </c>
    </row>
    <row r="24" customFormat="false" ht="12.75" hidden="false" customHeight="false" outlineLevel="0" collapsed="false">
      <c r="A24" s="41" t="n">
        <v>42124</v>
      </c>
      <c r="B24" s="42" t="s">
        <v>15</v>
      </c>
      <c r="C24" s="42"/>
      <c r="D24" s="43"/>
      <c r="E24" s="33" t="n">
        <v>55450.24</v>
      </c>
      <c r="F24" s="33" t="n">
        <v>14210.42</v>
      </c>
      <c r="G24" s="39"/>
      <c r="H24" s="33"/>
      <c r="I24" s="33"/>
      <c r="J24" s="39"/>
      <c r="K24" s="33"/>
      <c r="L24" s="33"/>
      <c r="M24" s="44"/>
      <c r="N24" s="29"/>
      <c r="O24" s="30" t="n">
        <f aca="false">SUM(E24+F24+G24+J24+H24+I24+K24+L24+M24)</f>
        <v>69660.66</v>
      </c>
    </row>
    <row r="25" customFormat="false" ht="12.75" hidden="false" customHeight="false" outlineLevel="0" collapsed="false">
      <c r="A25" s="41" t="n">
        <v>43220</v>
      </c>
      <c r="B25" s="42" t="s">
        <v>16</v>
      </c>
      <c r="C25" s="42"/>
      <c r="D25" s="43"/>
      <c r="E25" s="33"/>
      <c r="F25" s="33"/>
      <c r="G25" s="39" t="n">
        <v>702.38</v>
      </c>
      <c r="H25" s="33" t="n">
        <v>7023</v>
      </c>
      <c r="I25" s="33" t="n">
        <v>2615.3</v>
      </c>
      <c r="J25" s="39" t="n">
        <v>854.75</v>
      </c>
      <c r="K25" s="33"/>
      <c r="L25" s="33" t="n">
        <v>23972.45</v>
      </c>
      <c r="M25" s="44"/>
      <c r="N25" s="29"/>
      <c r="O25" s="30" t="n">
        <f aca="false">SUM(E25+F25+G25+J25+H25+I25+K25+L25+M25)</f>
        <v>35167.88</v>
      </c>
    </row>
    <row r="26" customFormat="false" ht="12.75" hidden="false" customHeight="false" outlineLevel="0" collapsed="false">
      <c r="A26" s="35" t="s">
        <v>19</v>
      </c>
      <c r="B26" s="35"/>
      <c r="C26" s="35"/>
      <c r="D26" s="35"/>
      <c r="E26" s="39" t="n">
        <f aca="false">SUM(E24:E24)</f>
        <v>55450.24</v>
      </c>
      <c r="F26" s="39" t="n">
        <f aca="false">SUM(F24:F24)</f>
        <v>14210.42</v>
      </c>
      <c r="G26" s="39" t="n">
        <f aca="false">G25</f>
        <v>702.38</v>
      </c>
      <c r="H26" s="39" t="n">
        <f aca="false">H25</f>
        <v>7023</v>
      </c>
      <c r="I26" s="39" t="n">
        <f aca="false">I25</f>
        <v>2615.3</v>
      </c>
      <c r="J26" s="39" t="n">
        <f aca="false">J25</f>
        <v>854.75</v>
      </c>
      <c r="K26" s="39" t="n">
        <f aca="false">K25</f>
        <v>0</v>
      </c>
      <c r="L26" s="39" t="n">
        <f aca="false">L25</f>
        <v>23972.45</v>
      </c>
      <c r="M26" s="39" t="n">
        <f aca="false">M25</f>
        <v>0</v>
      </c>
      <c r="N26" s="30"/>
      <c r="O26" s="30" t="n">
        <f aca="false">SUM(E26+F26+G26+J26+H26+I26+K26+L26+M26)</f>
        <v>104828.54</v>
      </c>
    </row>
    <row r="27" customFormat="false" ht="12.75" hidden="false" customHeight="false" outlineLevel="0" collapsed="false">
      <c r="A27" s="35" t="s">
        <v>14</v>
      </c>
      <c r="B27" s="35"/>
      <c r="C27" s="35"/>
      <c r="D27" s="35"/>
      <c r="E27" s="39" t="n">
        <f aca="false">SUM(E23+E26)</f>
        <v>242228.16</v>
      </c>
      <c r="F27" s="39" t="n">
        <f aca="false">SUM(F23+F26)</f>
        <v>61042.64</v>
      </c>
      <c r="G27" s="39" t="n">
        <f aca="false">SUM(G23+G26)</f>
        <v>702.38</v>
      </c>
      <c r="H27" s="39" t="n">
        <f aca="false">SUM(H23+H26)</f>
        <v>18878.06</v>
      </c>
      <c r="I27" s="39" t="n">
        <f aca="false">SUM(I23+I26)</f>
        <v>10269.1</v>
      </c>
      <c r="J27" s="39" t="n">
        <f aca="false">SUM(J23+J26)</f>
        <v>1704.75</v>
      </c>
      <c r="K27" s="39" t="n">
        <f aca="false">SUM(K23+K26)</f>
        <v>0</v>
      </c>
      <c r="L27" s="39" t="n">
        <f aca="false">SUM(L23+L26)</f>
        <v>52431.68</v>
      </c>
      <c r="M27" s="39" t="n">
        <f aca="false">SUM(M23+M26)</f>
        <v>0</v>
      </c>
      <c r="N27" s="30"/>
      <c r="O27" s="30" t="n">
        <f aca="false">SUM(E27+F27+G27+J27+H27+I27+K27+L27+M27)</f>
        <v>387256.77</v>
      </c>
    </row>
    <row r="28" customFormat="false" ht="12.75" hidden="false" customHeight="false" outlineLevel="0" collapsed="false">
      <c r="A28" s="41" t="n">
        <v>42155</v>
      </c>
      <c r="B28" s="42" t="s">
        <v>15</v>
      </c>
      <c r="C28" s="42"/>
      <c r="D28" s="43"/>
      <c r="E28" s="33" t="n">
        <v>38969.21</v>
      </c>
      <c r="F28" s="33" t="n">
        <v>14953.65</v>
      </c>
      <c r="G28" s="39"/>
      <c r="H28" s="33"/>
      <c r="I28" s="33"/>
      <c r="J28" s="39"/>
      <c r="K28" s="33"/>
      <c r="L28" s="33"/>
      <c r="M28" s="44"/>
      <c r="N28" s="29"/>
      <c r="O28" s="30" t="n">
        <f aca="false">SUM(E28+F28+G28+J28+H28+I28+K28+L28+M28)</f>
        <v>53922.86</v>
      </c>
    </row>
    <row r="29" customFormat="false" ht="12.75" hidden="false" customHeight="false" outlineLevel="0" collapsed="false">
      <c r="A29" s="41"/>
      <c r="B29" s="42" t="s">
        <v>20</v>
      </c>
      <c r="C29" s="42"/>
      <c r="D29" s="43"/>
      <c r="E29" s="33"/>
      <c r="F29" s="33"/>
      <c r="G29" s="39"/>
      <c r="H29" s="33" t="n">
        <v>2404.7</v>
      </c>
      <c r="I29" s="33" t="n">
        <v>2821.5</v>
      </c>
      <c r="J29" s="34" t="n">
        <v>280</v>
      </c>
      <c r="K29" s="33"/>
      <c r="L29" s="33" t="n">
        <v>1564.75</v>
      </c>
      <c r="M29" s="44"/>
      <c r="N29" s="29"/>
      <c r="O29" s="30" t="n">
        <f aca="false">SUM(E29+F29+G29+J29+H29+I29+K29+L29+M29)</f>
        <v>7070.95</v>
      </c>
    </row>
    <row r="30" customFormat="false" ht="12.75" hidden="false" customHeight="false" outlineLevel="0" collapsed="false">
      <c r="A30" s="35" t="s">
        <v>21</v>
      </c>
      <c r="B30" s="35"/>
      <c r="C30" s="35"/>
      <c r="D30" s="35"/>
      <c r="E30" s="39" t="n">
        <f aca="false">E28+E29</f>
        <v>38969.21</v>
      </c>
      <c r="F30" s="39" t="n">
        <f aca="false">F28+F29</f>
        <v>14953.65</v>
      </c>
      <c r="G30" s="39" t="n">
        <f aca="false">G28+G29</f>
        <v>0</v>
      </c>
      <c r="H30" s="39" t="n">
        <f aca="false">H28+H29</f>
        <v>2404.7</v>
      </c>
      <c r="I30" s="39" t="n">
        <f aca="false">I28+I29</f>
        <v>2821.5</v>
      </c>
      <c r="J30" s="39" t="n">
        <f aca="false">J28+J29</f>
        <v>280</v>
      </c>
      <c r="K30" s="39" t="n">
        <f aca="false">K28+K29</f>
        <v>0</v>
      </c>
      <c r="L30" s="39" t="n">
        <f aca="false">L28+L29</f>
        <v>1564.75</v>
      </c>
      <c r="M30" s="39" t="n">
        <f aca="false">M28+M29</f>
        <v>0</v>
      </c>
      <c r="N30" s="30"/>
      <c r="O30" s="30" t="n">
        <f aca="false">SUM(E30+F30+G30+J30+H30+I30+K30+L30+M30)</f>
        <v>60993.81</v>
      </c>
    </row>
    <row r="31" customFormat="false" ht="12.75" hidden="false" customHeight="false" outlineLevel="0" collapsed="false">
      <c r="A31" s="35" t="s">
        <v>14</v>
      </c>
      <c r="B31" s="35"/>
      <c r="C31" s="35"/>
      <c r="D31" s="35"/>
      <c r="E31" s="39" t="n">
        <f aca="false">SUM(E27+E30)</f>
        <v>281197.37</v>
      </c>
      <c r="F31" s="39" t="n">
        <f aca="false">SUM(F27+F30)</f>
        <v>75996.29</v>
      </c>
      <c r="G31" s="39" t="n">
        <f aca="false">SUM(G27+G30)</f>
        <v>702.38</v>
      </c>
      <c r="H31" s="39" t="n">
        <f aca="false">SUM(H27+H30)</f>
        <v>21282.76</v>
      </c>
      <c r="I31" s="39" t="n">
        <f aca="false">SUM(I27+I30)</f>
        <v>13090.6</v>
      </c>
      <c r="J31" s="39" t="n">
        <f aca="false">SUM(J27+J30)</f>
        <v>1984.75</v>
      </c>
      <c r="K31" s="39" t="n">
        <f aca="false">SUM(K27+K30)</f>
        <v>0</v>
      </c>
      <c r="L31" s="39" t="n">
        <f aca="false">SUM(L27+L30)</f>
        <v>53996.43</v>
      </c>
      <c r="M31" s="39" t="n">
        <f aca="false">SUM(M27+M30)</f>
        <v>0</v>
      </c>
      <c r="N31" s="30"/>
      <c r="O31" s="30" t="n">
        <f aca="false">SUM(E31+F31+G31+J31+H31+I31+K31+L31+M31)</f>
        <v>448250.58</v>
      </c>
    </row>
    <row r="32" customFormat="false" ht="12.75" hidden="false" customHeight="false" outlineLevel="0" collapsed="false">
      <c r="A32" s="41" t="n">
        <v>42185</v>
      </c>
      <c r="B32" s="42" t="s">
        <v>15</v>
      </c>
      <c r="C32" s="42"/>
      <c r="D32" s="43"/>
      <c r="E32" s="33" t="n">
        <v>77947.02</v>
      </c>
      <c r="F32" s="33" t="n">
        <v>18712.71</v>
      </c>
      <c r="G32" s="39"/>
      <c r="H32" s="33"/>
      <c r="I32" s="33"/>
      <c r="J32" s="39"/>
      <c r="K32" s="33"/>
      <c r="L32" s="33"/>
      <c r="M32" s="44"/>
      <c r="N32" s="29"/>
      <c r="O32" s="30" t="n">
        <f aca="false">SUM(E32+F32+G32+J32+H32+I32+K32+L32+M32)</f>
        <v>96659.73</v>
      </c>
    </row>
    <row r="33" customFormat="false" ht="12.75" hidden="false" customHeight="false" outlineLevel="0" collapsed="false">
      <c r="A33" s="41"/>
      <c r="B33" s="42" t="s">
        <v>16</v>
      </c>
      <c r="C33" s="42"/>
      <c r="D33" s="43"/>
      <c r="E33" s="33"/>
      <c r="F33" s="33"/>
      <c r="G33" s="39"/>
      <c r="H33" s="33" t="n">
        <v>4566</v>
      </c>
      <c r="I33" s="33" t="n">
        <v>1886.2</v>
      </c>
      <c r="J33" s="39" t="n">
        <v>303.27</v>
      </c>
      <c r="K33" s="33"/>
      <c r="L33" s="33" t="n">
        <v>1517.6</v>
      </c>
      <c r="M33" s="44"/>
      <c r="N33" s="29"/>
      <c r="O33" s="30" t="n">
        <f aca="false">SUM(E33+F33+G33+J33+H33+I33+K33+L33+M33)</f>
        <v>8273.07</v>
      </c>
    </row>
    <row r="34" customFormat="false" ht="12.75" hidden="false" customHeight="false" outlineLevel="0" collapsed="false">
      <c r="A34" s="35" t="s">
        <v>22</v>
      </c>
      <c r="B34" s="35"/>
      <c r="C34" s="35"/>
      <c r="D34" s="35"/>
      <c r="E34" s="39" t="n">
        <f aca="false">E32+E33</f>
        <v>77947.02</v>
      </c>
      <c r="F34" s="39" t="n">
        <f aca="false">F32+F33</f>
        <v>18712.71</v>
      </c>
      <c r="G34" s="39" t="n">
        <f aca="false">G32+G33</f>
        <v>0</v>
      </c>
      <c r="H34" s="39" t="n">
        <f aca="false">H32+H33</f>
        <v>4566</v>
      </c>
      <c r="I34" s="39" t="n">
        <f aca="false">I32+I33</f>
        <v>1886.2</v>
      </c>
      <c r="J34" s="39" t="n">
        <f aca="false">J32+J33</f>
        <v>303.27</v>
      </c>
      <c r="K34" s="39" t="n">
        <f aca="false">K32+K33</f>
        <v>0</v>
      </c>
      <c r="L34" s="39" t="n">
        <f aca="false">L32+L33</f>
        <v>1517.6</v>
      </c>
      <c r="M34" s="39" t="n">
        <f aca="false">M32+M33</f>
        <v>0</v>
      </c>
      <c r="N34" s="30"/>
      <c r="O34" s="30" t="n">
        <f aca="false">SUM(E34+F34+G34+J34+H34+I34+K34+L34+M34)</f>
        <v>104932.8</v>
      </c>
    </row>
    <row r="35" customFormat="false" ht="12.75" hidden="false" customHeight="false" outlineLevel="0" collapsed="false">
      <c r="A35" s="35" t="s">
        <v>14</v>
      </c>
      <c r="B35" s="35"/>
      <c r="C35" s="35"/>
      <c r="D35" s="35"/>
      <c r="E35" s="39" t="n">
        <f aca="false">SUM(E31+E34)</f>
        <v>359144.39</v>
      </c>
      <c r="F35" s="39" t="n">
        <f aca="false">SUM(F31+F34)</f>
        <v>94709</v>
      </c>
      <c r="G35" s="39" t="n">
        <f aca="false">SUM(G31+G34)</f>
        <v>702.38</v>
      </c>
      <c r="H35" s="39" t="n">
        <f aca="false">SUM(H31+H34)</f>
        <v>25848.76</v>
      </c>
      <c r="I35" s="39" t="n">
        <f aca="false">SUM(I31+I34)</f>
        <v>14976.8</v>
      </c>
      <c r="J35" s="39" t="n">
        <f aca="false">SUM(J31+J34)</f>
        <v>2288.02</v>
      </c>
      <c r="K35" s="39" t="n">
        <f aca="false">SUM(K31+K34)</f>
        <v>0</v>
      </c>
      <c r="L35" s="39" t="n">
        <f aca="false">SUM(L31+L34)</f>
        <v>55514.03</v>
      </c>
      <c r="M35" s="39" t="n">
        <f aca="false">SUM(M31+M34)</f>
        <v>0</v>
      </c>
      <c r="N35" s="30"/>
      <c r="O35" s="30" t="n">
        <f aca="false">SUM(E35+F35+G35+J35+H35+I35+K35+L35+M35)</f>
        <v>553183.38</v>
      </c>
    </row>
    <row r="36" customFormat="false" ht="12.75" hidden="false" customHeight="false" outlineLevel="0" collapsed="false">
      <c r="A36" s="41" t="n">
        <v>42216</v>
      </c>
      <c r="B36" s="42" t="s">
        <v>15</v>
      </c>
      <c r="C36" s="42"/>
      <c r="D36" s="43"/>
      <c r="E36" s="33" t="n">
        <v>25480.08</v>
      </c>
      <c r="F36" s="33" t="n">
        <v>5935.96</v>
      </c>
      <c r="G36" s="39"/>
      <c r="H36" s="33"/>
      <c r="I36" s="33"/>
      <c r="J36" s="39"/>
      <c r="K36" s="33"/>
      <c r="L36" s="33"/>
      <c r="M36" s="44"/>
      <c r="N36" s="29"/>
      <c r="O36" s="30" t="n">
        <f aca="false">SUM(E36+F36+G36+J36+H36+I36+K36+L36+M36)</f>
        <v>31416.04</v>
      </c>
    </row>
    <row r="37" customFormat="false" ht="12.75" hidden="false" customHeight="false" outlineLevel="0" collapsed="false">
      <c r="A37" s="41"/>
      <c r="B37" s="42" t="s">
        <v>16</v>
      </c>
      <c r="C37" s="42"/>
      <c r="D37" s="43"/>
      <c r="E37" s="33"/>
      <c r="F37" s="33"/>
      <c r="G37" s="39" t="n">
        <v>3245</v>
      </c>
      <c r="H37" s="33"/>
      <c r="I37" s="33"/>
      <c r="J37" s="39"/>
      <c r="K37" s="33"/>
      <c r="L37" s="33" t="n">
        <v>1867.26</v>
      </c>
      <c r="M37" s="44"/>
      <c r="N37" s="29"/>
      <c r="O37" s="30" t="n">
        <f aca="false">SUM(E37+F37+G37+J37+H37+I37+K37+L37+M37)</f>
        <v>5112.26</v>
      </c>
    </row>
    <row r="38" customFormat="false" ht="12.75" hidden="false" customHeight="false" outlineLevel="0" collapsed="false">
      <c r="A38" s="35" t="s">
        <v>23</v>
      </c>
      <c r="B38" s="35"/>
      <c r="C38" s="35"/>
      <c r="D38" s="35"/>
      <c r="E38" s="39" t="n">
        <f aca="false">SUM(E36:E36)</f>
        <v>25480.08</v>
      </c>
      <c r="F38" s="39" t="n">
        <f aca="false">SUM(F36:F36)</f>
        <v>5935.96</v>
      </c>
      <c r="G38" s="39" t="n">
        <f aca="false">G37+G36</f>
        <v>3245</v>
      </c>
      <c r="H38" s="39" t="n">
        <f aca="false">H37+H36</f>
        <v>0</v>
      </c>
      <c r="I38" s="39" t="n">
        <f aca="false">I37+I36</f>
        <v>0</v>
      </c>
      <c r="J38" s="39" t="n">
        <f aca="false">J37+J36</f>
        <v>0</v>
      </c>
      <c r="K38" s="39" t="n">
        <f aca="false">K37+K36</f>
        <v>0</v>
      </c>
      <c r="L38" s="39" t="n">
        <f aca="false">L37+L36</f>
        <v>1867.26</v>
      </c>
      <c r="M38" s="39" t="n">
        <f aca="false">M37+M36</f>
        <v>0</v>
      </c>
      <c r="N38" s="30"/>
      <c r="O38" s="30" t="n">
        <f aca="false">SUM(E38+F38+G38+J38+H38+I38+K38+L38+M38)</f>
        <v>36528.3</v>
      </c>
    </row>
    <row r="39" customFormat="false" ht="12.75" hidden="false" customHeight="false" outlineLevel="0" collapsed="false">
      <c r="A39" s="35" t="s">
        <v>14</v>
      </c>
      <c r="B39" s="35"/>
      <c r="C39" s="35"/>
      <c r="D39" s="35"/>
      <c r="E39" s="39" t="n">
        <f aca="false">SUM(E35+E38)</f>
        <v>384624.47</v>
      </c>
      <c r="F39" s="39" t="n">
        <f aca="false">SUM(F35+F38)</f>
        <v>100644.96</v>
      </c>
      <c r="G39" s="39" t="n">
        <f aca="false">SUM(G35+G38)</f>
        <v>3947.38</v>
      </c>
      <c r="H39" s="39" t="n">
        <f aca="false">SUM(H35+H38)</f>
        <v>25848.76</v>
      </c>
      <c r="I39" s="39" t="n">
        <f aca="false">SUM(I35+I38)</f>
        <v>14976.8</v>
      </c>
      <c r="J39" s="39" t="n">
        <f aca="false">SUM(J35+J38)</f>
        <v>2288.02</v>
      </c>
      <c r="K39" s="39" t="n">
        <f aca="false">SUM(K35+K38)</f>
        <v>0</v>
      </c>
      <c r="L39" s="39" t="n">
        <f aca="false">SUM(L35+L38)</f>
        <v>57381.29</v>
      </c>
      <c r="M39" s="39" t="n">
        <f aca="false">SUM(M35+M38)</f>
        <v>0</v>
      </c>
      <c r="N39" s="30"/>
      <c r="O39" s="30" t="n">
        <f aca="false">SUM(E39+F39+G39+J39+H39+I39+K39+L39+M39)</f>
        <v>589711.68</v>
      </c>
    </row>
    <row r="40" customFormat="false" ht="12.75" hidden="false" customHeight="false" outlineLevel="0" collapsed="false">
      <c r="A40" s="41" t="n">
        <v>42247</v>
      </c>
      <c r="B40" s="42" t="s">
        <v>15</v>
      </c>
      <c r="C40" s="42"/>
      <c r="D40" s="43"/>
      <c r="E40" s="33" t="n">
        <v>23033.66</v>
      </c>
      <c r="F40" s="33" t="n">
        <v>5912.13</v>
      </c>
      <c r="G40" s="39"/>
      <c r="H40" s="33"/>
      <c r="I40" s="33"/>
      <c r="J40" s="39"/>
      <c r="K40" s="33"/>
      <c r="L40" s="33"/>
      <c r="M40" s="44"/>
      <c r="N40" s="29"/>
      <c r="O40" s="30" t="n">
        <f aca="false">SUM(E40+F40+G40+J40+H40+I40+K40+L40+M40)</f>
        <v>28945.79</v>
      </c>
    </row>
    <row r="41" customFormat="false" ht="12.75" hidden="false" customHeight="false" outlineLevel="0" collapsed="false">
      <c r="A41" s="41" t="n">
        <v>42247</v>
      </c>
      <c r="B41" s="42" t="s">
        <v>16</v>
      </c>
      <c r="C41" s="42"/>
      <c r="D41" s="43"/>
      <c r="E41" s="33"/>
      <c r="F41" s="33"/>
      <c r="G41" s="34" t="n">
        <v>8730</v>
      </c>
      <c r="H41" s="34" t="n">
        <v>5018</v>
      </c>
      <c r="I41" s="34" t="n">
        <v>1462</v>
      </c>
      <c r="J41" s="34" t="n">
        <v>280</v>
      </c>
      <c r="K41" s="34"/>
      <c r="L41" s="33"/>
      <c r="M41" s="44"/>
      <c r="N41" s="29" t="n">
        <v>195000</v>
      </c>
      <c r="O41" s="30" t="n">
        <f aca="false">SUM(E41+F41+G41+J41+H41+I41+K41+L41+M41+N41)</f>
        <v>210490</v>
      </c>
    </row>
    <row r="42" customFormat="false" ht="12.75" hidden="false" customHeight="false" outlineLevel="0" collapsed="false">
      <c r="A42" s="35" t="s">
        <v>24</v>
      </c>
      <c r="B42" s="35"/>
      <c r="C42" s="35"/>
      <c r="D42" s="35"/>
      <c r="E42" s="39" t="n">
        <f aca="false">E40+E41</f>
        <v>23033.66</v>
      </c>
      <c r="F42" s="39" t="n">
        <f aca="false">F40+F41</f>
        <v>5912.13</v>
      </c>
      <c r="G42" s="39" t="n">
        <f aca="false">G40+G41</f>
        <v>8730</v>
      </c>
      <c r="H42" s="39" t="n">
        <f aca="false">H40+H41</f>
        <v>5018</v>
      </c>
      <c r="I42" s="39" t="n">
        <f aca="false">I40+I41</f>
        <v>1462</v>
      </c>
      <c r="J42" s="39" t="n">
        <f aca="false">J40+J41</f>
        <v>280</v>
      </c>
      <c r="K42" s="39" t="n">
        <f aca="false">K40+K41</f>
        <v>0</v>
      </c>
      <c r="L42" s="39" t="n">
        <f aca="false">L40+L41</f>
        <v>0</v>
      </c>
      <c r="M42" s="39" t="n">
        <f aca="false">M40+M41</f>
        <v>0</v>
      </c>
      <c r="N42" s="39" t="n">
        <f aca="false">N40+N41</f>
        <v>195000</v>
      </c>
      <c r="O42" s="30" t="n">
        <f aca="false">SUM(E42+F42+G42+J42+H42+I42+K42+L42+M42+N42)</f>
        <v>239435.79</v>
      </c>
    </row>
    <row r="43" customFormat="false" ht="12.75" hidden="false" customHeight="false" outlineLevel="0" collapsed="false">
      <c r="A43" s="35" t="s">
        <v>14</v>
      </c>
      <c r="B43" s="35"/>
      <c r="C43" s="35"/>
      <c r="D43" s="35"/>
      <c r="E43" s="39" t="n">
        <f aca="false">SUM(E39+E42)</f>
        <v>407658.13</v>
      </c>
      <c r="F43" s="39" t="n">
        <f aca="false">SUM(F39+F42)</f>
        <v>106557.09</v>
      </c>
      <c r="G43" s="39" t="n">
        <f aca="false">SUM(G39+G42)</f>
        <v>12677.38</v>
      </c>
      <c r="H43" s="39" t="n">
        <f aca="false">SUM(H39+H42)</f>
        <v>30866.76</v>
      </c>
      <c r="I43" s="39" t="n">
        <f aca="false">SUM(I39+I42)</f>
        <v>16438.8</v>
      </c>
      <c r="J43" s="39" t="n">
        <f aca="false">SUM(J39+J42)</f>
        <v>2568.02</v>
      </c>
      <c r="K43" s="39" t="n">
        <f aca="false">SUM(K39+K42)</f>
        <v>0</v>
      </c>
      <c r="L43" s="39" t="n">
        <f aca="false">SUM(L39+L42)</f>
        <v>57381.29</v>
      </c>
      <c r="M43" s="39" t="n">
        <f aca="false">SUM(M39+M42)</f>
        <v>0</v>
      </c>
      <c r="N43" s="39" t="n">
        <f aca="false">SUM(N39+N42)</f>
        <v>195000</v>
      </c>
      <c r="O43" s="30" t="n">
        <f aca="false">SUM(E43+F43+G43+J43+H43+I43+K43+L43+M43+N43)</f>
        <v>829147.47</v>
      </c>
    </row>
    <row r="44" customFormat="false" ht="12.75" hidden="false" customHeight="false" outlineLevel="0" collapsed="false">
      <c r="A44" s="41" t="n">
        <v>42277</v>
      </c>
      <c r="B44" s="42" t="s">
        <v>15</v>
      </c>
      <c r="C44" s="42"/>
      <c r="D44" s="43"/>
      <c r="E44" s="33" t="n">
        <v>454370.26</v>
      </c>
      <c r="F44" s="33" t="n">
        <v>11545.83</v>
      </c>
      <c r="G44" s="39"/>
      <c r="H44" s="33"/>
      <c r="I44" s="33"/>
      <c r="J44" s="39"/>
      <c r="K44" s="33"/>
      <c r="L44" s="33"/>
      <c r="M44" s="44"/>
      <c r="N44" s="29"/>
      <c r="O44" s="30" t="n">
        <f aca="false">SUM(E44+F44+G44+J44+H44+I44+K44+L44+M44+N44)</f>
        <v>465916.09</v>
      </c>
    </row>
    <row r="45" customFormat="false" ht="12.75" hidden="false" customHeight="false" outlineLevel="0" collapsed="false">
      <c r="A45" s="41"/>
      <c r="B45" s="42" t="s">
        <v>16</v>
      </c>
      <c r="C45" s="42"/>
      <c r="D45" s="43"/>
      <c r="E45" s="33"/>
      <c r="F45" s="33"/>
      <c r="G45" s="39" t="n">
        <v>737</v>
      </c>
      <c r="H45" s="33" t="n">
        <v>704</v>
      </c>
      <c r="I45" s="33" t="n">
        <v>2527</v>
      </c>
      <c r="J45" s="39" t="n">
        <v>430.02</v>
      </c>
      <c r="K45" s="33"/>
      <c r="L45" s="33" t="n">
        <v>838.33</v>
      </c>
      <c r="M45" s="44"/>
      <c r="N45" s="29" t="n">
        <v>299370</v>
      </c>
      <c r="O45" s="30" t="n">
        <f aca="false">SUM(E45+F45+G45+J45+H45+I45+K45+L45+M45+N45)</f>
        <v>304606.35</v>
      </c>
    </row>
    <row r="46" customFormat="false" ht="12.75" hidden="false" customHeight="false" outlineLevel="0" collapsed="false">
      <c r="A46" s="35" t="s">
        <v>25</v>
      </c>
      <c r="B46" s="35"/>
      <c r="C46" s="35"/>
      <c r="D46" s="35"/>
      <c r="E46" s="39" t="n">
        <f aca="false">E44+E45</f>
        <v>454370.26</v>
      </c>
      <c r="F46" s="39" t="n">
        <f aca="false">F44+F45</f>
        <v>11545.83</v>
      </c>
      <c r="G46" s="39" t="n">
        <f aca="false">G44+G45</f>
        <v>737</v>
      </c>
      <c r="H46" s="39" t="n">
        <f aca="false">H44+H45</f>
        <v>704</v>
      </c>
      <c r="I46" s="39" t="n">
        <f aca="false">I44+I45</f>
        <v>2527</v>
      </c>
      <c r="J46" s="39" t="n">
        <f aca="false">J44+J45</f>
        <v>430.02</v>
      </c>
      <c r="K46" s="39" t="n">
        <f aca="false">K44+K45</f>
        <v>0</v>
      </c>
      <c r="L46" s="39" t="n">
        <f aca="false">L44+L45</f>
        <v>838.33</v>
      </c>
      <c r="M46" s="39" t="n">
        <f aca="false">M44+M45</f>
        <v>0</v>
      </c>
      <c r="N46" s="39" t="n">
        <f aca="false">N44+N45</f>
        <v>299370</v>
      </c>
      <c r="O46" s="30" t="n">
        <f aca="false">SUM(E46+F46+G46+J46+H46+I46+K46+L46+M46+N46)</f>
        <v>770522.44</v>
      </c>
    </row>
    <row r="47" customFormat="false" ht="12.75" hidden="false" customHeight="false" outlineLevel="0" collapsed="false">
      <c r="A47" s="35" t="s">
        <v>14</v>
      </c>
      <c r="B47" s="35"/>
      <c r="C47" s="35"/>
      <c r="D47" s="35"/>
      <c r="E47" s="39" t="n">
        <f aca="false">SUM(E43+E46)</f>
        <v>862028.39</v>
      </c>
      <c r="F47" s="39" t="n">
        <f aca="false">SUM(F43+F46)</f>
        <v>118102.92</v>
      </c>
      <c r="G47" s="39" t="n">
        <f aca="false">SUM(G43+G46)</f>
        <v>13414.38</v>
      </c>
      <c r="H47" s="39" t="n">
        <f aca="false">SUM(H43+H46)</f>
        <v>31570.76</v>
      </c>
      <c r="I47" s="39" t="n">
        <f aca="false">SUM(I43+I46)</f>
        <v>18965.8</v>
      </c>
      <c r="J47" s="39" t="n">
        <f aca="false">SUM(J43+J46)</f>
        <v>2998.04</v>
      </c>
      <c r="K47" s="39" t="n">
        <f aca="false">SUM(K43+K46)</f>
        <v>0</v>
      </c>
      <c r="L47" s="39" t="n">
        <f aca="false">SUM(L43+L46)</f>
        <v>58219.62</v>
      </c>
      <c r="M47" s="39" t="n">
        <f aca="false">SUM(M43+M46)</f>
        <v>0</v>
      </c>
      <c r="N47" s="39" t="n">
        <f aca="false">SUM(N43+N46)</f>
        <v>494370</v>
      </c>
      <c r="O47" s="30" t="n">
        <f aca="false">SUM(E47+F47+G47+J47+H47+I47+K47+L47+M47+N47)</f>
        <v>1599669.91</v>
      </c>
    </row>
    <row r="48" customFormat="false" ht="12.75" hidden="false" customHeight="false" outlineLevel="0" collapsed="false">
      <c r="A48" s="41" t="n">
        <v>42308</v>
      </c>
      <c r="B48" s="42" t="s">
        <v>15</v>
      </c>
      <c r="C48" s="42"/>
      <c r="D48" s="43"/>
      <c r="E48" s="33" t="n">
        <v>56802.15</v>
      </c>
      <c r="F48" s="33" t="n">
        <v>14000.08</v>
      </c>
      <c r="G48" s="39"/>
      <c r="H48" s="33"/>
      <c r="I48" s="33"/>
      <c r="J48" s="39"/>
      <c r="K48" s="33"/>
      <c r="L48" s="33"/>
      <c r="M48" s="44"/>
      <c r="N48" s="29"/>
      <c r="O48" s="30" t="n">
        <f aca="false">SUM(E48+F48+G48+J48+H48+I48+K48+L48+M48+N48)</f>
        <v>70802.23</v>
      </c>
    </row>
    <row r="49" customFormat="false" ht="12.75" hidden="false" customHeight="false" outlineLevel="0" collapsed="false">
      <c r="A49" s="41"/>
      <c r="B49" s="42" t="s">
        <v>16</v>
      </c>
      <c r="C49" s="42"/>
      <c r="D49" s="43"/>
      <c r="E49" s="33"/>
      <c r="F49" s="33"/>
      <c r="G49" s="34" t="n">
        <v>2186</v>
      </c>
      <c r="H49" s="33" t="n">
        <v>5632.75</v>
      </c>
      <c r="I49" s="33" t="n">
        <v>1032.4</v>
      </c>
      <c r="J49" s="34" t="n">
        <v>280</v>
      </c>
      <c r="K49" s="33"/>
      <c r="L49" s="33" t="n">
        <v>1542.51</v>
      </c>
      <c r="M49" s="44"/>
      <c r="N49" s="29"/>
      <c r="O49" s="30" t="n">
        <f aca="false">SUM(E49+F49+G49+J49+H49+I49+K49+L49+M49+N49)</f>
        <v>10673.66</v>
      </c>
    </row>
    <row r="50" customFormat="false" ht="12.75" hidden="false" customHeight="false" outlineLevel="0" collapsed="false">
      <c r="A50" s="35" t="s">
        <v>26</v>
      </c>
      <c r="B50" s="35"/>
      <c r="C50" s="35"/>
      <c r="D50" s="35"/>
      <c r="E50" s="39" t="n">
        <f aca="false">SUM(E48:E48)</f>
        <v>56802.15</v>
      </c>
      <c r="F50" s="39" t="n">
        <f aca="false">SUM(F48:F48)</f>
        <v>14000.08</v>
      </c>
      <c r="G50" s="39" t="n">
        <f aca="false">G48+G49</f>
        <v>2186</v>
      </c>
      <c r="H50" s="39" t="n">
        <f aca="false">H48+H49</f>
        <v>5632.75</v>
      </c>
      <c r="I50" s="39" t="n">
        <f aca="false">I48+I49</f>
        <v>1032.4</v>
      </c>
      <c r="J50" s="39" t="n">
        <f aca="false">J48+J49</f>
        <v>280</v>
      </c>
      <c r="K50" s="39" t="n">
        <f aca="false">K48+K49</f>
        <v>0</v>
      </c>
      <c r="L50" s="39" t="n">
        <f aca="false">L48+L49</f>
        <v>1542.51</v>
      </c>
      <c r="M50" s="39" t="n">
        <f aca="false">M48+M49</f>
        <v>0</v>
      </c>
      <c r="N50" s="39" t="n">
        <f aca="false">N48+N49</f>
        <v>0</v>
      </c>
      <c r="O50" s="30" t="n">
        <f aca="false">SUM(E50+F50+G50+J50+H50+I50+K50+L50+M50+N50)</f>
        <v>81475.89</v>
      </c>
    </row>
    <row r="51" customFormat="false" ht="12.75" hidden="false" customHeight="false" outlineLevel="0" collapsed="false">
      <c r="A51" s="35" t="s">
        <v>14</v>
      </c>
      <c r="B51" s="35"/>
      <c r="C51" s="35"/>
      <c r="D51" s="35"/>
      <c r="E51" s="39" t="n">
        <f aca="false">SUM(E47+E50)</f>
        <v>918830.54</v>
      </c>
      <c r="F51" s="39" t="n">
        <f aca="false">SUM(F47+F50)</f>
        <v>132103</v>
      </c>
      <c r="G51" s="39" t="n">
        <f aca="false">SUM(G47+G50)</f>
        <v>15600.38</v>
      </c>
      <c r="H51" s="39" t="n">
        <f aca="false">SUM(H47+H50)</f>
        <v>37203.51</v>
      </c>
      <c r="I51" s="39" t="n">
        <f aca="false">SUM(I47+I50)</f>
        <v>19998.2</v>
      </c>
      <c r="J51" s="39" t="n">
        <f aca="false">SUM(J47+J50)</f>
        <v>3278.04</v>
      </c>
      <c r="K51" s="39" t="n">
        <f aca="false">SUM(K47+K50)</f>
        <v>0</v>
      </c>
      <c r="L51" s="39" t="n">
        <f aca="false">SUM(L47+L50)</f>
        <v>59762.13</v>
      </c>
      <c r="M51" s="39" t="n">
        <f aca="false">SUM(M47+M50)</f>
        <v>0</v>
      </c>
      <c r="N51" s="39" t="n">
        <f aca="false">SUM(N47+N50)</f>
        <v>494370</v>
      </c>
      <c r="O51" s="30" t="n">
        <f aca="false">SUM(E51+F51+G51+J51+H51+I51+K51+L51+M51+N51)</f>
        <v>1681145.8</v>
      </c>
    </row>
    <row r="52" customFormat="false" ht="18" hidden="false" customHeight="true" outlineLevel="0" collapsed="false">
      <c r="A52" s="41" t="n">
        <v>42338</v>
      </c>
      <c r="B52" s="42" t="s">
        <v>15</v>
      </c>
      <c r="C52" s="42"/>
      <c r="D52" s="43"/>
      <c r="E52" s="33" t="n">
        <v>62946.83</v>
      </c>
      <c r="F52" s="33" t="n">
        <v>14938.84</v>
      </c>
      <c r="G52" s="39"/>
      <c r="H52" s="33"/>
      <c r="I52" s="33"/>
      <c r="J52" s="39"/>
      <c r="K52" s="33"/>
      <c r="L52" s="33"/>
      <c r="M52" s="44"/>
      <c r="N52" s="29"/>
      <c r="O52" s="30" t="n">
        <f aca="false">SUM(E52+F52+G52+J52+H52+I52+K52+L52+M52+N52)</f>
        <v>77885.67</v>
      </c>
      <c r="U52" s="45"/>
    </row>
    <row r="53" customFormat="false" ht="18" hidden="false" customHeight="true" outlineLevel="0" collapsed="false">
      <c r="A53" s="23" t="n">
        <v>42338</v>
      </c>
      <c r="B53" s="16" t="s">
        <v>16</v>
      </c>
      <c r="C53" s="16"/>
      <c r="D53" s="11"/>
      <c r="E53" s="33"/>
      <c r="F53" s="33"/>
      <c r="G53" s="34" t="n">
        <v>13579.25</v>
      </c>
      <c r="H53" s="33" t="n">
        <v>3958.2</v>
      </c>
      <c r="I53" s="33" t="n">
        <v>1870.3</v>
      </c>
      <c r="J53" s="34" t="n">
        <v>3040</v>
      </c>
      <c r="K53" s="33"/>
      <c r="L53" s="33" t="n">
        <v>14253.97</v>
      </c>
      <c r="M53" s="44"/>
      <c r="N53" s="29"/>
      <c r="O53" s="30" t="n">
        <f aca="false">SUM(E53+F53+G53+J53+H53+I53+K53+L53+M53+N53)</f>
        <v>36701.72</v>
      </c>
      <c r="U53" s="45"/>
    </row>
    <row r="54" customFormat="false" ht="18" hidden="false" customHeight="true" outlineLevel="0" collapsed="false">
      <c r="A54" s="35" t="s">
        <v>27</v>
      </c>
      <c r="B54" s="35"/>
      <c r="C54" s="35"/>
      <c r="D54" s="35"/>
      <c r="E54" s="39" t="n">
        <f aca="false">SUM(E52:E53)</f>
        <v>62946.83</v>
      </c>
      <c r="F54" s="39" t="n">
        <f aca="false">SUM(F52:F53)</f>
        <v>14938.84</v>
      </c>
      <c r="G54" s="39" t="n">
        <f aca="false">G53+G52</f>
        <v>13579.25</v>
      </c>
      <c r="H54" s="39" t="n">
        <f aca="false">H53+H52</f>
        <v>3958.2</v>
      </c>
      <c r="I54" s="39" t="n">
        <f aca="false">I53+I52</f>
        <v>1870.3</v>
      </c>
      <c r="J54" s="39" t="n">
        <f aca="false">J53+J52</f>
        <v>3040</v>
      </c>
      <c r="K54" s="39" t="n">
        <f aca="false">K53+K52</f>
        <v>0</v>
      </c>
      <c r="L54" s="39" t="n">
        <f aca="false">L53+L52</f>
        <v>14253.97</v>
      </c>
      <c r="M54" s="39" t="n">
        <f aca="false">M53+M52</f>
        <v>0</v>
      </c>
      <c r="N54" s="39" t="n">
        <f aca="false">N53+N52</f>
        <v>0</v>
      </c>
      <c r="O54" s="30" t="n">
        <f aca="false">SUM(E54+F54+G54+J54+H54+I54+K54+L54+M54+N54)</f>
        <v>114587.39</v>
      </c>
    </row>
    <row r="55" customFormat="false" ht="18" hidden="false" customHeight="true" outlineLevel="0" collapsed="false">
      <c r="A55" s="35" t="s">
        <v>14</v>
      </c>
      <c r="B55" s="35"/>
      <c r="C55" s="35"/>
      <c r="D55" s="35"/>
      <c r="E55" s="39" t="n">
        <f aca="false">SUM(E51+E54)</f>
        <v>981777.37</v>
      </c>
      <c r="F55" s="39" t="n">
        <f aca="false">SUM(F51+F54)</f>
        <v>147041.84</v>
      </c>
      <c r="G55" s="39" t="n">
        <f aca="false">SUM(G51+G54)</f>
        <v>29179.63</v>
      </c>
      <c r="H55" s="39" t="n">
        <f aca="false">SUM(H51+H54)</f>
        <v>41161.71</v>
      </c>
      <c r="I55" s="39" t="n">
        <f aca="false">SUM(I51+I54)</f>
        <v>21868.5</v>
      </c>
      <c r="J55" s="39" t="n">
        <f aca="false">SUM(J51+J54)</f>
        <v>6318.04</v>
      </c>
      <c r="K55" s="39" t="n">
        <f aca="false">SUM(K51+K54)</f>
        <v>0</v>
      </c>
      <c r="L55" s="39" t="n">
        <f aca="false">SUM(L51+L54)</f>
        <v>74016.1</v>
      </c>
      <c r="M55" s="39" t="n">
        <f aca="false">SUM(M51+M54)</f>
        <v>0</v>
      </c>
      <c r="N55" s="39" t="n">
        <f aca="false">SUM(N51+N54)</f>
        <v>494370</v>
      </c>
      <c r="O55" s="30" t="n">
        <f aca="false">SUM(E55+F55+G55+J55+H55+I55+K55+L55+M55+N55)</f>
        <v>1795733.19</v>
      </c>
    </row>
    <row r="56" customFormat="false" ht="12.75" hidden="false" customHeight="false" outlineLevel="0" collapsed="false">
      <c r="A56" s="41" t="n">
        <v>38717</v>
      </c>
      <c r="B56" s="42" t="s">
        <v>15</v>
      </c>
      <c r="C56" s="42"/>
      <c r="D56" s="43"/>
      <c r="E56" s="33" t="n">
        <v>89812.19</v>
      </c>
      <c r="F56" s="33" t="n">
        <v>19923.22</v>
      </c>
      <c r="G56" s="39"/>
      <c r="H56" s="33"/>
      <c r="I56" s="33"/>
      <c r="J56" s="39"/>
      <c r="K56" s="33"/>
      <c r="L56" s="33"/>
      <c r="M56" s="44"/>
      <c r="N56" s="29"/>
      <c r="O56" s="30" t="n">
        <f aca="false">SUM(E56+F56+G56+J56+H56+I56+K56+L56+M56+N56)</f>
        <v>109735.41</v>
      </c>
    </row>
    <row r="57" customFormat="false" ht="12.75" hidden="false" customHeight="false" outlineLevel="0" collapsed="false">
      <c r="A57" s="41"/>
      <c r="B57" s="42" t="s">
        <v>16</v>
      </c>
      <c r="C57" s="42"/>
      <c r="D57" s="43"/>
      <c r="E57" s="33"/>
      <c r="F57" s="33"/>
      <c r="G57" s="39" t="n">
        <v>6435.18</v>
      </c>
      <c r="H57" s="33" t="n">
        <v>10672.2</v>
      </c>
      <c r="I57" s="33" t="n">
        <v>4769.3</v>
      </c>
      <c r="J57" s="39" t="n">
        <v>730</v>
      </c>
      <c r="K57" s="33"/>
      <c r="L57" s="33" t="n">
        <v>21189.89</v>
      </c>
      <c r="M57" s="44"/>
      <c r="N57" s="29"/>
      <c r="O57" s="30" t="n">
        <f aca="false">SUM(E57+F57+G57+J57+H57+I57+K57+L57+M57+N57)</f>
        <v>43796.57</v>
      </c>
    </row>
    <row r="58" customFormat="false" ht="12.75" hidden="false" customHeight="false" outlineLevel="0" collapsed="false">
      <c r="A58" s="35" t="s">
        <v>28</v>
      </c>
      <c r="B58" s="35"/>
      <c r="C58" s="35"/>
      <c r="D58" s="35"/>
      <c r="E58" s="39" t="n">
        <f aca="false">E56+E57</f>
        <v>89812.19</v>
      </c>
      <c r="F58" s="39" t="n">
        <f aca="false">F56+F57</f>
        <v>19923.22</v>
      </c>
      <c r="G58" s="39" t="n">
        <f aca="false">G56+G57</f>
        <v>6435.18</v>
      </c>
      <c r="H58" s="39" t="n">
        <f aca="false">H56+H57</f>
        <v>10672.2</v>
      </c>
      <c r="I58" s="39" t="n">
        <f aca="false">I56+I57</f>
        <v>4769.3</v>
      </c>
      <c r="J58" s="39" t="n">
        <f aca="false">J56+J57</f>
        <v>730</v>
      </c>
      <c r="K58" s="39" t="n">
        <f aca="false">K56+K57</f>
        <v>0</v>
      </c>
      <c r="L58" s="39" t="n">
        <f aca="false">L56+L57</f>
        <v>21189.89</v>
      </c>
      <c r="M58" s="39" t="n">
        <f aca="false">M56+M57</f>
        <v>0</v>
      </c>
      <c r="N58" s="39" t="n">
        <f aca="false">N56+N57</f>
        <v>0</v>
      </c>
      <c r="O58" s="30" t="n">
        <f aca="false">SUM(E58+F58+G58+J58+H58+I58+K58+L58+M58+N58)</f>
        <v>153531.98</v>
      </c>
    </row>
    <row r="59" customFormat="false" ht="13.5" hidden="false" customHeight="false" outlineLevel="0" collapsed="false">
      <c r="A59" s="47" t="s">
        <v>14</v>
      </c>
      <c r="B59" s="47"/>
      <c r="C59" s="47"/>
      <c r="D59" s="43"/>
      <c r="E59" s="48" t="n">
        <f aca="false">SUM(E55+E58)</f>
        <v>1071589.56</v>
      </c>
      <c r="F59" s="48" t="n">
        <f aca="false">SUM(F55+F58)</f>
        <v>166965.06</v>
      </c>
      <c r="G59" s="48" t="n">
        <f aca="false">SUM(G55+G58)</f>
        <v>35614.81</v>
      </c>
      <c r="H59" s="48" t="n">
        <f aca="false">SUM(H55+H58)</f>
        <v>51833.91</v>
      </c>
      <c r="I59" s="48" t="n">
        <f aca="false">SUM(I55+I58)</f>
        <v>26637.8</v>
      </c>
      <c r="J59" s="48" t="n">
        <f aca="false">SUM(J55+J58)</f>
        <v>7048.04</v>
      </c>
      <c r="K59" s="48" t="n">
        <f aca="false">SUM(K55+K58)</f>
        <v>0</v>
      </c>
      <c r="L59" s="48" t="n">
        <f aca="false">SUM(L55+L58)</f>
        <v>95205.99</v>
      </c>
      <c r="M59" s="49" t="n">
        <f aca="false">SUM(M55+M58)</f>
        <v>0</v>
      </c>
      <c r="N59" s="49" t="n">
        <f aca="false">SUM(N55+N58)</f>
        <v>494370</v>
      </c>
      <c r="O59" s="37" t="n">
        <f aca="false">SUM(E59+F59+G59+J59+H59+I59+K59+L59+M59+N59)</f>
        <v>1949265.17</v>
      </c>
    </row>
    <row r="60" customFormat="false" ht="13.5" hidden="false" customHeight="false" outlineLevel="0" collapsed="false">
      <c r="A60" s="50" t="s">
        <v>29</v>
      </c>
      <c r="B60" s="50"/>
      <c r="C60" s="50"/>
      <c r="D60" s="50"/>
      <c r="E60" s="51" t="n">
        <f aca="false">E11-E14-E18-E22-E22-E26-E30-E34-E38-E42--E46-E50-E54-E58</f>
        <v>550330.15</v>
      </c>
      <c r="F60" s="52" t="n">
        <f aca="false">F11-F14-F18-F22-F22-F26-F30-F34-F38-F42--F46-F50-F54-F58</f>
        <v>21318.61</v>
      </c>
      <c r="G60" s="52" t="n">
        <f aca="false">G11-G14-G18-G22-G22-G26-G30-G34-G38-G42--G46-G50-G54-G58</f>
        <v>-1280.81</v>
      </c>
      <c r="H60" s="52" t="n">
        <f aca="false">H11-H14-H18-H22-H22-H26-H30-H34-H38-H42--H46-H50-H54-H58</f>
        <v>46358.09</v>
      </c>
      <c r="I60" s="52" t="n">
        <f aca="false">I11-I14-I18-I22-I22-I26-I30-I34-I38-I42--I46-I50-I54-I58</f>
        <v>50252.8</v>
      </c>
      <c r="J60" s="52" t="n">
        <f aca="false">J11-J14-J18-J22-J22-J26-J30-J34-J38-J42--J46-J50-J54-J58</f>
        <v>-1758</v>
      </c>
      <c r="K60" s="52" t="n">
        <f aca="false">K11-K14-K18-K22-K22-K26-K30-K34-K38-K42--K46-K50-K54-K58</f>
        <v>1000</v>
      </c>
      <c r="L60" s="52" t="n">
        <f aca="false">L11-L14-L18-L22-L22-L26-L30-L34-L38-L42--L46-L50-L54-L58</f>
        <v>-44892.79</v>
      </c>
      <c r="M60" s="52" t="n">
        <f aca="false">M11-M14-M18-M22-M22-M26-M30-M34-M38-M42--M46-M50-M54-M58</f>
        <v>0</v>
      </c>
      <c r="N60" s="52" t="n">
        <f aca="false">N11-N14-N18-N22-N22-N26-N30-N34-N38-N42-N46-N50-N54-N58</f>
        <v>0</v>
      </c>
      <c r="O60" s="53" t="n">
        <f aca="false">SUM(E60+F60+G60+J60+H60+I60+K60+L60+M60+N60)</f>
        <v>621328.05</v>
      </c>
    </row>
  </sheetData>
  <mergeCells count="26">
    <mergeCell ref="A11:D11"/>
    <mergeCell ref="A14:D14"/>
    <mergeCell ref="A15:D15"/>
    <mergeCell ref="A18:D18"/>
    <mergeCell ref="A19:D19"/>
    <mergeCell ref="A22:D22"/>
    <mergeCell ref="A23:D23"/>
    <mergeCell ref="A26:D26"/>
    <mergeCell ref="A27:D27"/>
    <mergeCell ref="A30:D30"/>
    <mergeCell ref="A31:D31"/>
    <mergeCell ref="A34:D34"/>
    <mergeCell ref="A35:D35"/>
    <mergeCell ref="A38:D38"/>
    <mergeCell ref="A39:D39"/>
    <mergeCell ref="A42:D42"/>
    <mergeCell ref="A43:D43"/>
    <mergeCell ref="A46:D46"/>
    <mergeCell ref="A47:D47"/>
    <mergeCell ref="A50:D50"/>
    <mergeCell ref="A51:D51"/>
    <mergeCell ref="A54:D54"/>
    <mergeCell ref="A55:D55"/>
    <mergeCell ref="A58:D58"/>
    <mergeCell ref="A59:C59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20" customFormat="false" ht="33" hidden="false" customHeight="true" outlineLevel="0" collapsed="false"/>
    <row r="21" customFormat="false" ht="51.75" hidden="false" customHeight="true" outlineLevel="0" collapsed="false"/>
    <row r="23" customFormat="false" ht="12.75" hidden="false" customHeight="false" outlineLevel="0" collapsed="false">
      <c r="C23" s="0" t="s">
        <v>30</v>
      </c>
      <c r="H2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35:37Z</dcterms:created>
  <dc:creator>User</dc:creator>
  <dc:description/>
  <dc:language>en-US</dc:language>
  <cp:lastModifiedBy>user</cp:lastModifiedBy>
  <cp:lastPrinted>2018-03-12T09:29:38Z</cp:lastPrinted>
  <dcterms:modified xsi:type="dcterms:W3CDTF">2020-02-05T11:14:45Z</dcterms:modified>
  <cp:revision>0</cp:revision>
  <dc:subject/>
  <dc:title/>
</cp:coreProperties>
</file>