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вч. дос. 3-4 кл рік 19-20 р " sheetId="1" state="visible" r:id="rId2"/>
    <sheet name="Навч. дос. 5-11 кл. рік 19-20 р" sheetId="2" state="visible" r:id="rId3"/>
  </sheets>
  <definedNames>
    <definedName function="false" hidden="false" localSheetId="0" name="_xlnm.Print_Area" vbProcedure="false">'Навч. дос. 3-4 кл рік 19-20 р '!$A$1:$AA$34</definedName>
    <definedName function="false" hidden="false" localSheetId="1" name="_xlnm.Print_Area" vbProcedure="false">'Навч. дос. 5-11 кл. рік 19-20 р'!$A$1:$F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Моніторинг навчальних   досягнень учнів Бургунського ЗПЗСО 2019-2020 н.р.</t>
  </si>
  <si>
    <t xml:space="preserve">№з/п</t>
  </si>
  <si>
    <t xml:space="preserve">Найменування закладів  освіти</t>
  </si>
  <si>
    <t xml:space="preserve">Читання 3-4 кл.</t>
  </si>
  <si>
    <t xml:space="preserve">Математика 3-4 кл.</t>
  </si>
  <si>
    <t xml:space="preserve">Українська  мова 3-4 кл.</t>
  </si>
  <si>
    <t xml:space="preserve">Природознавство 3-4 кл.</t>
  </si>
  <si>
    <t xml:space="preserve">Якість </t>
  </si>
  <si>
    <t xml:space="preserve">знань</t>
  </si>
  <si>
    <t xml:space="preserve">П</t>
  </si>
  <si>
    <t xml:space="preserve">С</t>
  </si>
  <si>
    <t xml:space="preserve">Д</t>
  </si>
  <si>
    <t xml:space="preserve">В</t>
  </si>
  <si>
    <t xml:space="preserve">Усп.</t>
  </si>
  <si>
    <t xml:space="preserve">Я</t>
  </si>
  <si>
    <t xml:space="preserve">Бургунський ЗПЗСО</t>
  </si>
  <si>
    <t xml:space="preserve">Моніторинг навчальних   досягнень учнів ЗНЗ Бериславського району за  рік  2019-2020 н.р.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Англійська мова</t>
  </si>
  <si>
    <t xml:space="preserve">Історія</t>
  </si>
  <si>
    <t xml:space="preserve">Право</t>
  </si>
  <si>
    <t xml:space="preserve">Географія</t>
  </si>
  <si>
    <t xml:space="preserve">Математика</t>
  </si>
  <si>
    <t xml:space="preserve">Фізика</t>
  </si>
  <si>
    <t xml:space="preserve">Інформатика</t>
  </si>
  <si>
    <t xml:space="preserve">Біологія</t>
  </si>
  <si>
    <t xml:space="preserve">Хімія</t>
  </si>
  <si>
    <t xml:space="preserve">Основи здоров'я</t>
  </si>
  <si>
    <t xml:space="preserve">Фізична культура</t>
  </si>
  <si>
    <t xml:space="preserve">Образотворче мистецтво</t>
  </si>
  <si>
    <t xml:space="preserve">Музика</t>
  </si>
  <si>
    <t xml:space="preserve">Трудове нвчання</t>
  </si>
  <si>
    <t xml:space="preserve">Захист Вітчизни</t>
  </si>
  <si>
    <t xml:space="preserve">Громадянська освіта</t>
  </si>
  <si>
    <t xml:space="preserve">Мистецтво</t>
  </si>
  <si>
    <t xml:space="preserve">Якість знань (%)</t>
  </si>
  <si>
    <t xml:space="preserve">Успіш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6" min="5" style="0" width="4.7"/>
    <col collapsed="false" customWidth="true" hidden="false" outlineLevel="0" max="7" min="7" style="0" width="6.13"/>
    <col collapsed="false" customWidth="true" hidden="false" outlineLevel="0" max="12" min="8" style="0" width="4.7"/>
    <col collapsed="false" customWidth="true" hidden="false" outlineLevel="0" max="13" min="13" style="0" width="6.13"/>
    <col collapsed="false" customWidth="true" hidden="false" outlineLevel="0" max="18" min="14" style="0" width="4.7"/>
    <col collapsed="false" customWidth="true" hidden="false" outlineLevel="0" max="19" min="19" style="0" width="5.99"/>
    <col collapsed="false" customWidth="true" hidden="false" outlineLevel="0" max="24" min="20" style="0" width="4.7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 t="s">
        <v>6</v>
      </c>
      <c r="V2" s="5"/>
      <c r="W2" s="5"/>
      <c r="X2" s="5"/>
      <c r="Y2" s="5"/>
      <c r="Z2" s="5"/>
      <c r="AA2" s="6" t="s">
        <v>7</v>
      </c>
    </row>
    <row r="3" customFormat="false" ht="18" hidden="false" customHeight="true" outlineLevel="0" collapsed="false">
      <c r="A3" s="2"/>
      <c r="B3" s="3"/>
      <c r="C3" s="7" t="n">
        <v>1</v>
      </c>
      <c r="D3" s="7"/>
      <c r="E3" s="7"/>
      <c r="F3" s="7"/>
      <c r="G3" s="7"/>
      <c r="H3" s="7"/>
      <c r="I3" s="7" t="n">
        <v>2</v>
      </c>
      <c r="J3" s="7"/>
      <c r="K3" s="7"/>
      <c r="L3" s="7"/>
      <c r="M3" s="7"/>
      <c r="N3" s="7"/>
      <c r="O3" s="8" t="n">
        <v>3</v>
      </c>
      <c r="P3" s="8"/>
      <c r="Q3" s="8"/>
      <c r="R3" s="8"/>
      <c r="S3" s="8"/>
      <c r="T3" s="8"/>
      <c r="U3" s="7" t="n">
        <v>4</v>
      </c>
      <c r="V3" s="7"/>
      <c r="W3" s="7"/>
      <c r="X3" s="7"/>
      <c r="Y3" s="7"/>
      <c r="Z3" s="7"/>
      <c r="AA3" s="6" t="s">
        <v>8</v>
      </c>
    </row>
    <row r="4" customFormat="false" ht="19.5" hidden="false" customHeight="false" outlineLevel="0" collapsed="false">
      <c r="A4" s="2"/>
      <c r="B4" s="3"/>
      <c r="C4" s="9" t="s">
        <v>9</v>
      </c>
      <c r="D4" s="10" t="s">
        <v>10</v>
      </c>
      <c r="E4" s="11" t="s">
        <v>11</v>
      </c>
      <c r="F4" s="10" t="s">
        <v>12</v>
      </c>
      <c r="G4" s="12" t="s">
        <v>13</v>
      </c>
      <c r="H4" s="11" t="s">
        <v>14</v>
      </c>
      <c r="I4" s="10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1" t="s">
        <v>14</v>
      </c>
      <c r="O4" s="10" t="s">
        <v>9</v>
      </c>
      <c r="P4" s="10" t="s">
        <v>10</v>
      </c>
      <c r="Q4" s="11" t="s">
        <v>11</v>
      </c>
      <c r="R4" s="10" t="s">
        <v>12</v>
      </c>
      <c r="S4" s="12" t="s">
        <v>13</v>
      </c>
      <c r="T4" s="13" t="s">
        <v>14</v>
      </c>
      <c r="U4" s="9" t="s">
        <v>9</v>
      </c>
      <c r="V4" s="10" t="s">
        <v>10</v>
      </c>
      <c r="W4" s="11" t="s">
        <v>11</v>
      </c>
      <c r="X4" s="10" t="s">
        <v>12</v>
      </c>
      <c r="Y4" s="12" t="s">
        <v>13</v>
      </c>
      <c r="Z4" s="11" t="s">
        <v>14</v>
      </c>
      <c r="AA4" s="14" t="s">
        <v>14</v>
      </c>
    </row>
    <row r="5" customFormat="false" ht="35.25" hidden="false" customHeight="true" outlineLevel="0" collapsed="false">
      <c r="A5" s="15" t="n">
        <v>1</v>
      </c>
      <c r="B5" s="16" t="s">
        <v>15</v>
      </c>
      <c r="C5" s="17" t="n">
        <v>0</v>
      </c>
      <c r="D5" s="17" t="n">
        <v>25</v>
      </c>
      <c r="E5" s="17" t="n">
        <v>25</v>
      </c>
      <c r="F5" s="17" t="n">
        <v>50</v>
      </c>
      <c r="G5" s="17" t="n">
        <f aca="false">SUM(C5,D5,E5,F5)</f>
        <v>100</v>
      </c>
      <c r="H5" s="18" t="n">
        <f aca="false">SUM(E5,F5)</f>
        <v>75</v>
      </c>
      <c r="I5" s="17" t="n">
        <v>0</v>
      </c>
      <c r="J5" s="17" t="n">
        <v>28</v>
      </c>
      <c r="K5" s="17" t="n">
        <v>28.5</v>
      </c>
      <c r="L5" s="17" t="n">
        <v>43</v>
      </c>
      <c r="M5" s="17" t="n">
        <f aca="false">SUM(I5+J5+K5+L5)</f>
        <v>99.5</v>
      </c>
      <c r="N5" s="18" t="n">
        <f aca="false">SUM(K5,L5)</f>
        <v>71.5</v>
      </c>
      <c r="O5" s="17" t="n">
        <v>0</v>
      </c>
      <c r="P5" s="17" t="n">
        <v>33</v>
      </c>
      <c r="Q5" s="17" t="n">
        <v>21</v>
      </c>
      <c r="R5" s="17" t="n">
        <v>46</v>
      </c>
      <c r="S5" s="17" t="n">
        <f aca="false">SUM(O5,P5,Q5,R5)</f>
        <v>100</v>
      </c>
      <c r="T5" s="18" t="n">
        <f aca="false">SUM(Q5,R5)</f>
        <v>67</v>
      </c>
      <c r="U5" s="19" t="n">
        <v>0</v>
      </c>
      <c r="V5" s="18" t="n">
        <v>29</v>
      </c>
      <c r="W5" s="18" t="n">
        <v>16</v>
      </c>
      <c r="X5" s="18" t="n">
        <v>55</v>
      </c>
      <c r="Y5" s="17" t="n">
        <f aca="false">SUM(U5,V5,W5,X5)</f>
        <v>100</v>
      </c>
      <c r="Z5" s="18" t="n">
        <f aca="false">SUM(W5,X5)</f>
        <v>71</v>
      </c>
      <c r="AA5" s="20" t="n">
        <f aca="false">AVERAGE(H5,N5,T5,Z5)</f>
        <v>71.125</v>
      </c>
    </row>
  </sheetData>
  <mergeCells count="11">
    <mergeCell ref="A1:Z1"/>
    <mergeCell ref="A2:A4"/>
    <mergeCell ref="B2:B4"/>
    <mergeCell ref="C2:H2"/>
    <mergeCell ref="I2:N2"/>
    <mergeCell ref="O2:T2"/>
    <mergeCell ref="U2:Z2"/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"/>
  <sheetViews>
    <sheetView showFormulas="false" showGridLines="true" showRowColHeaders="true" showZeros="true" rightToLeft="false" tabSelected="true" showOutlineSymbols="true" defaultGridColor="true" view="pageBreakPreview" topLeftCell="FA1" colorId="64" zoomScale="80" zoomScaleNormal="100" zoomScalePageLayoutView="80" workbookViewId="0">
      <selection pane="topLeft" activeCell="FK25" activeCellId="0" sqref="F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164" min="164" style="0" width="11.28"/>
    <col collapsed="false" customWidth="true" hidden="false" outlineLevel="0" max="171" min="171" style="0" width="7.28"/>
  </cols>
  <sheetData>
    <row r="1" customFormat="false" ht="18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2"/>
      <c r="Y1" s="22"/>
      <c r="Z1" s="22"/>
      <c r="AA1" s="22"/>
      <c r="AB1" s="22"/>
      <c r="AC1" s="22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2"/>
      <c r="AX1" s="22"/>
      <c r="AY1" s="24"/>
      <c r="AZ1" s="24"/>
      <c r="BA1" s="24"/>
      <c r="BB1" s="24"/>
      <c r="BC1" s="24"/>
      <c r="BD1" s="24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2"/>
      <c r="BY1" s="22"/>
      <c r="BZ1" s="22"/>
      <c r="CA1" s="22"/>
      <c r="CB1" s="22"/>
      <c r="CC1" s="22"/>
      <c r="CD1" s="22"/>
      <c r="CE1" s="22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2"/>
      <c r="CZ1" s="22"/>
      <c r="DA1" s="22"/>
      <c r="DB1" s="22"/>
      <c r="DC1" s="22"/>
      <c r="DD1" s="22"/>
      <c r="DE1" s="22"/>
      <c r="DF1" s="22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2"/>
      <c r="EA1" s="22"/>
      <c r="EB1" s="22"/>
      <c r="EC1" s="22"/>
      <c r="ED1" s="22"/>
      <c r="EE1" s="22"/>
      <c r="EF1" s="22"/>
      <c r="EG1" s="22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5"/>
      <c r="FA1" s="22"/>
      <c r="FB1" s="22"/>
      <c r="FC1" s="22"/>
      <c r="FD1" s="22"/>
      <c r="FE1" s="22"/>
      <c r="FF1" s="26"/>
      <c r="FG1" s="26"/>
      <c r="FH1" s="26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</row>
    <row r="2" customFormat="false" ht="18" hidden="false" customHeight="true" outlineLevel="0" collapsed="false">
      <c r="A2" s="27" t="s">
        <v>1</v>
      </c>
      <c r="B2" s="3" t="s">
        <v>2</v>
      </c>
      <c r="C2" s="7" t="s">
        <v>17</v>
      </c>
      <c r="D2" s="7"/>
      <c r="E2" s="7"/>
      <c r="F2" s="7"/>
      <c r="G2" s="7"/>
      <c r="H2" s="7"/>
      <c r="I2" s="2" t="s">
        <v>2</v>
      </c>
      <c r="J2" s="2"/>
      <c r="K2" s="2"/>
      <c r="L2" s="7" t="s">
        <v>18</v>
      </c>
      <c r="M2" s="7"/>
      <c r="N2" s="7"/>
      <c r="O2" s="7"/>
      <c r="P2" s="7"/>
      <c r="Q2" s="7"/>
      <c r="R2" s="2" t="s">
        <v>2</v>
      </c>
      <c r="S2" s="2"/>
      <c r="T2" s="2"/>
      <c r="U2" s="8" t="s">
        <v>19</v>
      </c>
      <c r="V2" s="8"/>
      <c r="W2" s="8"/>
      <c r="X2" s="8"/>
      <c r="Y2" s="8"/>
      <c r="Z2" s="8"/>
      <c r="AA2" s="2" t="s">
        <v>2</v>
      </c>
      <c r="AB2" s="2"/>
      <c r="AC2" s="2"/>
      <c r="AD2" s="7" t="s">
        <v>20</v>
      </c>
      <c r="AE2" s="7"/>
      <c r="AF2" s="7"/>
      <c r="AG2" s="7"/>
      <c r="AH2" s="7"/>
      <c r="AI2" s="7"/>
      <c r="AJ2" s="2" t="s">
        <v>2</v>
      </c>
      <c r="AK2" s="2"/>
      <c r="AL2" s="2"/>
      <c r="AM2" s="7" t="s">
        <v>21</v>
      </c>
      <c r="AN2" s="7"/>
      <c r="AO2" s="7"/>
      <c r="AP2" s="7"/>
      <c r="AQ2" s="7"/>
      <c r="AR2" s="7"/>
      <c r="AS2" s="2" t="s">
        <v>2</v>
      </c>
      <c r="AT2" s="2"/>
      <c r="AU2" s="2"/>
      <c r="AV2" s="7" t="s">
        <v>22</v>
      </c>
      <c r="AW2" s="7"/>
      <c r="AX2" s="7"/>
      <c r="AY2" s="7"/>
      <c r="AZ2" s="7"/>
      <c r="BA2" s="7"/>
      <c r="BB2" s="2" t="s">
        <v>2</v>
      </c>
      <c r="BC2" s="2"/>
      <c r="BD2" s="2"/>
      <c r="BE2" s="7" t="s">
        <v>23</v>
      </c>
      <c r="BF2" s="7"/>
      <c r="BG2" s="7"/>
      <c r="BH2" s="7"/>
      <c r="BI2" s="7"/>
      <c r="BJ2" s="7"/>
      <c r="BK2" s="2" t="s">
        <v>2</v>
      </c>
      <c r="BL2" s="2"/>
      <c r="BM2" s="2"/>
      <c r="BN2" s="7" t="s">
        <v>24</v>
      </c>
      <c r="BO2" s="7"/>
      <c r="BP2" s="7"/>
      <c r="BQ2" s="7"/>
      <c r="BR2" s="7"/>
      <c r="BS2" s="7"/>
      <c r="BT2" s="2" t="s">
        <v>2</v>
      </c>
      <c r="BU2" s="2"/>
      <c r="BV2" s="2"/>
      <c r="BW2" s="7" t="s">
        <v>25</v>
      </c>
      <c r="BX2" s="7"/>
      <c r="BY2" s="7"/>
      <c r="BZ2" s="7"/>
      <c r="CA2" s="7"/>
      <c r="CB2" s="7"/>
      <c r="CC2" s="2" t="s">
        <v>2</v>
      </c>
      <c r="CD2" s="2"/>
      <c r="CE2" s="2"/>
      <c r="CF2" s="7" t="s">
        <v>26</v>
      </c>
      <c r="CG2" s="7"/>
      <c r="CH2" s="7"/>
      <c r="CI2" s="7"/>
      <c r="CJ2" s="7"/>
      <c r="CK2" s="7"/>
      <c r="CL2" s="2" t="s">
        <v>2</v>
      </c>
      <c r="CM2" s="2"/>
      <c r="CN2" s="2"/>
      <c r="CO2" s="7" t="s">
        <v>27</v>
      </c>
      <c r="CP2" s="7"/>
      <c r="CQ2" s="7"/>
      <c r="CR2" s="7"/>
      <c r="CS2" s="7"/>
      <c r="CT2" s="7"/>
      <c r="CU2" s="2" t="s">
        <v>2</v>
      </c>
      <c r="CV2" s="2"/>
      <c r="CW2" s="2"/>
      <c r="CX2" s="7" t="s">
        <v>28</v>
      </c>
      <c r="CY2" s="7"/>
      <c r="CZ2" s="7"/>
      <c r="DA2" s="7"/>
      <c r="DB2" s="7"/>
      <c r="DC2" s="7"/>
      <c r="DD2" s="2" t="s">
        <v>2</v>
      </c>
      <c r="DE2" s="2"/>
      <c r="DF2" s="2"/>
      <c r="DG2" s="7" t="s">
        <v>29</v>
      </c>
      <c r="DH2" s="7"/>
      <c r="DI2" s="7"/>
      <c r="DJ2" s="7"/>
      <c r="DK2" s="7"/>
      <c r="DL2" s="7"/>
      <c r="DM2" s="2" t="s">
        <v>2</v>
      </c>
      <c r="DN2" s="2"/>
      <c r="DO2" s="2"/>
      <c r="DP2" s="7" t="s">
        <v>30</v>
      </c>
      <c r="DQ2" s="7"/>
      <c r="DR2" s="7"/>
      <c r="DS2" s="7"/>
      <c r="DT2" s="7"/>
      <c r="DU2" s="7"/>
      <c r="DV2" s="2" t="s">
        <v>2</v>
      </c>
      <c r="DW2" s="2"/>
      <c r="DX2" s="2"/>
      <c r="DY2" s="2" t="s">
        <v>31</v>
      </c>
      <c r="DZ2" s="2"/>
      <c r="EA2" s="2"/>
      <c r="EB2" s="2"/>
      <c r="EC2" s="2"/>
      <c r="ED2" s="2"/>
      <c r="EE2" s="2" t="s">
        <v>2</v>
      </c>
      <c r="EF2" s="2"/>
      <c r="EG2" s="2"/>
      <c r="EH2" s="7" t="s">
        <v>32</v>
      </c>
      <c r="EI2" s="7"/>
      <c r="EJ2" s="7"/>
      <c r="EK2" s="7"/>
      <c r="EL2" s="7"/>
      <c r="EM2" s="7"/>
      <c r="EN2" s="2" t="s">
        <v>2</v>
      </c>
      <c r="EO2" s="2"/>
      <c r="EP2" s="2"/>
      <c r="EQ2" s="7" t="s">
        <v>33</v>
      </c>
      <c r="ER2" s="7"/>
      <c r="ES2" s="7"/>
      <c r="ET2" s="7"/>
      <c r="EU2" s="7"/>
      <c r="EV2" s="7"/>
      <c r="EW2" s="2" t="s">
        <v>2</v>
      </c>
      <c r="EX2" s="2"/>
      <c r="EY2" s="2"/>
      <c r="EZ2" s="7" t="s">
        <v>34</v>
      </c>
      <c r="FA2" s="7"/>
      <c r="FB2" s="7"/>
      <c r="FC2" s="7"/>
      <c r="FD2" s="7"/>
      <c r="FE2" s="7"/>
      <c r="FF2" s="2" t="s">
        <v>2</v>
      </c>
      <c r="FG2" s="2"/>
      <c r="FH2" s="2"/>
      <c r="FI2" s="28" t="s">
        <v>35</v>
      </c>
      <c r="FJ2" s="28"/>
      <c r="FK2" s="28"/>
      <c r="FL2" s="28"/>
      <c r="FM2" s="28"/>
      <c r="FN2" s="28"/>
      <c r="FO2" s="2" t="s">
        <v>2</v>
      </c>
      <c r="FP2" s="2"/>
      <c r="FQ2" s="2"/>
      <c r="FR2" s="29" t="s">
        <v>36</v>
      </c>
      <c r="FS2" s="29"/>
      <c r="FT2" s="29"/>
      <c r="FU2" s="29"/>
      <c r="FV2" s="29"/>
      <c r="FW2" s="29"/>
      <c r="FX2" s="30" t="s">
        <v>37</v>
      </c>
    </row>
    <row r="3" customFormat="false" ht="18" hidden="false" customHeight="true" outlineLevel="0" collapsed="false">
      <c r="A3" s="27"/>
      <c r="B3" s="3"/>
      <c r="C3" s="7" t="n">
        <v>1</v>
      </c>
      <c r="D3" s="7"/>
      <c r="E3" s="7"/>
      <c r="F3" s="7"/>
      <c r="G3" s="7"/>
      <c r="H3" s="7"/>
      <c r="I3" s="2"/>
      <c r="J3" s="2"/>
      <c r="K3" s="2"/>
      <c r="L3" s="7" t="n">
        <v>2</v>
      </c>
      <c r="M3" s="7"/>
      <c r="N3" s="7"/>
      <c r="O3" s="7"/>
      <c r="P3" s="7"/>
      <c r="Q3" s="7"/>
      <c r="R3" s="2"/>
      <c r="S3" s="2"/>
      <c r="T3" s="2"/>
      <c r="U3" s="8" t="n">
        <v>3</v>
      </c>
      <c r="V3" s="8"/>
      <c r="W3" s="8"/>
      <c r="X3" s="8"/>
      <c r="Y3" s="8"/>
      <c r="Z3" s="8"/>
      <c r="AA3" s="2"/>
      <c r="AB3" s="2"/>
      <c r="AC3" s="2"/>
      <c r="AD3" s="7" t="n">
        <v>4</v>
      </c>
      <c r="AE3" s="7"/>
      <c r="AF3" s="7"/>
      <c r="AG3" s="7"/>
      <c r="AH3" s="7"/>
      <c r="AI3" s="7"/>
      <c r="AJ3" s="2"/>
      <c r="AK3" s="2"/>
      <c r="AL3" s="2"/>
      <c r="AM3" s="7" t="n">
        <v>5</v>
      </c>
      <c r="AN3" s="7"/>
      <c r="AO3" s="7"/>
      <c r="AP3" s="7"/>
      <c r="AQ3" s="7"/>
      <c r="AR3" s="7"/>
      <c r="AS3" s="2"/>
      <c r="AT3" s="2"/>
      <c r="AU3" s="2"/>
      <c r="AV3" s="7" t="n">
        <v>6</v>
      </c>
      <c r="AW3" s="7"/>
      <c r="AX3" s="7"/>
      <c r="AY3" s="7"/>
      <c r="AZ3" s="7"/>
      <c r="BA3" s="7"/>
      <c r="BB3" s="2"/>
      <c r="BC3" s="2"/>
      <c r="BD3" s="2"/>
      <c r="BE3" s="7" t="n">
        <v>7</v>
      </c>
      <c r="BF3" s="7"/>
      <c r="BG3" s="7"/>
      <c r="BH3" s="7"/>
      <c r="BI3" s="7"/>
      <c r="BJ3" s="7"/>
      <c r="BK3" s="2"/>
      <c r="BL3" s="2"/>
      <c r="BM3" s="2"/>
      <c r="BN3" s="7" t="n">
        <v>8</v>
      </c>
      <c r="BO3" s="7"/>
      <c r="BP3" s="7"/>
      <c r="BQ3" s="7"/>
      <c r="BR3" s="7"/>
      <c r="BS3" s="7"/>
      <c r="BT3" s="2"/>
      <c r="BU3" s="2"/>
      <c r="BV3" s="2"/>
      <c r="BW3" s="7" t="n">
        <v>9</v>
      </c>
      <c r="BX3" s="7"/>
      <c r="BY3" s="7"/>
      <c r="BZ3" s="7"/>
      <c r="CA3" s="7"/>
      <c r="CB3" s="7"/>
      <c r="CC3" s="2"/>
      <c r="CD3" s="2"/>
      <c r="CE3" s="2"/>
      <c r="CF3" s="7" t="n">
        <v>10</v>
      </c>
      <c r="CG3" s="7"/>
      <c r="CH3" s="7"/>
      <c r="CI3" s="7"/>
      <c r="CJ3" s="7"/>
      <c r="CK3" s="7"/>
      <c r="CL3" s="2"/>
      <c r="CM3" s="2"/>
      <c r="CN3" s="2"/>
      <c r="CO3" s="7" t="n">
        <v>11</v>
      </c>
      <c r="CP3" s="7"/>
      <c r="CQ3" s="7"/>
      <c r="CR3" s="7"/>
      <c r="CS3" s="7"/>
      <c r="CT3" s="7"/>
      <c r="CU3" s="2"/>
      <c r="CV3" s="2"/>
      <c r="CW3" s="2"/>
      <c r="CX3" s="7" t="n">
        <v>12</v>
      </c>
      <c r="CY3" s="7"/>
      <c r="CZ3" s="7"/>
      <c r="DA3" s="7"/>
      <c r="DB3" s="7"/>
      <c r="DC3" s="7"/>
      <c r="DD3" s="2"/>
      <c r="DE3" s="2"/>
      <c r="DF3" s="2"/>
      <c r="DG3" s="7" t="n">
        <v>13</v>
      </c>
      <c r="DH3" s="7"/>
      <c r="DI3" s="7"/>
      <c r="DJ3" s="7"/>
      <c r="DK3" s="7"/>
      <c r="DL3" s="7"/>
      <c r="DM3" s="2"/>
      <c r="DN3" s="2"/>
      <c r="DO3" s="2"/>
      <c r="DP3" s="7" t="n">
        <v>14</v>
      </c>
      <c r="DQ3" s="7"/>
      <c r="DR3" s="7"/>
      <c r="DS3" s="7"/>
      <c r="DT3" s="7"/>
      <c r="DU3" s="7"/>
      <c r="DV3" s="2"/>
      <c r="DW3" s="2"/>
      <c r="DX3" s="2"/>
      <c r="DY3" s="7" t="n">
        <v>15</v>
      </c>
      <c r="DZ3" s="7"/>
      <c r="EA3" s="7"/>
      <c r="EB3" s="7"/>
      <c r="EC3" s="7"/>
      <c r="ED3" s="7"/>
      <c r="EE3" s="2"/>
      <c r="EF3" s="2"/>
      <c r="EG3" s="2"/>
      <c r="EH3" s="2" t="n">
        <v>16</v>
      </c>
      <c r="EI3" s="2"/>
      <c r="EJ3" s="2"/>
      <c r="EK3" s="2"/>
      <c r="EL3" s="2"/>
      <c r="EM3" s="2"/>
      <c r="EN3" s="2"/>
      <c r="EO3" s="2"/>
      <c r="EP3" s="2"/>
      <c r="EQ3" s="7" t="n">
        <v>17</v>
      </c>
      <c r="ER3" s="7"/>
      <c r="ES3" s="7"/>
      <c r="ET3" s="7"/>
      <c r="EU3" s="7"/>
      <c r="EV3" s="7"/>
      <c r="EW3" s="2"/>
      <c r="EX3" s="2"/>
      <c r="EY3" s="2"/>
      <c r="EZ3" s="7" t="n">
        <v>18</v>
      </c>
      <c r="FA3" s="7"/>
      <c r="FB3" s="7"/>
      <c r="FC3" s="7"/>
      <c r="FD3" s="7"/>
      <c r="FE3" s="7"/>
      <c r="FF3" s="2"/>
      <c r="FG3" s="2"/>
      <c r="FH3" s="2"/>
      <c r="FI3" s="7" t="n">
        <v>19</v>
      </c>
      <c r="FJ3" s="7"/>
      <c r="FK3" s="7"/>
      <c r="FL3" s="7"/>
      <c r="FM3" s="7"/>
      <c r="FN3" s="7"/>
      <c r="FO3" s="2"/>
      <c r="FP3" s="2"/>
      <c r="FQ3" s="2"/>
      <c r="FR3" s="8" t="n">
        <v>20</v>
      </c>
      <c r="FS3" s="8"/>
      <c r="FT3" s="8"/>
      <c r="FU3" s="8"/>
      <c r="FV3" s="8"/>
      <c r="FW3" s="8"/>
      <c r="FX3" s="30"/>
    </row>
    <row r="4" customFormat="false" ht="20.25" hidden="false" customHeight="false" outlineLevel="0" collapsed="false">
      <c r="A4" s="27"/>
      <c r="B4" s="3"/>
      <c r="C4" s="9" t="s">
        <v>9</v>
      </c>
      <c r="D4" s="10" t="s">
        <v>10</v>
      </c>
      <c r="E4" s="11" t="s">
        <v>11</v>
      </c>
      <c r="F4" s="10" t="s">
        <v>12</v>
      </c>
      <c r="G4" s="12" t="s">
        <v>38</v>
      </c>
      <c r="H4" s="11" t="s">
        <v>14</v>
      </c>
      <c r="I4" s="2"/>
      <c r="J4" s="2"/>
      <c r="K4" s="2"/>
      <c r="L4" s="9" t="s">
        <v>9</v>
      </c>
      <c r="M4" s="10" t="s">
        <v>10</v>
      </c>
      <c r="N4" s="11" t="s">
        <v>11</v>
      </c>
      <c r="O4" s="10" t="s">
        <v>12</v>
      </c>
      <c r="P4" s="12" t="s">
        <v>38</v>
      </c>
      <c r="Q4" s="11" t="s">
        <v>14</v>
      </c>
      <c r="R4" s="2"/>
      <c r="S4" s="2"/>
      <c r="T4" s="2"/>
      <c r="U4" s="9" t="s">
        <v>9</v>
      </c>
      <c r="V4" s="10" t="s">
        <v>10</v>
      </c>
      <c r="W4" s="11" t="s">
        <v>11</v>
      </c>
      <c r="X4" s="10" t="s">
        <v>12</v>
      </c>
      <c r="Y4" s="12" t="s">
        <v>38</v>
      </c>
      <c r="Z4" s="13" t="s">
        <v>14</v>
      </c>
      <c r="AA4" s="2"/>
      <c r="AB4" s="2"/>
      <c r="AC4" s="2"/>
      <c r="AD4" s="9" t="s">
        <v>9</v>
      </c>
      <c r="AE4" s="10" t="s">
        <v>10</v>
      </c>
      <c r="AF4" s="11" t="s">
        <v>11</v>
      </c>
      <c r="AG4" s="10" t="s">
        <v>12</v>
      </c>
      <c r="AH4" s="12" t="s">
        <v>38</v>
      </c>
      <c r="AI4" s="11" t="s">
        <v>14</v>
      </c>
      <c r="AJ4" s="2"/>
      <c r="AK4" s="2"/>
      <c r="AL4" s="2"/>
      <c r="AM4" s="9" t="s">
        <v>9</v>
      </c>
      <c r="AN4" s="10" t="s">
        <v>10</v>
      </c>
      <c r="AO4" s="11" t="s">
        <v>11</v>
      </c>
      <c r="AP4" s="10" t="s">
        <v>12</v>
      </c>
      <c r="AQ4" s="12" t="s">
        <v>38</v>
      </c>
      <c r="AR4" s="11" t="s">
        <v>14</v>
      </c>
      <c r="AS4" s="2"/>
      <c r="AT4" s="2"/>
      <c r="AU4" s="2"/>
      <c r="AV4" s="9" t="s">
        <v>9</v>
      </c>
      <c r="AW4" s="10" t="s">
        <v>10</v>
      </c>
      <c r="AX4" s="11" t="s">
        <v>11</v>
      </c>
      <c r="AY4" s="10" t="s">
        <v>12</v>
      </c>
      <c r="AZ4" s="12" t="s">
        <v>38</v>
      </c>
      <c r="BA4" s="11" t="s">
        <v>14</v>
      </c>
      <c r="BB4" s="2"/>
      <c r="BC4" s="2"/>
      <c r="BD4" s="2"/>
      <c r="BE4" s="9" t="s">
        <v>9</v>
      </c>
      <c r="BF4" s="10" t="s">
        <v>10</v>
      </c>
      <c r="BG4" s="11" t="s">
        <v>11</v>
      </c>
      <c r="BH4" s="10" t="s">
        <v>12</v>
      </c>
      <c r="BI4" s="12" t="s">
        <v>38</v>
      </c>
      <c r="BJ4" s="11" t="s">
        <v>14</v>
      </c>
      <c r="BK4" s="2"/>
      <c r="BL4" s="2"/>
      <c r="BM4" s="2"/>
      <c r="BN4" s="9" t="s">
        <v>9</v>
      </c>
      <c r="BO4" s="10" t="s">
        <v>10</v>
      </c>
      <c r="BP4" s="11" t="s">
        <v>11</v>
      </c>
      <c r="BQ4" s="10" t="s">
        <v>12</v>
      </c>
      <c r="BR4" s="12" t="s">
        <v>38</v>
      </c>
      <c r="BS4" s="11" t="s">
        <v>14</v>
      </c>
      <c r="BT4" s="2"/>
      <c r="BU4" s="2"/>
      <c r="BV4" s="2"/>
      <c r="BW4" s="9" t="s">
        <v>9</v>
      </c>
      <c r="BX4" s="10" t="s">
        <v>10</v>
      </c>
      <c r="BY4" s="11" t="s">
        <v>11</v>
      </c>
      <c r="BZ4" s="10" t="s">
        <v>12</v>
      </c>
      <c r="CA4" s="12" t="s">
        <v>38</v>
      </c>
      <c r="CB4" s="11" t="s">
        <v>14</v>
      </c>
      <c r="CC4" s="2"/>
      <c r="CD4" s="2"/>
      <c r="CE4" s="2"/>
      <c r="CF4" s="9" t="s">
        <v>9</v>
      </c>
      <c r="CG4" s="10" t="s">
        <v>10</v>
      </c>
      <c r="CH4" s="11" t="s">
        <v>11</v>
      </c>
      <c r="CI4" s="10" t="s">
        <v>12</v>
      </c>
      <c r="CJ4" s="12" t="s">
        <v>38</v>
      </c>
      <c r="CK4" s="11" t="s">
        <v>14</v>
      </c>
      <c r="CL4" s="2"/>
      <c r="CM4" s="2"/>
      <c r="CN4" s="2"/>
      <c r="CO4" s="9" t="s">
        <v>9</v>
      </c>
      <c r="CP4" s="10" t="s">
        <v>10</v>
      </c>
      <c r="CQ4" s="11" t="s">
        <v>11</v>
      </c>
      <c r="CR4" s="10" t="s">
        <v>12</v>
      </c>
      <c r="CS4" s="12" t="s">
        <v>38</v>
      </c>
      <c r="CT4" s="11" t="s">
        <v>14</v>
      </c>
      <c r="CU4" s="2"/>
      <c r="CV4" s="2"/>
      <c r="CW4" s="2"/>
      <c r="CX4" s="9" t="s">
        <v>9</v>
      </c>
      <c r="CY4" s="10" t="s">
        <v>10</v>
      </c>
      <c r="CZ4" s="11" t="s">
        <v>11</v>
      </c>
      <c r="DA4" s="10" t="s">
        <v>12</v>
      </c>
      <c r="DB4" s="12" t="s">
        <v>38</v>
      </c>
      <c r="DC4" s="11" t="s">
        <v>14</v>
      </c>
      <c r="DD4" s="2"/>
      <c r="DE4" s="2"/>
      <c r="DF4" s="2"/>
      <c r="DG4" s="9" t="s">
        <v>9</v>
      </c>
      <c r="DH4" s="10" t="s">
        <v>10</v>
      </c>
      <c r="DI4" s="11" t="s">
        <v>11</v>
      </c>
      <c r="DJ4" s="10" t="s">
        <v>12</v>
      </c>
      <c r="DK4" s="12" t="s">
        <v>38</v>
      </c>
      <c r="DL4" s="11" t="s">
        <v>14</v>
      </c>
      <c r="DM4" s="2"/>
      <c r="DN4" s="2"/>
      <c r="DO4" s="2"/>
      <c r="DP4" s="9" t="s">
        <v>9</v>
      </c>
      <c r="DQ4" s="10" t="s">
        <v>10</v>
      </c>
      <c r="DR4" s="11" t="s">
        <v>11</v>
      </c>
      <c r="DS4" s="10" t="s">
        <v>12</v>
      </c>
      <c r="DT4" s="12" t="s">
        <v>38</v>
      </c>
      <c r="DU4" s="11" t="s">
        <v>14</v>
      </c>
      <c r="DV4" s="2"/>
      <c r="DW4" s="2"/>
      <c r="DX4" s="2"/>
      <c r="DY4" s="9" t="s">
        <v>9</v>
      </c>
      <c r="DZ4" s="10" t="s">
        <v>10</v>
      </c>
      <c r="EA4" s="11" t="s">
        <v>11</v>
      </c>
      <c r="EB4" s="10" t="s">
        <v>12</v>
      </c>
      <c r="EC4" s="12" t="s">
        <v>38</v>
      </c>
      <c r="ED4" s="11" t="s">
        <v>14</v>
      </c>
      <c r="EE4" s="2"/>
      <c r="EF4" s="2"/>
      <c r="EG4" s="2"/>
      <c r="EH4" s="10" t="s">
        <v>9</v>
      </c>
      <c r="EI4" s="10" t="s">
        <v>10</v>
      </c>
      <c r="EJ4" s="11" t="s">
        <v>11</v>
      </c>
      <c r="EK4" s="10" t="s">
        <v>12</v>
      </c>
      <c r="EL4" s="12" t="s">
        <v>38</v>
      </c>
      <c r="EM4" s="11" t="s">
        <v>14</v>
      </c>
      <c r="EN4" s="2"/>
      <c r="EO4" s="2"/>
      <c r="EP4" s="2"/>
      <c r="EQ4" s="9" t="s">
        <v>9</v>
      </c>
      <c r="ER4" s="10" t="s">
        <v>10</v>
      </c>
      <c r="ES4" s="11" t="s">
        <v>11</v>
      </c>
      <c r="ET4" s="10" t="s">
        <v>12</v>
      </c>
      <c r="EU4" s="12" t="s">
        <v>38</v>
      </c>
      <c r="EV4" s="11" t="s">
        <v>14</v>
      </c>
      <c r="EW4" s="2"/>
      <c r="EX4" s="2"/>
      <c r="EY4" s="2"/>
      <c r="EZ4" s="9" t="s">
        <v>9</v>
      </c>
      <c r="FA4" s="10" t="s">
        <v>10</v>
      </c>
      <c r="FB4" s="11" t="s">
        <v>11</v>
      </c>
      <c r="FC4" s="10" t="s">
        <v>12</v>
      </c>
      <c r="FD4" s="12" t="s">
        <v>38</v>
      </c>
      <c r="FE4" s="11" t="s">
        <v>14</v>
      </c>
      <c r="FF4" s="2"/>
      <c r="FG4" s="2"/>
      <c r="FH4" s="2"/>
      <c r="FI4" s="9" t="s">
        <v>9</v>
      </c>
      <c r="FJ4" s="10" t="s">
        <v>10</v>
      </c>
      <c r="FK4" s="11" t="s">
        <v>11</v>
      </c>
      <c r="FL4" s="10" t="s">
        <v>12</v>
      </c>
      <c r="FM4" s="12" t="s">
        <v>38</v>
      </c>
      <c r="FN4" s="11" t="s">
        <v>14</v>
      </c>
      <c r="FO4" s="2"/>
      <c r="FP4" s="2"/>
      <c r="FQ4" s="2"/>
      <c r="FR4" s="9" t="s">
        <v>9</v>
      </c>
      <c r="FS4" s="10" t="s">
        <v>10</v>
      </c>
      <c r="FT4" s="11" t="s">
        <v>11</v>
      </c>
      <c r="FU4" s="10" t="s">
        <v>12</v>
      </c>
      <c r="FV4" s="12" t="s">
        <v>38</v>
      </c>
      <c r="FW4" s="13" t="s">
        <v>14</v>
      </c>
      <c r="FX4" s="31" t="s">
        <v>14</v>
      </c>
    </row>
    <row r="5" customFormat="false" ht="20.25" hidden="false" customHeight="false" outlineLevel="0" collapsed="false">
      <c r="A5" s="15" t="n">
        <v>1</v>
      </c>
      <c r="B5" s="16" t="s">
        <v>15</v>
      </c>
      <c r="C5" s="17" t="n">
        <v>6</v>
      </c>
      <c r="D5" s="17" t="n">
        <v>48</v>
      </c>
      <c r="E5" s="17" t="n">
        <v>34</v>
      </c>
      <c r="F5" s="17" t="n">
        <v>12</v>
      </c>
      <c r="G5" s="17" t="n">
        <f aca="false">SUM(C5,D5,E5,F5)</f>
        <v>100</v>
      </c>
      <c r="H5" s="18" t="n">
        <f aca="false">SUM(E5,F5)</f>
        <v>46</v>
      </c>
      <c r="I5" s="32" t="s">
        <v>15</v>
      </c>
      <c r="J5" s="32"/>
      <c r="K5" s="32"/>
      <c r="L5" s="17" t="n">
        <v>5</v>
      </c>
      <c r="M5" s="17" t="n">
        <v>50</v>
      </c>
      <c r="N5" s="17" t="n">
        <v>31</v>
      </c>
      <c r="O5" s="17" t="n">
        <v>14</v>
      </c>
      <c r="P5" s="17" t="n">
        <f aca="false">SUM(L5,M5,N5,O5)</f>
        <v>100</v>
      </c>
      <c r="Q5" s="18" t="n">
        <f aca="false">SUM(N5,O5)</f>
        <v>45</v>
      </c>
      <c r="R5" s="32" t="s">
        <v>15</v>
      </c>
      <c r="S5" s="32"/>
      <c r="T5" s="32"/>
      <c r="U5" s="17" t="n">
        <v>3</v>
      </c>
      <c r="V5" s="17" t="n">
        <v>24</v>
      </c>
      <c r="W5" s="17" t="n">
        <v>56</v>
      </c>
      <c r="X5" s="17" t="n">
        <v>17</v>
      </c>
      <c r="Y5" s="17" t="n">
        <f aca="false">SUM(U5,V5,W5,X5)</f>
        <v>100</v>
      </c>
      <c r="Z5" s="18" t="n">
        <f aca="false">SUM(W5,X5)</f>
        <v>73</v>
      </c>
      <c r="AA5" s="32" t="s">
        <v>15</v>
      </c>
      <c r="AB5" s="32"/>
      <c r="AC5" s="32"/>
      <c r="AD5" s="19" t="n">
        <v>10</v>
      </c>
      <c r="AE5" s="18" t="n">
        <v>50</v>
      </c>
      <c r="AF5" s="18" t="n">
        <v>27</v>
      </c>
      <c r="AG5" s="18" t="n">
        <v>13</v>
      </c>
      <c r="AH5" s="17" t="n">
        <f aca="false">SUM(AD5,AE5,AF5,AG5)</f>
        <v>100</v>
      </c>
      <c r="AI5" s="18" t="n">
        <f aca="false">SUM(AF5,AG5)</f>
        <v>40</v>
      </c>
      <c r="AJ5" s="32" t="s">
        <v>15</v>
      </c>
      <c r="AK5" s="32"/>
      <c r="AL5" s="32"/>
      <c r="AM5" s="18" t="n">
        <v>9</v>
      </c>
      <c r="AN5" s="18" t="n">
        <v>41</v>
      </c>
      <c r="AO5" s="18" t="n">
        <v>36</v>
      </c>
      <c r="AP5" s="18" t="n">
        <v>14</v>
      </c>
      <c r="AQ5" s="17" t="n">
        <f aca="false">SUM(AM5,AN5,AO5,AP5)</f>
        <v>100</v>
      </c>
      <c r="AR5" s="18" t="n">
        <f aca="false">SUM(AO5,AP5)</f>
        <v>50</v>
      </c>
      <c r="AS5" s="32" t="s">
        <v>15</v>
      </c>
      <c r="AT5" s="32"/>
      <c r="AU5" s="32"/>
      <c r="AV5" s="18" t="n">
        <v>11</v>
      </c>
      <c r="AW5" s="18" t="n">
        <v>44</v>
      </c>
      <c r="AX5" s="18" t="n">
        <v>45</v>
      </c>
      <c r="AY5" s="18" t="n">
        <v>0</v>
      </c>
      <c r="AZ5" s="17" t="n">
        <f aca="false">SUM(AV5,AW5,AX5,AY5)</f>
        <v>100</v>
      </c>
      <c r="BA5" s="18" t="n">
        <f aca="false">SUM(AX5,AY5)</f>
        <v>45</v>
      </c>
      <c r="BB5" s="32" t="s">
        <v>15</v>
      </c>
      <c r="BC5" s="32"/>
      <c r="BD5" s="32"/>
      <c r="BE5" s="18" t="n">
        <v>14</v>
      </c>
      <c r="BF5" s="18" t="n">
        <v>39</v>
      </c>
      <c r="BG5" s="18" t="n">
        <v>35</v>
      </c>
      <c r="BH5" s="18" t="n">
        <v>12</v>
      </c>
      <c r="BI5" s="17" t="n">
        <f aca="false">SUM(BE5,BF5,BG5,BH5)</f>
        <v>100</v>
      </c>
      <c r="BJ5" s="18" t="n">
        <f aca="false">SUM(BG5,BH5)</f>
        <v>47</v>
      </c>
      <c r="BK5" s="32" t="s">
        <v>15</v>
      </c>
      <c r="BL5" s="32"/>
      <c r="BM5" s="32"/>
      <c r="BN5" s="18" t="n">
        <v>9</v>
      </c>
      <c r="BO5" s="18" t="n">
        <v>46</v>
      </c>
      <c r="BP5" s="18" t="n">
        <v>29</v>
      </c>
      <c r="BQ5" s="18" t="n">
        <v>16</v>
      </c>
      <c r="BR5" s="17" t="n">
        <f aca="false">SUM(BN5,BO5,BP5,BQ5)</f>
        <v>100</v>
      </c>
      <c r="BS5" s="18" t="n">
        <f aca="false">SUM(BP5,BQ5)</f>
        <v>45</v>
      </c>
      <c r="BT5" s="32" t="s">
        <v>15</v>
      </c>
      <c r="BU5" s="32"/>
      <c r="BV5" s="32"/>
      <c r="BW5" s="18" t="n">
        <v>20</v>
      </c>
      <c r="BX5" s="18" t="n">
        <v>40</v>
      </c>
      <c r="BY5" s="18" t="n">
        <v>30</v>
      </c>
      <c r="BZ5" s="18" t="n">
        <v>10</v>
      </c>
      <c r="CA5" s="17" t="n">
        <f aca="false">SUM(BW5,BX5,BY5,BZ5)</f>
        <v>100</v>
      </c>
      <c r="CB5" s="18" t="n">
        <f aca="false">SUM(BY5,BZ5)</f>
        <v>40</v>
      </c>
      <c r="CC5" s="32" t="s">
        <v>15</v>
      </c>
      <c r="CD5" s="32"/>
      <c r="CE5" s="32"/>
      <c r="CF5" s="18" t="n">
        <v>9</v>
      </c>
      <c r="CG5" s="18" t="n">
        <v>32</v>
      </c>
      <c r="CH5" s="18" t="n">
        <v>41</v>
      </c>
      <c r="CI5" s="18" t="n">
        <v>18</v>
      </c>
      <c r="CJ5" s="17" t="n">
        <f aca="false">SUM(CF5,CG5,CH5,CI5)</f>
        <v>100</v>
      </c>
      <c r="CK5" s="18" t="n">
        <f aca="false">SUM(CH5,CI5)</f>
        <v>59</v>
      </c>
      <c r="CL5" s="32" t="s">
        <v>15</v>
      </c>
      <c r="CM5" s="32"/>
      <c r="CN5" s="32"/>
      <c r="CO5" s="18" t="n">
        <v>12</v>
      </c>
      <c r="CP5" s="18" t="n">
        <v>38</v>
      </c>
      <c r="CQ5" s="18" t="n">
        <v>45</v>
      </c>
      <c r="CR5" s="18" t="n">
        <v>5</v>
      </c>
      <c r="CS5" s="17" t="n">
        <f aca="false">SUM(CO5,CP5,CQ5,CR5)</f>
        <v>100</v>
      </c>
      <c r="CT5" s="18" t="n">
        <f aca="false">SUM(CQ5,CR5)</f>
        <v>50</v>
      </c>
      <c r="CU5" s="32" t="s">
        <v>15</v>
      </c>
      <c r="CV5" s="32"/>
      <c r="CW5" s="32"/>
      <c r="CX5" s="18" t="n">
        <v>12</v>
      </c>
      <c r="CY5" s="18" t="n">
        <v>44</v>
      </c>
      <c r="CZ5" s="18" t="n">
        <v>35</v>
      </c>
      <c r="DA5" s="18" t="n">
        <v>9</v>
      </c>
      <c r="DB5" s="17" t="n">
        <f aca="false">SUM(CX5,CY5,CZ5,DA5)</f>
        <v>100</v>
      </c>
      <c r="DC5" s="18" t="n">
        <f aca="false">SUM(CZ5,DA5)</f>
        <v>44</v>
      </c>
      <c r="DD5" s="33" t="s">
        <v>15</v>
      </c>
      <c r="DE5" s="33"/>
      <c r="DF5" s="33"/>
      <c r="DG5" s="18" t="n">
        <v>0</v>
      </c>
      <c r="DH5" s="18" t="n">
        <v>9</v>
      </c>
      <c r="DI5" s="18" t="n">
        <v>56</v>
      </c>
      <c r="DJ5" s="18" t="n">
        <v>35</v>
      </c>
      <c r="DK5" s="17" t="n">
        <f aca="false">SUM(DG5,DH5,DI5,DJ5)</f>
        <v>100</v>
      </c>
      <c r="DL5" s="18" t="n">
        <f aca="false">SUM(DI5,DJ5)</f>
        <v>91</v>
      </c>
      <c r="DM5" s="32" t="s">
        <v>15</v>
      </c>
      <c r="DN5" s="32"/>
      <c r="DO5" s="32"/>
      <c r="DP5" s="18" t="n">
        <v>2</v>
      </c>
      <c r="DQ5" s="18" t="n">
        <v>10</v>
      </c>
      <c r="DR5" s="18" t="n">
        <v>45</v>
      </c>
      <c r="DS5" s="18" t="n">
        <v>43</v>
      </c>
      <c r="DT5" s="18" t="n">
        <f aca="false">SUM(DP5+DQ5+DR5+DS5)</f>
        <v>100</v>
      </c>
      <c r="DU5" s="18" t="n">
        <f aca="false">SUM(DR5,DS5)</f>
        <v>88</v>
      </c>
      <c r="DV5" s="32" t="s">
        <v>15</v>
      </c>
      <c r="DW5" s="32"/>
      <c r="DX5" s="32"/>
      <c r="DY5" s="18" t="n">
        <v>0</v>
      </c>
      <c r="DZ5" s="18" t="n">
        <v>7</v>
      </c>
      <c r="EA5" s="18" t="n">
        <v>48</v>
      </c>
      <c r="EB5" s="18" t="n">
        <v>45</v>
      </c>
      <c r="EC5" s="18" t="n">
        <f aca="false">SUM(DY5+DZ5+EA5+EB5)</f>
        <v>100</v>
      </c>
      <c r="ED5" s="18" t="n">
        <f aca="false">SUM(EA5,EB5)</f>
        <v>93</v>
      </c>
      <c r="EE5" s="32" t="s">
        <v>15</v>
      </c>
      <c r="EF5" s="32"/>
      <c r="EG5" s="32"/>
      <c r="EH5" s="18" t="n">
        <v>0</v>
      </c>
      <c r="EI5" s="18" t="n">
        <v>18</v>
      </c>
      <c r="EJ5" s="18" t="n">
        <v>55</v>
      </c>
      <c r="EK5" s="18" t="n">
        <v>27</v>
      </c>
      <c r="EL5" s="18" t="n">
        <f aca="false">SUM(EH5+EI5+EJ5+EK5)</f>
        <v>100</v>
      </c>
      <c r="EM5" s="18" t="n">
        <f aca="false">SUM(EJ5,EK5)</f>
        <v>82</v>
      </c>
      <c r="EN5" s="32" t="s">
        <v>15</v>
      </c>
      <c r="EO5" s="32"/>
      <c r="EP5" s="32"/>
      <c r="EQ5" s="18" t="n">
        <v>3</v>
      </c>
      <c r="ER5" s="18" t="n">
        <v>28</v>
      </c>
      <c r="ES5" s="18" t="n">
        <v>48</v>
      </c>
      <c r="ET5" s="18" t="n">
        <v>21</v>
      </c>
      <c r="EU5" s="17" t="n">
        <f aca="false">SUM(EQ5,ER5,ES5,ET5)</f>
        <v>100</v>
      </c>
      <c r="EV5" s="18" t="n">
        <f aca="false">SUM(ES5,ET5)</f>
        <v>69</v>
      </c>
      <c r="EW5" s="32" t="s">
        <v>15</v>
      </c>
      <c r="EX5" s="32"/>
      <c r="EY5" s="32"/>
      <c r="EZ5" s="18" t="n">
        <v>0</v>
      </c>
      <c r="FA5" s="18" t="n">
        <v>23</v>
      </c>
      <c r="FB5" s="18" t="n">
        <v>32</v>
      </c>
      <c r="FC5" s="18" t="n">
        <v>45</v>
      </c>
      <c r="FD5" s="17" t="n">
        <f aca="false">SUM(EZ5,FA5,FB5,FC5)</f>
        <v>100</v>
      </c>
      <c r="FE5" s="18" t="n">
        <f aca="false">SUM(FB5,FC5)</f>
        <v>77</v>
      </c>
      <c r="FF5" s="33" t="s">
        <v>15</v>
      </c>
      <c r="FG5" s="33"/>
      <c r="FH5" s="33"/>
      <c r="FI5" s="18" t="n">
        <v>0</v>
      </c>
      <c r="FJ5" s="18" t="n">
        <v>60</v>
      </c>
      <c r="FK5" s="18" t="n">
        <v>40</v>
      </c>
      <c r="FL5" s="18" t="n">
        <v>0</v>
      </c>
      <c r="FM5" s="17" t="n">
        <f aca="false">SUM(FI5,FJ5,FK5,FL5)</f>
        <v>100</v>
      </c>
      <c r="FN5" s="18" t="n">
        <f aca="false">SUM(FK5,FL5)</f>
        <v>40</v>
      </c>
      <c r="FO5" s="32" t="s">
        <v>15</v>
      </c>
      <c r="FP5" s="32"/>
      <c r="FQ5" s="32"/>
      <c r="FR5" s="18" t="n">
        <v>0</v>
      </c>
      <c r="FS5" s="18" t="n">
        <v>40</v>
      </c>
      <c r="FT5" s="18" t="n">
        <v>40</v>
      </c>
      <c r="FU5" s="18" t="n">
        <v>20</v>
      </c>
      <c r="FV5" s="17" t="n">
        <f aca="false">SUM(FR5,FS5,FT5,FU5)</f>
        <v>100</v>
      </c>
      <c r="FW5" s="34" t="n">
        <f aca="false">SUM(FT5,FU5)</f>
        <v>60</v>
      </c>
      <c r="FX5" s="35" t="n">
        <f aca="false">AVERAGE(H5,Q5,Z5,AI5,AR5,BA5,BJ5,BS5,CB5,CK5,CT5,DC5,DL5,DU5,ED5,EM5,EV5,FE5,FN5,FW5)</f>
        <v>59.2</v>
      </c>
    </row>
  </sheetData>
  <mergeCells count="82">
    <mergeCell ref="A1:W1"/>
    <mergeCell ref="A2:A4"/>
    <mergeCell ref="B2:B4"/>
    <mergeCell ref="C2:H2"/>
    <mergeCell ref="I2:K4"/>
    <mergeCell ref="L2:Q2"/>
    <mergeCell ref="R2:T4"/>
    <mergeCell ref="U2:Z2"/>
    <mergeCell ref="AA2:AC4"/>
    <mergeCell ref="AD2:AI2"/>
    <mergeCell ref="AJ2:AL4"/>
    <mergeCell ref="AM2:AR2"/>
    <mergeCell ref="AS2:AU4"/>
    <mergeCell ref="AV2:BA2"/>
    <mergeCell ref="BB2:BD4"/>
    <mergeCell ref="BE2:BJ2"/>
    <mergeCell ref="BK2:BM4"/>
    <mergeCell ref="BN2:BS2"/>
    <mergeCell ref="BT2:BV4"/>
    <mergeCell ref="BW2:CB2"/>
    <mergeCell ref="CC2:CE4"/>
    <mergeCell ref="CF2:CK2"/>
    <mergeCell ref="CL2:CN4"/>
    <mergeCell ref="CO2:CT2"/>
    <mergeCell ref="CU2:CW4"/>
    <mergeCell ref="CX2:DC2"/>
    <mergeCell ref="DD2:DF4"/>
    <mergeCell ref="DG2:DL2"/>
    <mergeCell ref="DM2:DO4"/>
    <mergeCell ref="DP2:DU2"/>
    <mergeCell ref="DV2:DX4"/>
    <mergeCell ref="DY2:ED2"/>
    <mergeCell ref="EE2:EG4"/>
    <mergeCell ref="EH2:EM2"/>
    <mergeCell ref="EN2:EP4"/>
    <mergeCell ref="EQ2:EV2"/>
    <mergeCell ref="EW2:EY4"/>
    <mergeCell ref="EZ2:FE2"/>
    <mergeCell ref="FF2:FH4"/>
    <mergeCell ref="FI2:FN2"/>
    <mergeCell ref="FO2:FQ4"/>
    <mergeCell ref="FR2:FW2"/>
    <mergeCell ref="FX2:FX3"/>
    <mergeCell ref="C3:H3"/>
    <mergeCell ref="L3:Q3"/>
    <mergeCell ref="U3:Z3"/>
    <mergeCell ref="AD3:AI3"/>
    <mergeCell ref="AM3:AR3"/>
    <mergeCell ref="AV3:BA3"/>
    <mergeCell ref="BE3:BJ3"/>
    <mergeCell ref="BN3:BS3"/>
    <mergeCell ref="BW3:CB3"/>
    <mergeCell ref="CF3:CK3"/>
    <mergeCell ref="CO3:CT3"/>
    <mergeCell ref="CX3:DC3"/>
    <mergeCell ref="DG3:DL3"/>
    <mergeCell ref="DP3:DU3"/>
    <mergeCell ref="DY3:ED3"/>
    <mergeCell ref="EH3:EM3"/>
    <mergeCell ref="EQ3:EV3"/>
    <mergeCell ref="EZ3:FE3"/>
    <mergeCell ref="FI3:FN3"/>
    <mergeCell ref="FR3:FW3"/>
    <mergeCell ref="I5:K5"/>
    <mergeCell ref="R5:T5"/>
    <mergeCell ref="AA5:AC5"/>
    <mergeCell ref="AJ5:AL5"/>
    <mergeCell ref="AS5:AU5"/>
    <mergeCell ref="BB5:BD5"/>
    <mergeCell ref="BK5:BM5"/>
    <mergeCell ref="BT5:BV5"/>
    <mergeCell ref="CC5:CE5"/>
    <mergeCell ref="CL5:CN5"/>
    <mergeCell ref="CU5:CW5"/>
    <mergeCell ref="DD5:DF5"/>
    <mergeCell ref="DM5:DO5"/>
    <mergeCell ref="DV5:DX5"/>
    <mergeCell ref="EE5:EG5"/>
    <mergeCell ref="EN5:EP5"/>
    <mergeCell ref="EW5:EY5"/>
    <mergeCell ref="FF5:FH5"/>
    <mergeCell ref="FO5:F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02:18Z</dcterms:created>
  <dc:creator>Ховрах Ірина Іванівна</dc:creator>
  <dc:description/>
  <dc:language>en-US</dc:language>
  <cp:lastModifiedBy>БЗОШ</cp:lastModifiedBy>
  <cp:lastPrinted>2014-06-24T12:07:53Z</cp:lastPrinted>
  <dcterms:modified xsi:type="dcterms:W3CDTF">2020-06-05T11:37:42Z</dcterms:modified>
  <cp:revision>0</cp:revision>
  <dc:subject/>
  <dc:title/>
</cp:coreProperties>
</file>